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" sheetId="1" state="visible" r:id="rId2"/>
    <sheet name="F12" sheetId="2" state="visible" r:id="rId3"/>
    <sheet name="F13" sheetId="3" state="visible" r:id="rId4"/>
    <sheet name="F14" sheetId="4" state="visible" r:id="rId5"/>
    <sheet name="F15" sheetId="5" state="visible" r:id="rId6"/>
    <sheet name="F16" sheetId="6" state="visible" r:id="rId7"/>
    <sheet name="F21" sheetId="7" state="visible" r:id="rId8"/>
    <sheet name="F22" sheetId="8" state="visible" r:id="rId9"/>
    <sheet name="F23" sheetId="9" state="visible" r:id="rId10"/>
    <sheet name="F24" sheetId="10" state="visible" r:id="rId11"/>
    <sheet name="F25" sheetId="11" state="visible" r:id="rId12"/>
    <sheet name="F26" sheetId="12" state="visible" r:id="rId13"/>
    <sheet name="F3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">
  <si>
    <t xml:space="preserve">c: esagono non regolare a piacere, pero' lati opposti paralleli; inizio origine; senso antiorario.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F11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55591719"/>
        <c:axId val="27055515"/>
      </c:scatterChart>
      <c:valAx>
        <c:axId val="5559171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55515"/>
        <c:crossesAt val="0"/>
        <c:crossBetween val="midCat"/>
        <c:majorUnit val="1"/>
      </c:valAx>
      <c:valAx>
        <c:axId val="270555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917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4!$B$8:$B$14</c:f>
              <c:numCache>
                <c:formatCode>General</c:formatCode>
                <c:ptCount val="7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9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24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21925503"/>
        <c:axId val="98961259"/>
      </c:scatterChart>
      <c:valAx>
        <c:axId val="2192550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61259"/>
        <c:crossesAt val="0"/>
        <c:crossBetween val="midCat"/>
        <c:majorUnit val="1"/>
      </c:valAx>
      <c:valAx>
        <c:axId val="989612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255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5!$B$8:$B$14</c:f>
              <c:numCache>
                <c:formatCode>General</c:formatCode>
                <c:ptCount val="7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F25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64423889"/>
        <c:axId val="32316791"/>
      </c:scatterChart>
      <c:valAx>
        <c:axId val="6442388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16791"/>
        <c:crossesAt val="0"/>
        <c:crossBetween val="midCat"/>
        <c:majorUnit val="1"/>
      </c:valAx>
      <c:valAx>
        <c:axId val="323167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2388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6!$B$8:$B$14</c:f>
              <c:numCache>
                <c:formatCode>General</c:formatCode>
                <c:ptCount val="7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F26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-3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8862320"/>
        <c:axId val="9409608"/>
      </c:scatterChart>
      <c:valAx>
        <c:axId val="886232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9608"/>
        <c:crossesAt val="0"/>
        <c:crossBetween val="midCat"/>
        <c:majorUnit val="1"/>
      </c:valAx>
      <c:valAx>
        <c:axId val="94096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23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1!$B$8:$B$14</c:f>
              <c:numCache>
                <c:formatCode>General</c:formatCode>
                <c:ptCount val="7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6</c:v>
                </c:pt>
                <c:pt idx="4">
                  <c:v>-3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F31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55016624"/>
        <c:axId val="8012080"/>
      </c:scatterChart>
      <c:valAx>
        <c:axId val="5501662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2080"/>
        <c:crossesAt val="0"/>
        <c:crossBetween val="midCat"/>
        <c:majorUnit val="1"/>
      </c:valAx>
      <c:valAx>
        <c:axId val="801208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166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2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74566857"/>
        <c:axId val="33600091"/>
      </c:scatterChart>
      <c:valAx>
        <c:axId val="7456685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600091"/>
        <c:crossesAt val="0"/>
        <c:crossBetween val="midCat"/>
        <c:majorUnit val="1"/>
      </c:valAx>
      <c:valAx>
        <c:axId val="336000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668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3!$C$8:$C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93585841"/>
        <c:axId val="92978166"/>
      </c:scatterChart>
      <c:valAx>
        <c:axId val="9358584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78166"/>
        <c:crossesAt val="0"/>
        <c:crossBetween val="midCat"/>
        <c:majorUnit val="1"/>
      </c:valAx>
      <c:valAx>
        <c:axId val="929781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858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4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</c:numCache>
            </c:numRef>
          </c:yVal>
          <c:smooth val="0"/>
        </c:ser>
        <c:axId val="28444212"/>
        <c:axId val="49388971"/>
      </c:scatterChart>
      <c:valAx>
        <c:axId val="284442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88971"/>
        <c:crossesAt val="0"/>
        <c:crossBetween val="midCat"/>
        <c:majorUnit val="1"/>
      </c:valAx>
      <c:valAx>
        <c:axId val="493889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442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5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5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93785361"/>
        <c:axId val="89813877"/>
      </c:scatterChart>
      <c:valAx>
        <c:axId val="9378536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13877"/>
        <c:crossesAt val="0"/>
        <c:crossBetween val="midCat"/>
        <c:majorUnit val="1"/>
      </c:valAx>
      <c:valAx>
        <c:axId val="8981387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78536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6!$B$8:$B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-3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16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10611429"/>
        <c:axId val="83199130"/>
      </c:scatterChart>
      <c:valAx>
        <c:axId val="1061142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99130"/>
        <c:crossesAt val="0"/>
        <c:crossBetween val="midCat"/>
        <c:majorUnit val="1"/>
      </c:valAx>
      <c:valAx>
        <c:axId val="8319913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114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21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58042027"/>
        <c:axId val="83356757"/>
      </c:scatterChart>
      <c:valAx>
        <c:axId val="5804202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56757"/>
        <c:crossesAt val="0"/>
        <c:crossBetween val="midCat"/>
        <c:majorUnit val="1"/>
      </c:valAx>
      <c:valAx>
        <c:axId val="833567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420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2!$B$8:$B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22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59492812"/>
        <c:axId val="93199769"/>
      </c:scatterChart>
      <c:valAx>
        <c:axId val="594928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99769"/>
        <c:crossesAt val="0"/>
        <c:crossBetween val="midCat"/>
        <c:majorUnit val="1"/>
      </c:valAx>
      <c:valAx>
        <c:axId val="931997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928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B$8:$B$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6</c:v>
                </c:pt>
                <c:pt idx="4">
                  <c:v>-6</c:v>
                </c:pt>
                <c:pt idx="5">
                  <c:v>-3</c:v>
                </c:pt>
                <c:pt idx="6">
                  <c:v>0</c:v>
                </c:pt>
              </c:numCache>
            </c:numRef>
          </c:xVal>
          <c:yVal>
            <c:numRef>
              <c:f>F23!$C$8:$C$1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-3</c:v>
                </c:pt>
                <c:pt idx="5">
                  <c:v>-3</c:v>
                </c:pt>
                <c:pt idx="6">
                  <c:v>0</c:v>
                </c:pt>
              </c:numCache>
            </c:numRef>
          </c:yVal>
          <c:smooth val="0"/>
        </c:ser>
        <c:axId val="7202116"/>
        <c:axId val="36691684"/>
      </c:scatterChart>
      <c:valAx>
        <c:axId val="720211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91684"/>
        <c:crossesAt val="0"/>
        <c:crossBetween val="midCat"/>
        <c:majorUnit val="1"/>
      </c:valAx>
      <c:valAx>
        <c:axId val="366916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21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9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1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2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3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4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5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7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8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6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0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9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-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3</v>
      </c>
    </row>
    <row r="13" customFormat="false" ht="12.75" hidden="false" customHeight="false" outlineLevel="0" collapsed="false">
      <c r="A13" s="0" t="n">
        <v>6</v>
      </c>
      <c r="B13" s="0" t="n">
        <v>0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0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-3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6</v>
      </c>
    </row>
    <row r="13" customFormat="false" ht="12.75" hidden="false" customHeight="false" outlineLevel="0" collapsed="false">
      <c r="A13" s="0" t="n">
        <v>6</v>
      </c>
      <c r="B13" s="0" t="n">
        <v>0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-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-6</v>
      </c>
      <c r="C10" s="0" t="n">
        <v>-3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-6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-6</v>
      </c>
    </row>
    <row r="13" customFormat="false" ht="12.75" hidden="false" customHeight="false" outlineLevel="0" collapsed="false">
      <c r="A13" s="0" t="n">
        <v>6</v>
      </c>
      <c r="B13" s="0" t="n">
        <v>0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3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0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0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9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6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3</v>
      </c>
      <c r="C12" s="0" t="n">
        <v>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0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3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0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-3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0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6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0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3</v>
      </c>
      <c r="C10" s="0" t="n">
        <v>6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3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0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3</v>
      </c>
    </row>
    <row r="10" customFormat="false" ht="12.75" hidden="false" customHeight="false" outlineLevel="0" collapsed="false">
      <c r="A10" s="0" t="n">
        <v>3</v>
      </c>
      <c r="B10" s="0" t="n">
        <v>-3</v>
      </c>
      <c r="C10" s="0" t="n">
        <v>3</v>
      </c>
    </row>
    <row r="11" customFormat="false" ht="12.75" hidden="false" customHeight="false" outlineLevel="0" collapsed="false">
      <c r="A11" s="0" t="n">
        <v>4</v>
      </c>
      <c r="B11" s="0" t="n">
        <v>-6</v>
      </c>
      <c r="C11" s="0" t="n">
        <v>0</v>
      </c>
    </row>
    <row r="12" customFormat="false" ht="12.75" hidden="false" customHeight="false" outlineLevel="0" collapsed="false">
      <c r="A12" s="0" t="n">
        <v>5</v>
      </c>
      <c r="B12" s="0" t="n">
        <v>-6</v>
      </c>
      <c r="C12" s="0" t="n">
        <v>-3</v>
      </c>
    </row>
    <row r="13" customFormat="false" ht="12.75" hidden="false" customHeight="false" outlineLevel="0" collapsed="false">
      <c r="A13" s="0" t="n">
        <v>6</v>
      </c>
      <c r="B13" s="0" t="n">
        <v>-3</v>
      </c>
      <c r="C13" s="0" t="n">
        <v>-3</v>
      </c>
    </row>
    <row r="14" customFormat="false" ht="12.75" hidden="false" customHeight="false" outlineLevel="0" collapsed="false">
      <c r="A14" s="0" t="n">
        <v>7</v>
      </c>
      <c r="B14" s="0" t="n">
        <v>0</v>
      </c>
      <c r="C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Roberto Occa</dc:creator>
  <dc:description/>
  <dc:language>en-US</dc:language>
  <cp:lastModifiedBy>Occa</cp:lastModifiedBy>
  <dcterms:modified xsi:type="dcterms:W3CDTF">2005-12-25T19:20:41Z</dcterms:modified>
  <cp:revision>0</cp:revision>
  <dc:subject/>
  <dc:title>Esagono a lati paralleli.xls</dc:title>
</cp:coreProperties>
</file>