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" sheetId="1" state="visible" r:id="rId2"/>
    <sheet name="F11p" sheetId="2" state="visible" r:id="rId3"/>
    <sheet name="F12" sheetId="3" state="visible" r:id="rId4"/>
    <sheet name="F13" sheetId="4" state="visible" r:id="rId5"/>
    <sheet name="F14" sheetId="5" state="visible" r:id="rId6"/>
    <sheet name="F15" sheetId="6" state="visible" r:id="rId7"/>
    <sheet name="F16" sheetId="7" state="visible" r:id="rId8"/>
    <sheet name="F_killer" sheetId="8" state="visible" r:id="rId9"/>
    <sheet name="Fk_random" sheetId="9" state="visible" r:id="rId10"/>
    <sheet name="Fkr" sheetId="10" state="visible" r:id="rId11"/>
    <sheet name="Fkr2" sheetId="11" state="visible" r:id="rId12"/>
    <sheet name="Grafico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0">
  <si>
    <t xml:space="preserve">c: esagono non regolare a piacere, pero' lati opposti paralleli; inizio origine; senso antiorario.</t>
  </si>
  <si>
    <t xml:space="preserve">N</t>
  </si>
  <si>
    <t xml:space="preserve">x</t>
  </si>
  <si>
    <t xml:space="preserve">y</t>
  </si>
  <si>
    <t xml:space="preserve">c: esagono non regolare a piacere, pero' lati opposti paralleli; senso antiorario.</t>
  </si>
  <si>
    <t xml:space="preserve">Param</t>
  </si>
  <si>
    <t xml:space="preserve">Lati vettor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F11!$C$8:$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axId val="31632628"/>
        <c:axId val="77742131"/>
      </c:scatterChart>
      <c:valAx>
        <c:axId val="3163262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742131"/>
        <c:crossesAt val="0"/>
        <c:crossBetween val="midCat"/>
        <c:majorUnit val="1"/>
      </c:valAx>
      <c:valAx>
        <c:axId val="777421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326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kr!$B$8:$B$14</c:f>
              <c:numCache>
                <c:formatCode>General</c:formatCode>
                <c:ptCount val="7"/>
                <c:pt idx="0">
                  <c:v>0</c:v>
                </c:pt>
                <c:pt idx="1">
                  <c:v>1.57433463006742</c:v>
                </c:pt>
                <c:pt idx="2">
                  <c:v>1.51554566047295</c:v>
                </c:pt>
                <c:pt idx="3">
                  <c:v>2.63692892900542</c:v>
                </c:pt>
                <c:pt idx="4">
                  <c:v>1.062594298938</c:v>
                </c:pt>
                <c:pt idx="5">
                  <c:v>1.12138326853248</c:v>
                </c:pt>
                <c:pt idx="6">
                  <c:v>0</c:v>
                </c:pt>
              </c:numCache>
            </c:numRef>
          </c:xVal>
          <c:yVal>
            <c:numRef>
              <c:f>Fkr!$C$8:$C$14</c:f>
              <c:numCache>
                <c:formatCode>General</c:formatCode>
                <c:ptCount val="7"/>
                <c:pt idx="0">
                  <c:v>0</c:v>
                </c:pt>
                <c:pt idx="1">
                  <c:v>0.256669380686974</c:v>
                </c:pt>
                <c:pt idx="2">
                  <c:v>2.0442404884859</c:v>
                </c:pt>
                <c:pt idx="3">
                  <c:v>5.77855615475678</c:v>
                </c:pt>
                <c:pt idx="4">
                  <c:v>5.52188677406981</c:v>
                </c:pt>
                <c:pt idx="5">
                  <c:v>3.73431566627088</c:v>
                </c:pt>
                <c:pt idx="6">
                  <c:v>0</c:v>
                </c:pt>
              </c:numCache>
            </c:numRef>
          </c:yVal>
          <c:smooth val="0"/>
        </c:ser>
        <c:axId val="75350960"/>
        <c:axId val="86367269"/>
      </c:scatterChart>
      <c:valAx>
        <c:axId val="7535096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67269"/>
        <c:crossesAt val="0"/>
        <c:crossBetween val="midCat"/>
        <c:majorUnit val="1"/>
      </c:valAx>
      <c:valAx>
        <c:axId val="86367269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5096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kr2!$B$8:$B$14</c:f>
              <c:numCache>
                <c:formatCode>General</c:formatCode>
                <c:ptCount val="7"/>
                <c:pt idx="0">
                  <c:v>0</c:v>
                </c:pt>
                <c:pt idx="1">
                  <c:v>0.22101552003149</c:v>
                </c:pt>
                <c:pt idx="2">
                  <c:v>2.78998570293474</c:v>
                </c:pt>
                <c:pt idx="3">
                  <c:v>3.29625434589311</c:v>
                </c:pt>
                <c:pt idx="4">
                  <c:v>3.07523882586162</c:v>
                </c:pt>
                <c:pt idx="5">
                  <c:v>0.506268642958374</c:v>
                </c:pt>
                <c:pt idx="6">
                  <c:v>0</c:v>
                </c:pt>
              </c:numCache>
            </c:numRef>
          </c:xVal>
          <c:yVal>
            <c:numRef>
              <c:f>Fkr2!$C$8:$C$14</c:f>
              <c:numCache>
                <c:formatCode>General</c:formatCode>
                <c:ptCount val="7"/>
                <c:pt idx="0">
                  <c:v>0</c:v>
                </c:pt>
                <c:pt idx="1">
                  <c:v>-2.57951825673435</c:v>
                </c:pt>
                <c:pt idx="2">
                  <c:v>-7.49483892759843</c:v>
                </c:pt>
                <c:pt idx="3">
                  <c:v>-11.5190557365963</c:v>
                </c:pt>
                <c:pt idx="4">
                  <c:v>-8.93953747986193</c:v>
                </c:pt>
                <c:pt idx="5">
                  <c:v>-4.02421680899785</c:v>
                </c:pt>
                <c:pt idx="6">
                  <c:v>0</c:v>
                </c:pt>
              </c:numCache>
            </c:numRef>
          </c:yVal>
          <c:smooth val="0"/>
        </c:ser>
        <c:axId val="23285950"/>
        <c:axId val="54592063"/>
      </c:scatterChart>
      <c:valAx>
        <c:axId val="2328595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92063"/>
        <c:crossesAt val="0"/>
        <c:crossBetween val="midCat"/>
        <c:majorUnit val="1"/>
      </c:valAx>
      <c:valAx>
        <c:axId val="54592063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8595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kr2!$B$8:$B$14</c:f>
              <c:numCache>
                <c:formatCode>General</c:formatCode>
                <c:ptCount val="7"/>
                <c:pt idx="0">
                  <c:v>0</c:v>
                </c:pt>
                <c:pt idx="1">
                  <c:v>0.22101552003149</c:v>
                </c:pt>
                <c:pt idx="2">
                  <c:v>2.78998570293474</c:v>
                </c:pt>
                <c:pt idx="3">
                  <c:v>3.29625434589311</c:v>
                </c:pt>
                <c:pt idx="4">
                  <c:v>3.07523882586162</c:v>
                </c:pt>
                <c:pt idx="5">
                  <c:v>0.506268642958374</c:v>
                </c:pt>
                <c:pt idx="6">
                  <c:v>0</c:v>
                </c:pt>
              </c:numCache>
            </c:numRef>
          </c:xVal>
          <c:yVal>
            <c:numRef>
              <c:f>Fkr2!$C$8:$C$14</c:f>
              <c:numCache>
                <c:formatCode>General</c:formatCode>
                <c:ptCount val="7"/>
                <c:pt idx="0">
                  <c:v>0</c:v>
                </c:pt>
                <c:pt idx="1">
                  <c:v>-2.57951825673435</c:v>
                </c:pt>
                <c:pt idx="2">
                  <c:v>-7.49483892759843</c:v>
                </c:pt>
                <c:pt idx="3">
                  <c:v>-11.5190557365963</c:v>
                </c:pt>
                <c:pt idx="4">
                  <c:v>-8.93953747986193</c:v>
                </c:pt>
                <c:pt idx="5">
                  <c:v>-4.02421680899785</c:v>
                </c:pt>
                <c:pt idx="6">
                  <c:v>0</c:v>
                </c:pt>
              </c:numCache>
            </c:numRef>
          </c:yVal>
          <c:smooth val="0"/>
        </c:ser>
        <c:axId val="87139266"/>
        <c:axId val="23691918"/>
      </c:scatterChart>
      <c:valAx>
        <c:axId val="87139266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91918"/>
        <c:crossesAt val="0"/>
        <c:crossBetween val="midCat"/>
        <c:majorUnit val="1"/>
      </c:valAx>
      <c:valAx>
        <c:axId val="23691918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3926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p!$B$8:$B$14</c:f>
              <c:numCache>
                <c:formatCode>General</c:formatCode>
                <c:ptCount val="7"/>
                <c:pt idx="0">
                  <c:v>-4</c:v>
                </c:pt>
                <c:pt idx="1">
                  <c:v>1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-4</c:v>
                </c:pt>
                <c:pt idx="6">
                  <c:v>-4</c:v>
                </c:pt>
              </c:numCache>
            </c:numRef>
          </c:xVal>
          <c:yVal>
            <c:numRef>
              <c:f>F11p!$C$8:$C$14</c:f>
              <c:numCache>
                <c:formatCode>General</c:formatCode>
                <c:ptCount val="7"/>
                <c:pt idx="0">
                  <c:v>-3</c:v>
                </c:pt>
                <c:pt idx="1">
                  <c:v>-3</c:v>
                </c:pt>
                <c:pt idx="2">
                  <c:v>2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-3</c:v>
                </c:pt>
              </c:numCache>
            </c:numRef>
          </c:yVal>
          <c:smooth val="0"/>
        </c:ser>
        <c:axId val="39569650"/>
        <c:axId val="35483483"/>
      </c:scatterChart>
      <c:valAx>
        <c:axId val="3956965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83483"/>
        <c:crossesAt val="0"/>
        <c:crossBetween val="midCat"/>
        <c:majorUnit val="1"/>
      </c:valAx>
      <c:valAx>
        <c:axId val="354834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6965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2!$C$8:$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axId val="82090818"/>
        <c:axId val="44584105"/>
      </c:scatterChart>
      <c:valAx>
        <c:axId val="8209081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84105"/>
        <c:crossesAt val="0"/>
        <c:crossBetween val="midCat"/>
        <c:majorUnit val="1"/>
      </c:valAx>
      <c:valAx>
        <c:axId val="445841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9081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3!$C$8:$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axId val="27977739"/>
        <c:axId val="28931131"/>
      </c:scatterChart>
      <c:valAx>
        <c:axId val="2797773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31131"/>
        <c:crossesAt val="0"/>
        <c:crossBetween val="midCat"/>
        <c:majorUnit val="1"/>
      </c:valAx>
      <c:valAx>
        <c:axId val="289311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7773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4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4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axId val="81416429"/>
        <c:axId val="33555218"/>
      </c:scatterChart>
      <c:valAx>
        <c:axId val="8141642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55218"/>
        <c:crossesAt val="0"/>
        <c:crossBetween val="midCat"/>
        <c:majorUnit val="1"/>
      </c:valAx>
      <c:valAx>
        <c:axId val="335552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164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5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5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31388978"/>
        <c:axId val="22915876"/>
      </c:scatterChart>
      <c:valAx>
        <c:axId val="3138897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15876"/>
        <c:crossesAt val="0"/>
        <c:crossBetween val="midCat"/>
        <c:majorUnit val="1"/>
      </c:valAx>
      <c:valAx>
        <c:axId val="229158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889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6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-3</c:v>
                </c:pt>
                <c:pt idx="4">
                  <c:v>-6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6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15173567"/>
        <c:axId val="38149400"/>
      </c:scatterChart>
      <c:valAx>
        <c:axId val="1517356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149400"/>
        <c:crossesAt val="0"/>
        <c:crossBetween val="midCat"/>
        <c:majorUnit val="1"/>
      </c:valAx>
      <c:valAx>
        <c:axId val="381494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7356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killer!$B$8:$B$14</c:f>
              <c:numCache>
                <c:formatCode>General</c:formatCode>
                <c:ptCount val="7"/>
                <c:pt idx="0">
                  <c:v>-4</c:v>
                </c:pt>
                <c:pt idx="1">
                  <c:v>1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-4</c:v>
                </c:pt>
                <c:pt idx="6">
                  <c:v>-4</c:v>
                </c:pt>
              </c:numCache>
            </c:numRef>
          </c:xVal>
          <c:yVal>
            <c:numRef>
              <c:f>F_killer!$C$8:$C$14</c:f>
              <c:numCache>
                <c:formatCode>General</c:formatCode>
                <c:ptCount val="7"/>
                <c:pt idx="0">
                  <c:v>-3</c:v>
                </c:pt>
                <c:pt idx="1">
                  <c:v>-3</c:v>
                </c:pt>
                <c:pt idx="2">
                  <c:v>2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-3</c:v>
                </c:pt>
              </c:numCache>
            </c:numRef>
          </c:yVal>
          <c:smooth val="0"/>
        </c:ser>
        <c:axId val="13534937"/>
        <c:axId val="49940853"/>
      </c:scatterChart>
      <c:valAx>
        <c:axId val="1353493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40853"/>
        <c:crossesAt val="0"/>
        <c:crossBetween val="midCat"/>
        <c:majorUnit val="1"/>
      </c:valAx>
      <c:valAx>
        <c:axId val="499408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349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k_random!$B$8:$B$14</c:f>
              <c:numCache>
                <c:formatCode>General</c:formatCode>
                <c:ptCount val="7"/>
                <c:pt idx="0">
                  <c:v>-9</c:v>
                </c:pt>
                <c:pt idx="1">
                  <c:v>-5.95377758062701</c:v>
                </c:pt>
                <c:pt idx="2">
                  <c:v>-3.05676065912759</c:v>
                </c:pt>
                <c:pt idx="3">
                  <c:v>3.61117051136942</c:v>
                </c:pt>
                <c:pt idx="4">
                  <c:v>0.564948091996428</c:v>
                </c:pt>
                <c:pt idx="5">
                  <c:v>-2.33206882950299</c:v>
                </c:pt>
                <c:pt idx="6">
                  <c:v>-9</c:v>
                </c:pt>
              </c:numCache>
            </c:numRef>
          </c:xVal>
          <c:yVal>
            <c:numRef>
              <c:f>Fk_random!$C$8:$C$14</c:f>
              <c:numCache>
                <c:formatCode>General</c:formatCode>
                <c:ptCount val="7"/>
                <c:pt idx="0">
                  <c:v>-9</c:v>
                </c:pt>
                <c:pt idx="1">
                  <c:v>-1.60197463434852</c:v>
                </c:pt>
                <c:pt idx="2">
                  <c:v>-0.65524780822513</c:v>
                </c:pt>
                <c:pt idx="3">
                  <c:v>0.0208313393291071</c:v>
                </c:pt>
                <c:pt idx="4">
                  <c:v>-7.37719402632237</c:v>
                </c:pt>
                <c:pt idx="5">
                  <c:v>-8.32392085244576</c:v>
                </c:pt>
                <c:pt idx="6">
                  <c:v>-9</c:v>
                </c:pt>
              </c:numCache>
            </c:numRef>
          </c:yVal>
          <c:smooth val="0"/>
        </c:ser>
        <c:axId val="40912557"/>
        <c:axId val="81810277"/>
      </c:scatterChart>
      <c:valAx>
        <c:axId val="40912557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10277"/>
        <c:crossBetween val="midCat"/>
        <c:majorUnit val="1"/>
      </c:valAx>
      <c:valAx>
        <c:axId val="81810277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12557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1800</xdr:colOff>
      <xdr:row>25</xdr:row>
      <xdr:rowOff>142920</xdr:rowOff>
    </xdr:from>
    <xdr:to>
      <xdr:col>11</xdr:col>
      <xdr:colOff>63360</xdr:colOff>
      <xdr:row>33</xdr:row>
      <xdr:rowOff>56880</xdr:rowOff>
    </xdr:to>
    <xdr:sp>
      <xdr:nvSpPr>
        <xdr:cNvPr id="1" name="Text 2"/>
        <xdr:cNvSpPr/>
      </xdr:nvSpPr>
      <xdr:spPr>
        <a:xfrm>
          <a:off x="2845800" y="4191120"/>
          <a:ext cx="24843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When you can't resist anymore, see the killer parametriz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6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080</xdr:colOff>
      <xdr:row>15</xdr:row>
      <xdr:rowOff>142920</xdr:rowOff>
    </xdr:from>
    <xdr:to>
      <xdr:col>3</xdr:col>
      <xdr:colOff>63720</xdr:colOff>
      <xdr:row>25</xdr:row>
      <xdr:rowOff>75960</xdr:rowOff>
    </xdr:to>
    <xdr:sp>
      <xdr:nvSpPr>
        <xdr:cNvPr id="17" name="Text 2"/>
        <xdr:cNvSpPr/>
      </xdr:nvSpPr>
      <xdr:spPr>
        <a:xfrm>
          <a:off x="217080" y="2571840"/>
          <a:ext cx="12830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remi il tasto funzione &lt;F9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8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080</xdr:colOff>
      <xdr:row>15</xdr:row>
      <xdr:rowOff>142920</xdr:rowOff>
    </xdr:from>
    <xdr:to>
      <xdr:col>3</xdr:col>
      <xdr:colOff>63720</xdr:colOff>
      <xdr:row>25</xdr:row>
      <xdr:rowOff>75960</xdr:rowOff>
    </xdr:to>
    <xdr:sp>
      <xdr:nvSpPr>
        <xdr:cNvPr id="19" name="Text 2"/>
        <xdr:cNvSpPr/>
      </xdr:nvSpPr>
      <xdr:spPr>
        <a:xfrm>
          <a:off x="217080" y="2571840"/>
          <a:ext cx="12830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remi il tasto funzione &lt;F9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2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3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15</xdr:row>
      <xdr:rowOff>37800</xdr:rowOff>
    </xdr:from>
    <xdr:to>
      <xdr:col>3</xdr:col>
      <xdr:colOff>199080</xdr:colOff>
      <xdr:row>19</xdr:row>
      <xdr:rowOff>9360</xdr:rowOff>
    </xdr:to>
    <xdr:sp>
      <xdr:nvSpPr>
        <xdr:cNvPr id="4" name="Text 2"/>
        <xdr:cNvSpPr/>
      </xdr:nvSpPr>
      <xdr:spPr>
        <a:xfrm>
          <a:off x="27000" y="2466720"/>
          <a:ext cx="1608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mpito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arametrizzare scrivendo le opportune formu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5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15</xdr:row>
      <xdr:rowOff>37800</xdr:rowOff>
    </xdr:from>
    <xdr:to>
      <xdr:col>3</xdr:col>
      <xdr:colOff>199080</xdr:colOff>
      <xdr:row>19</xdr:row>
      <xdr:rowOff>9360</xdr:rowOff>
    </xdr:to>
    <xdr:sp>
      <xdr:nvSpPr>
        <xdr:cNvPr id="6" name="Text 2"/>
        <xdr:cNvSpPr/>
      </xdr:nvSpPr>
      <xdr:spPr>
        <a:xfrm>
          <a:off x="27000" y="2466720"/>
          <a:ext cx="1608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mpito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arametrizzare scrivendo le opportune formu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7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15</xdr:row>
      <xdr:rowOff>37800</xdr:rowOff>
    </xdr:from>
    <xdr:to>
      <xdr:col>3</xdr:col>
      <xdr:colOff>199080</xdr:colOff>
      <xdr:row>19</xdr:row>
      <xdr:rowOff>9360</xdr:rowOff>
    </xdr:to>
    <xdr:sp>
      <xdr:nvSpPr>
        <xdr:cNvPr id="8" name="Text 2"/>
        <xdr:cNvSpPr/>
      </xdr:nvSpPr>
      <xdr:spPr>
        <a:xfrm>
          <a:off x="27000" y="2466720"/>
          <a:ext cx="1608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mpito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arametrizzare scrivendo le opportune formu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9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15</xdr:row>
      <xdr:rowOff>37800</xdr:rowOff>
    </xdr:from>
    <xdr:to>
      <xdr:col>3</xdr:col>
      <xdr:colOff>199080</xdr:colOff>
      <xdr:row>19</xdr:row>
      <xdr:rowOff>9360</xdr:rowOff>
    </xdr:to>
    <xdr:sp>
      <xdr:nvSpPr>
        <xdr:cNvPr id="10" name="Text 2"/>
        <xdr:cNvSpPr/>
      </xdr:nvSpPr>
      <xdr:spPr>
        <a:xfrm>
          <a:off x="27000" y="2466720"/>
          <a:ext cx="1608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mpito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arametrizzare scrivendo le opportune formu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1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15</xdr:row>
      <xdr:rowOff>37800</xdr:rowOff>
    </xdr:from>
    <xdr:to>
      <xdr:col>3</xdr:col>
      <xdr:colOff>199080</xdr:colOff>
      <xdr:row>19</xdr:row>
      <xdr:rowOff>9360</xdr:rowOff>
    </xdr:to>
    <xdr:sp>
      <xdr:nvSpPr>
        <xdr:cNvPr id="12" name="Text 2"/>
        <xdr:cNvSpPr/>
      </xdr:nvSpPr>
      <xdr:spPr>
        <a:xfrm>
          <a:off x="27000" y="2466720"/>
          <a:ext cx="1608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mpito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arametrizzare scrivendo le opportune formu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3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4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080</xdr:colOff>
      <xdr:row>14</xdr:row>
      <xdr:rowOff>142920</xdr:rowOff>
    </xdr:from>
    <xdr:to>
      <xdr:col>3</xdr:col>
      <xdr:colOff>63720</xdr:colOff>
      <xdr:row>24</xdr:row>
      <xdr:rowOff>75960</xdr:rowOff>
    </xdr:to>
    <xdr:sp>
      <xdr:nvSpPr>
        <xdr:cNvPr id="15" name="Text 2"/>
        <xdr:cNvSpPr/>
      </xdr:nvSpPr>
      <xdr:spPr>
        <a:xfrm>
          <a:off x="217080" y="2409840"/>
          <a:ext cx="12830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remi il tasto funzione &lt;F9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6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3</v>
      </c>
      <c r="C12" s="0" t="n">
        <v>6</v>
      </c>
    </row>
    <row r="13" customFormat="false" ht="12.75" hidden="false" customHeight="false" outlineLevel="0" collapsed="false">
      <c r="A13" s="0" t="n">
        <v>6</v>
      </c>
      <c r="B13" s="0" t="n">
        <v>0</v>
      </c>
      <c r="C13" s="0" t="n">
        <v>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1" customFormat="false" ht="12.75" hidden="false" customHeight="false" outlineLevel="0" collapsed="false">
      <c r="B1" s="0" t="s">
        <v>6</v>
      </c>
      <c r="E1" s="0" t="s">
        <v>4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A3" s="1" t="s">
        <v>7</v>
      </c>
      <c r="B3" s="2" t="n">
        <f aca="true">4*RAND()*(SIGN(RAND()-0.5))</f>
        <v>1.57433463006742</v>
      </c>
      <c r="C3" s="2" t="n">
        <f aca="true">4*RAND()*(SIGN(RAND()-0.5))</f>
        <v>0.256669380686974</v>
      </c>
    </row>
    <row r="4" customFormat="false" ht="12.75" hidden="false" customHeight="false" outlineLevel="0" collapsed="false">
      <c r="A4" s="1" t="s">
        <v>8</v>
      </c>
      <c r="B4" s="2" t="n">
        <f aca="true">4*RAND()*(SIGN(RAND()-0.5))</f>
        <v>-0.0587889695944759</v>
      </c>
      <c r="C4" s="2" t="n">
        <f aca="true">4*RAND()*(SIGN(RAND()-0.5))</f>
        <v>1.78757110779892</v>
      </c>
    </row>
    <row r="5" customFormat="false" ht="12.75" hidden="false" customHeight="false" outlineLevel="0" collapsed="false">
      <c r="A5" s="1" t="s">
        <v>9</v>
      </c>
      <c r="B5" s="2" t="n">
        <f aca="true">4*RAND()*(SIGN(RAND()-0.5))</f>
        <v>1.12138326853248</v>
      </c>
      <c r="C5" s="2" t="n">
        <f aca="true">4*RAND()*(SIGN(RAND()-0.5))</f>
        <v>3.73431566627088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2" t="n">
        <v>0</v>
      </c>
      <c r="C8" s="2" t="n">
        <v>0</v>
      </c>
    </row>
    <row r="9" customFormat="false" ht="12.75" hidden="false" customHeight="false" outlineLevel="0" collapsed="false">
      <c r="A9" s="0" t="n">
        <v>2</v>
      </c>
      <c r="B9" s="3" t="n">
        <f aca="false">B8+B3</f>
        <v>1.57433463006742</v>
      </c>
      <c r="C9" s="3" t="n">
        <f aca="false">C8+C3</f>
        <v>0.256669380686974</v>
      </c>
    </row>
    <row r="10" customFormat="false" ht="12.75" hidden="false" customHeight="false" outlineLevel="0" collapsed="false">
      <c r="A10" s="0" t="n">
        <v>3</v>
      </c>
      <c r="B10" s="3" t="n">
        <f aca="false">B9+B4</f>
        <v>1.51554566047295</v>
      </c>
      <c r="C10" s="3" t="n">
        <f aca="false">C9+C4</f>
        <v>2.0442404884859</v>
      </c>
    </row>
    <row r="11" customFormat="false" ht="12.75" hidden="false" customHeight="false" outlineLevel="0" collapsed="false">
      <c r="A11" s="0" t="n">
        <v>4</v>
      </c>
      <c r="B11" s="3" t="n">
        <f aca="false">B10+B5</f>
        <v>2.63692892900542</v>
      </c>
      <c r="C11" s="3" t="n">
        <f aca="false">C10+C5</f>
        <v>5.77855615475678</v>
      </c>
    </row>
    <row r="12" customFormat="false" ht="12.75" hidden="false" customHeight="false" outlineLevel="0" collapsed="false">
      <c r="A12" s="0" t="n">
        <v>5</v>
      </c>
      <c r="B12" s="3" t="n">
        <f aca="false">B11-B3</f>
        <v>1.062594298938</v>
      </c>
      <c r="C12" s="3" t="n">
        <f aca="false">C11-C3</f>
        <v>5.52188677406981</v>
      </c>
    </row>
    <row r="13" customFormat="false" ht="12.75" hidden="false" customHeight="false" outlineLevel="0" collapsed="false">
      <c r="A13" s="0" t="n">
        <v>6</v>
      </c>
      <c r="B13" s="3" t="n">
        <f aca="false">B12-B4</f>
        <v>1.12138326853248</v>
      </c>
      <c r="C13" s="3" t="n">
        <f aca="false">C12-C4</f>
        <v>3.73431566627088</v>
      </c>
    </row>
    <row r="14" customFormat="false" ht="12.75" hidden="false" customHeight="false" outlineLevel="0" collapsed="false">
      <c r="A14" s="0" t="n">
        <v>7</v>
      </c>
      <c r="B14" s="3" t="n">
        <f aca="false">B13-B5</f>
        <v>0</v>
      </c>
      <c r="C14" s="3" t="n">
        <f aca="false">C13-C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1" customFormat="false" ht="12.75" hidden="false" customHeight="false" outlineLevel="0" collapsed="false">
      <c r="B1" s="0" t="s">
        <v>6</v>
      </c>
      <c r="E1" s="0" t="s">
        <v>4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A3" s="1" t="s">
        <v>7</v>
      </c>
      <c r="B3" s="2" t="n">
        <f aca="true">5*RAND()*(SIGN(RAND()-0.5))</f>
        <v>0.22101552003149</v>
      </c>
      <c r="C3" s="2" t="n">
        <f aca="true">5*RAND()*(SIGN(RAND()-0.5))</f>
        <v>-2.57951825673435</v>
      </c>
    </row>
    <row r="4" customFormat="false" ht="12.75" hidden="false" customHeight="false" outlineLevel="0" collapsed="false">
      <c r="A4" s="1" t="s">
        <v>8</v>
      </c>
      <c r="B4" s="2" t="n">
        <f aca="true">5*RAND()*(SIGN(RAND()-0.5))</f>
        <v>2.56897018290325</v>
      </c>
      <c r="C4" s="2" t="n">
        <f aca="true">5*RAND()*(SIGN(RAND()-0.5))</f>
        <v>-4.91532067086408</v>
      </c>
    </row>
    <row r="5" customFormat="false" ht="12.75" hidden="false" customHeight="false" outlineLevel="0" collapsed="false">
      <c r="A5" s="1" t="s">
        <v>9</v>
      </c>
      <c r="B5" s="2" t="n">
        <f aca="true">5*RAND()*(SIGN(RAND()-0.5))</f>
        <v>0.506268642958374</v>
      </c>
      <c r="C5" s="2" t="n">
        <f aca="true">5*RAND()*(SIGN(RAND()-0.5))</f>
        <v>-4.0242168089978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2" t="n">
        <v>0</v>
      </c>
      <c r="C8" s="2" t="n">
        <v>0</v>
      </c>
    </row>
    <row r="9" customFormat="false" ht="12.75" hidden="false" customHeight="false" outlineLevel="0" collapsed="false">
      <c r="A9" s="0" t="n">
        <v>2</v>
      </c>
      <c r="B9" s="3" t="n">
        <f aca="false">B8+B3</f>
        <v>0.22101552003149</v>
      </c>
      <c r="C9" s="3" t="n">
        <f aca="false">C8+C3</f>
        <v>-2.57951825673435</v>
      </c>
    </row>
    <row r="10" customFormat="false" ht="12.75" hidden="false" customHeight="false" outlineLevel="0" collapsed="false">
      <c r="A10" s="0" t="n">
        <v>3</v>
      </c>
      <c r="B10" s="3" t="n">
        <f aca="false">B9+B4</f>
        <v>2.78998570293474</v>
      </c>
      <c r="C10" s="3" t="n">
        <f aca="false">C9+C4</f>
        <v>-7.49483892759843</v>
      </c>
    </row>
    <row r="11" customFormat="false" ht="12.75" hidden="false" customHeight="false" outlineLevel="0" collapsed="false">
      <c r="A11" s="0" t="n">
        <v>4</v>
      </c>
      <c r="B11" s="3" t="n">
        <f aca="false">B10+B5</f>
        <v>3.29625434589311</v>
      </c>
      <c r="C11" s="3" t="n">
        <f aca="false">C10+C5</f>
        <v>-11.5190557365963</v>
      </c>
    </row>
    <row r="12" customFormat="false" ht="12.75" hidden="false" customHeight="false" outlineLevel="0" collapsed="false">
      <c r="A12" s="0" t="n">
        <v>5</v>
      </c>
      <c r="B12" s="3" t="n">
        <f aca="false">B11-B3</f>
        <v>3.07523882586162</v>
      </c>
      <c r="C12" s="3" t="n">
        <f aca="false">C11-C3</f>
        <v>-8.93953747986193</v>
      </c>
    </row>
    <row r="13" customFormat="false" ht="12.75" hidden="false" customHeight="false" outlineLevel="0" collapsed="false">
      <c r="A13" s="0" t="n">
        <v>6</v>
      </c>
      <c r="B13" s="3" t="n">
        <f aca="false">B12-B4</f>
        <v>0.506268642958374</v>
      </c>
      <c r="C13" s="3" t="n">
        <f aca="false">C12-C4</f>
        <v>-4.02421680899785</v>
      </c>
    </row>
    <row r="14" customFormat="false" ht="12.75" hidden="false" customHeight="false" outlineLevel="0" collapsed="false">
      <c r="A14" s="0" t="n">
        <v>7</v>
      </c>
      <c r="B14" s="3" t="n">
        <f aca="false">B13-B5</f>
        <v>0</v>
      </c>
      <c r="C14" s="3" t="n">
        <f aca="false">C13-C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4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2" t="n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2" t="n">
        <v>-4</v>
      </c>
      <c r="C8" s="2" t="n">
        <v>-3</v>
      </c>
    </row>
    <row r="9" customFormat="false" ht="12.75" hidden="false" customHeight="false" outlineLevel="0" collapsed="false">
      <c r="A9" s="0" t="n">
        <v>2</v>
      </c>
      <c r="B9" s="3" t="n">
        <f aca="false">B8+B5</f>
        <v>1</v>
      </c>
      <c r="C9" s="3" t="n">
        <f aca="false">C8</f>
        <v>-3</v>
      </c>
    </row>
    <row r="10" customFormat="false" ht="12.75" hidden="false" customHeight="false" outlineLevel="0" collapsed="false">
      <c r="A10" s="0" t="n">
        <v>3</v>
      </c>
      <c r="B10" s="3" t="n">
        <f aca="false">B9+B5</f>
        <v>6</v>
      </c>
      <c r="C10" s="3" t="n">
        <f aca="false">C9+B5</f>
        <v>2</v>
      </c>
    </row>
    <row r="11" customFormat="false" ht="12.75" hidden="false" customHeight="false" outlineLevel="0" collapsed="false">
      <c r="A11" s="0" t="n">
        <v>4</v>
      </c>
      <c r="B11" s="3" t="n">
        <f aca="false">B10</f>
        <v>6</v>
      </c>
      <c r="C11" s="3" t="n">
        <f aca="false">C10+B5</f>
        <v>7</v>
      </c>
    </row>
    <row r="12" customFormat="false" ht="12.75" hidden="false" customHeight="false" outlineLevel="0" collapsed="false">
      <c r="A12" s="0" t="n">
        <v>5</v>
      </c>
      <c r="B12" s="3" t="n">
        <f aca="false">B11-B5</f>
        <v>1</v>
      </c>
      <c r="C12" s="3" t="n">
        <f aca="false">C11</f>
        <v>7</v>
      </c>
    </row>
    <row r="13" customFormat="false" ht="12.75" hidden="false" customHeight="false" outlineLevel="0" collapsed="false">
      <c r="A13" s="0" t="n">
        <v>6</v>
      </c>
      <c r="B13" s="3" t="n">
        <f aca="false">B12-B5</f>
        <v>-4</v>
      </c>
      <c r="C13" s="3" t="n">
        <f aca="false">C12-B5</f>
        <v>2</v>
      </c>
    </row>
    <row r="14" customFormat="false" ht="12.75" hidden="false" customHeight="false" outlineLevel="0" collapsed="false">
      <c r="A14" s="0" t="n">
        <v>7</v>
      </c>
      <c r="B14" s="3" t="n">
        <f aca="false">B8</f>
        <v>-4</v>
      </c>
      <c r="C14" s="3" t="n">
        <f aca="false">C8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2" t="n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3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6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2" t="n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6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2" t="n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9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6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2" t="n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3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0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2" t="n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0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-3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-6</v>
      </c>
      <c r="C12" s="0" t="n">
        <v>3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0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1" customFormat="false" ht="12.75" hidden="false" customHeight="false" outlineLevel="0" collapsed="false">
      <c r="B1" s="0" t="s">
        <v>6</v>
      </c>
      <c r="E1" s="0" t="s">
        <v>4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A3" s="1" t="s">
        <v>7</v>
      </c>
      <c r="B3" s="2" t="n">
        <v>5</v>
      </c>
      <c r="C3" s="2" t="n">
        <v>0</v>
      </c>
    </row>
    <row r="4" customFormat="false" ht="12.75" hidden="false" customHeight="false" outlineLevel="0" collapsed="false">
      <c r="A4" s="1" t="s">
        <v>8</v>
      </c>
      <c r="B4" s="2" t="n">
        <v>5</v>
      </c>
      <c r="C4" s="2" t="n">
        <v>5</v>
      </c>
    </row>
    <row r="5" customFormat="false" ht="12.75" hidden="false" customHeight="false" outlineLevel="0" collapsed="false">
      <c r="A5" s="1" t="s">
        <v>9</v>
      </c>
      <c r="B5" s="2" t="n">
        <v>0</v>
      </c>
      <c r="C5" s="2" t="n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2" t="n">
        <v>-4</v>
      </c>
      <c r="C8" s="2" t="n">
        <v>-3</v>
      </c>
    </row>
    <row r="9" customFormat="false" ht="12.75" hidden="false" customHeight="false" outlineLevel="0" collapsed="false">
      <c r="A9" s="0" t="n">
        <v>2</v>
      </c>
      <c r="B9" s="3" t="n">
        <f aca="false">B8+B3</f>
        <v>1</v>
      </c>
      <c r="C9" s="3" t="n">
        <f aca="false">C8+C3</f>
        <v>-3</v>
      </c>
    </row>
    <row r="10" customFormat="false" ht="12.75" hidden="false" customHeight="false" outlineLevel="0" collapsed="false">
      <c r="A10" s="0" t="n">
        <v>3</v>
      </c>
      <c r="B10" s="3" t="n">
        <f aca="false">B9+B4</f>
        <v>6</v>
      </c>
      <c r="C10" s="3" t="n">
        <f aca="false">C9+C4</f>
        <v>2</v>
      </c>
    </row>
    <row r="11" customFormat="false" ht="12.75" hidden="false" customHeight="false" outlineLevel="0" collapsed="false">
      <c r="A11" s="0" t="n">
        <v>4</v>
      </c>
      <c r="B11" s="3" t="n">
        <f aca="false">B10+B5</f>
        <v>6</v>
      </c>
      <c r="C11" s="3" t="n">
        <f aca="false">C10+C5</f>
        <v>7</v>
      </c>
    </row>
    <row r="12" customFormat="false" ht="12.75" hidden="false" customHeight="false" outlineLevel="0" collapsed="false">
      <c r="A12" s="0" t="n">
        <v>5</v>
      </c>
      <c r="B12" s="3" t="n">
        <f aca="false">B11-B3</f>
        <v>1</v>
      </c>
      <c r="C12" s="3" t="n">
        <f aca="false">C11-C3</f>
        <v>7</v>
      </c>
    </row>
    <row r="13" customFormat="false" ht="12.75" hidden="false" customHeight="false" outlineLevel="0" collapsed="false">
      <c r="A13" s="0" t="n">
        <v>6</v>
      </c>
      <c r="B13" s="3" t="n">
        <f aca="false">B12-B4</f>
        <v>-4</v>
      </c>
      <c r="C13" s="3" t="n">
        <f aca="false">C12-C4</f>
        <v>2</v>
      </c>
    </row>
    <row r="14" customFormat="false" ht="12.75" hidden="false" customHeight="false" outlineLevel="0" collapsed="false">
      <c r="A14" s="0" t="n">
        <v>7</v>
      </c>
      <c r="B14" s="3" t="n">
        <f aca="false">B13-B5</f>
        <v>-4</v>
      </c>
      <c r="C14" s="3" t="n">
        <f aca="false">C13-C5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1" customFormat="false" ht="12.75" hidden="false" customHeight="false" outlineLevel="0" collapsed="false">
      <c r="B1" s="0" t="s">
        <v>6</v>
      </c>
      <c r="E1" s="0" t="s">
        <v>4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A3" s="1" t="s">
        <v>7</v>
      </c>
      <c r="B3" s="2" t="n">
        <f aca="true">8*RAND()</f>
        <v>3.046222419373</v>
      </c>
      <c r="C3" s="2" t="n">
        <f aca="true">8*RAND()</f>
        <v>7.39802536565148</v>
      </c>
    </row>
    <row r="4" customFormat="false" ht="12.75" hidden="false" customHeight="false" outlineLevel="0" collapsed="false">
      <c r="A4" s="1" t="s">
        <v>8</v>
      </c>
      <c r="B4" s="2" t="n">
        <f aca="true">8*RAND()</f>
        <v>2.89701692149942</v>
      </c>
      <c r="C4" s="2" t="n">
        <f aca="true">8*RAND()</f>
        <v>0.946726826123391</v>
      </c>
    </row>
    <row r="5" customFormat="false" ht="12.75" hidden="false" customHeight="false" outlineLevel="0" collapsed="false">
      <c r="A5" s="1" t="s">
        <v>9</v>
      </c>
      <c r="B5" s="2" t="n">
        <f aca="true">8*RAND()</f>
        <v>6.66793117049701</v>
      </c>
      <c r="C5" s="2" t="n">
        <f aca="true">8*RAND()</f>
        <v>0.676079147554237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2" t="n">
        <v>-9</v>
      </c>
      <c r="C8" s="2" t="n">
        <v>-9</v>
      </c>
    </row>
    <row r="9" customFormat="false" ht="12.75" hidden="false" customHeight="false" outlineLevel="0" collapsed="false">
      <c r="A9" s="0" t="n">
        <v>2</v>
      </c>
      <c r="B9" s="3" t="n">
        <f aca="false">B8+B3</f>
        <v>-5.95377758062701</v>
      </c>
      <c r="C9" s="3" t="n">
        <f aca="false">C8+C3</f>
        <v>-1.60197463434852</v>
      </c>
    </row>
    <row r="10" customFormat="false" ht="12.75" hidden="false" customHeight="false" outlineLevel="0" collapsed="false">
      <c r="A10" s="0" t="n">
        <v>3</v>
      </c>
      <c r="B10" s="3" t="n">
        <f aca="false">B9+B4</f>
        <v>-3.05676065912759</v>
      </c>
      <c r="C10" s="3" t="n">
        <f aca="false">C9+C4</f>
        <v>-0.65524780822513</v>
      </c>
    </row>
    <row r="11" customFormat="false" ht="12.75" hidden="false" customHeight="false" outlineLevel="0" collapsed="false">
      <c r="A11" s="0" t="n">
        <v>4</v>
      </c>
      <c r="B11" s="3" t="n">
        <f aca="false">B10+B5</f>
        <v>3.61117051136942</v>
      </c>
      <c r="C11" s="3" t="n">
        <f aca="false">C10+C5</f>
        <v>0.0208313393291071</v>
      </c>
    </row>
    <row r="12" customFormat="false" ht="12.75" hidden="false" customHeight="false" outlineLevel="0" collapsed="false">
      <c r="A12" s="0" t="n">
        <v>5</v>
      </c>
      <c r="B12" s="3" t="n">
        <f aca="false">B11-B3</f>
        <v>0.564948091996428</v>
      </c>
      <c r="C12" s="3" t="n">
        <f aca="false">C11-C3</f>
        <v>-7.37719402632237</v>
      </c>
    </row>
    <row r="13" customFormat="false" ht="12.75" hidden="false" customHeight="false" outlineLevel="0" collapsed="false">
      <c r="A13" s="0" t="n">
        <v>6</v>
      </c>
      <c r="B13" s="3" t="n">
        <f aca="false">B12-B4</f>
        <v>-2.33206882950299</v>
      </c>
      <c r="C13" s="3" t="n">
        <f aca="false">C12-C4</f>
        <v>-8.32392085244576</v>
      </c>
    </row>
    <row r="14" customFormat="false" ht="12.75" hidden="false" customHeight="false" outlineLevel="0" collapsed="false">
      <c r="A14" s="0" t="n">
        <v>7</v>
      </c>
      <c r="B14" s="3" t="n">
        <f aca="false">B13-B5</f>
        <v>-9</v>
      </c>
      <c r="C14" s="3" t="n">
        <f aca="false">C13-C5</f>
        <v>-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7:27:30Z</dcterms:created>
  <dc:creator>Roberto Occa</dc:creator>
  <dc:description/>
  <dc:language>en-US</dc:language>
  <cp:lastModifiedBy>Occa</cp:lastModifiedBy>
  <dcterms:modified xsi:type="dcterms:W3CDTF">2005-12-25T19:33:04Z</dcterms:modified>
  <cp:revision>0</cp:revision>
  <dc:subject/>
  <dc:title>Esagono a lati paralleli, parametrizzato.xls</dc:title>
</cp:coreProperties>
</file>