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definedNames>
    <definedName function="false" hidden="false" name="n_punti_visualizzati" vbProcedure="false">Foglio2!$B$2</definedName>
    <definedName function="false" hidden="false" name="riga_base_dati" vbProcedure="false">Foglio2!$B$23</definedName>
    <definedName function="false" hidden="false" name="spin2_step" vbProcedure="false">Foglio1!$B$11</definedName>
    <definedName function="false" hidden="false" name="spin2_value" vbProcedure="false">Foglio1!$B$12</definedName>
    <definedName function="false" hidden="false" name="spin3_value" vbProcedure="false">Foglio2!$B$3</definedName>
    <definedName function="false" hidden="false" name="spin_step" vbProcedure="false">Foglio1!$A$3</definedName>
    <definedName function="false" hidden="false" name="spin_value" vbProcedure="false">Foglio1!$A$5</definedName>
    <definedName function="false" hidden="false" localSheetId="1" name="spin2_step" vbProcedure="false">Foglio2!$B$13</definedName>
    <definedName function="false" hidden="false" localSheetId="1" name="spin2_value" vbProcedure="false">Foglio2!$B$14</definedName>
    <definedName function="false" hidden="false" localSheetId="1" name="spin_step" vbProcedure="false">Foglio2!$A$6</definedName>
    <definedName function="false" hidden="false" localSheetId="1" name="spin_value" vbProcedure="false">Foglio2!$B$6</definedName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passo</t>
  </si>
  <si>
    <t xml:space="preserve">gradi</t>
  </si>
  <si>
    <t xml:space="preserve">radianti</t>
  </si>
  <si>
    <t xml:space="preserve">gradi totali</t>
  </si>
  <si>
    <t xml:space="preserve">resto oltre 360</t>
  </si>
  <si>
    <t xml:space="preserve">lati</t>
  </si>
  <si>
    <t xml:space="preserve">giravolte</t>
  </si>
  <si>
    <t xml:space="preserve">lung seg</t>
  </si>
  <si>
    <t xml:space="preserve">N</t>
  </si>
  <si>
    <t xml:space="preserve">x</t>
  </si>
  <si>
    <t xml:space="preserve">y</t>
  </si>
  <si>
    <t xml:space="preserve">Dx</t>
  </si>
  <si>
    <t xml:space="preserve">Dy</t>
  </si>
  <si>
    <t xml:space="preserve">numero segmenti visualizzati</t>
  </si>
  <si>
    <t xml:space="preserve">gradi deviazione</t>
  </si>
  <si>
    <t xml:space="preserve">giri</t>
  </si>
  <si>
    <t xml:space="preserve">Numero di pu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80735651925"/>
          <c:y val="0.0380865326020719"/>
          <c:w val="0.964219264348075"/>
          <c:h val="0.9619134673979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54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1.86602540378444</c:v>
                </c:pt>
                <c:pt idx="3">
                  <c:v>2.36602540378444</c:v>
                </c:pt>
                <c:pt idx="4">
                  <c:v>2.36602540378444</c:v>
                </c:pt>
                <c:pt idx="5">
                  <c:v>1.86602540378444</c:v>
                </c:pt>
                <c:pt idx="6">
                  <c:v>1</c:v>
                </c:pt>
                <c:pt idx="7">
                  <c:v>0</c:v>
                </c:pt>
                <c:pt idx="8">
                  <c:v>-0.866025403784439</c:v>
                </c:pt>
                <c:pt idx="9">
                  <c:v>-1.36602540378444</c:v>
                </c:pt>
                <c:pt idx="10">
                  <c:v>-1.36602540378444</c:v>
                </c:pt>
                <c:pt idx="11">
                  <c:v>-0.86602540378444</c:v>
                </c:pt>
                <c:pt idx="12">
                  <c:v>0</c:v>
                </c:pt>
                <c:pt idx="13">
                  <c:v>1</c:v>
                </c:pt>
                <c:pt idx="14">
                  <c:v>1.86602540378444</c:v>
                </c:pt>
                <c:pt idx="15">
                  <c:v>2.36602540378444</c:v>
                </c:pt>
                <c:pt idx="16">
                  <c:v>2.36602540378444</c:v>
                </c:pt>
                <c:pt idx="17">
                  <c:v>1.86602540378444</c:v>
                </c:pt>
                <c:pt idx="18">
                  <c:v>1</c:v>
                </c:pt>
                <c:pt idx="19">
                  <c:v>3.99680288865056E-015</c:v>
                </c:pt>
                <c:pt idx="20">
                  <c:v>-0.866025403784435</c:v>
                </c:pt>
                <c:pt idx="21">
                  <c:v>-1.36602540378444</c:v>
                </c:pt>
                <c:pt idx="22">
                  <c:v>-1.36602540378444</c:v>
                </c:pt>
                <c:pt idx="23">
                  <c:v>-0.866025403784438</c:v>
                </c:pt>
                <c:pt idx="24">
                  <c:v>0</c:v>
                </c:pt>
                <c:pt idx="25">
                  <c:v>1</c:v>
                </c:pt>
                <c:pt idx="26">
                  <c:v>1.86602540378444</c:v>
                </c:pt>
                <c:pt idx="27">
                  <c:v>2.36602540378444</c:v>
                </c:pt>
                <c:pt idx="28">
                  <c:v>2.36602540378444</c:v>
                </c:pt>
                <c:pt idx="29">
                  <c:v>1.86602540378444</c:v>
                </c:pt>
                <c:pt idx="30">
                  <c:v>1.00000000000001</c:v>
                </c:pt>
                <c:pt idx="31">
                  <c:v>5.99520433297585E-015</c:v>
                </c:pt>
                <c:pt idx="32">
                  <c:v>-0.866025403784433</c:v>
                </c:pt>
                <c:pt idx="33">
                  <c:v>-1.36602540378443</c:v>
                </c:pt>
                <c:pt idx="34">
                  <c:v>-1.36602540378444</c:v>
                </c:pt>
                <c:pt idx="35">
                  <c:v>-0.86602540378444</c:v>
                </c:pt>
                <c:pt idx="36">
                  <c:v>-3.10862446895044E-015</c:v>
                </c:pt>
              </c:numCache>
            </c:numRef>
          </c:xVal>
          <c:yVal>
            <c:numRef>
              <c:f>Foglio1!$C$18:$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.36602540378444</c:v>
                </c:pt>
                <c:pt idx="4">
                  <c:v>2.36602540378444</c:v>
                </c:pt>
                <c:pt idx="5">
                  <c:v>3.23205080756888</c:v>
                </c:pt>
                <c:pt idx="6">
                  <c:v>3.73205080756888</c:v>
                </c:pt>
                <c:pt idx="7">
                  <c:v>3.73205080756888</c:v>
                </c:pt>
                <c:pt idx="8">
                  <c:v>3.23205080756888</c:v>
                </c:pt>
                <c:pt idx="9">
                  <c:v>2.36602540378444</c:v>
                </c:pt>
                <c:pt idx="10">
                  <c:v>1.36602540378444</c:v>
                </c:pt>
                <c:pt idx="11">
                  <c:v>0.500000000000001</c:v>
                </c:pt>
                <c:pt idx="12">
                  <c:v>0</c:v>
                </c:pt>
                <c:pt idx="13">
                  <c:v>-2.44929359829471E-016</c:v>
                </c:pt>
                <c:pt idx="14">
                  <c:v>0.499999999999999</c:v>
                </c:pt>
                <c:pt idx="15">
                  <c:v>1.36602540378444</c:v>
                </c:pt>
                <c:pt idx="16">
                  <c:v>2.36602540378444</c:v>
                </c:pt>
                <c:pt idx="17">
                  <c:v>3.23205080756888</c:v>
                </c:pt>
                <c:pt idx="18">
                  <c:v>3.73205080756888</c:v>
                </c:pt>
                <c:pt idx="19">
                  <c:v>3.73205080756888</c:v>
                </c:pt>
                <c:pt idx="20">
                  <c:v>3.23205080756888</c:v>
                </c:pt>
                <c:pt idx="21">
                  <c:v>2.36602540378444</c:v>
                </c:pt>
                <c:pt idx="22">
                  <c:v>1.36602540378444</c:v>
                </c:pt>
                <c:pt idx="23">
                  <c:v>0.500000000000002</c:v>
                </c:pt>
                <c:pt idx="24">
                  <c:v>0</c:v>
                </c:pt>
                <c:pt idx="25">
                  <c:v>-4.89858719658941E-016</c:v>
                </c:pt>
                <c:pt idx="26">
                  <c:v>0.499999999999999</c:v>
                </c:pt>
                <c:pt idx="27">
                  <c:v>1.36602540378444</c:v>
                </c:pt>
                <c:pt idx="28">
                  <c:v>2.36602540378444</c:v>
                </c:pt>
                <c:pt idx="29">
                  <c:v>3.23205080756888</c:v>
                </c:pt>
                <c:pt idx="30">
                  <c:v>3.73205080756888</c:v>
                </c:pt>
                <c:pt idx="31">
                  <c:v>3.73205080756888</c:v>
                </c:pt>
                <c:pt idx="32">
                  <c:v>3.23205080756888</c:v>
                </c:pt>
                <c:pt idx="33">
                  <c:v>2.36602540378444</c:v>
                </c:pt>
                <c:pt idx="34">
                  <c:v>1.36602540378444</c:v>
                </c:pt>
                <c:pt idx="35">
                  <c:v>0.500000000000003</c:v>
                </c:pt>
                <c:pt idx="36">
                  <c:v>0</c:v>
                </c:pt>
              </c:numCache>
            </c:numRef>
          </c:yVal>
          <c:smooth val="0"/>
        </c:ser>
        <c:axId val="66864738"/>
        <c:axId val="97643420"/>
      </c:scatterChart>
      <c:valAx>
        <c:axId val="66864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3420"/>
        <c:crossesAt val="0"/>
        <c:crossBetween val="midCat"/>
      </c:valAx>
      <c:valAx>
        <c:axId val="9764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47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54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1.86602540378444</c:v>
                </c:pt>
                <c:pt idx="3">
                  <c:v>2.36602540378444</c:v>
                </c:pt>
                <c:pt idx="4">
                  <c:v>2.36602540378444</c:v>
                </c:pt>
                <c:pt idx="5">
                  <c:v>1.86602540378444</c:v>
                </c:pt>
                <c:pt idx="6">
                  <c:v>1</c:v>
                </c:pt>
                <c:pt idx="7">
                  <c:v>0</c:v>
                </c:pt>
                <c:pt idx="8">
                  <c:v>-0.866025403784439</c:v>
                </c:pt>
                <c:pt idx="9">
                  <c:v>-1.36602540378444</c:v>
                </c:pt>
                <c:pt idx="10">
                  <c:v>-1.36602540378444</c:v>
                </c:pt>
                <c:pt idx="11">
                  <c:v>-0.86602540378444</c:v>
                </c:pt>
                <c:pt idx="12">
                  <c:v>0</c:v>
                </c:pt>
                <c:pt idx="13">
                  <c:v>1</c:v>
                </c:pt>
                <c:pt idx="14">
                  <c:v>1.86602540378444</c:v>
                </c:pt>
                <c:pt idx="15">
                  <c:v>2.36602540378444</c:v>
                </c:pt>
                <c:pt idx="16">
                  <c:v>2.36602540378444</c:v>
                </c:pt>
                <c:pt idx="17">
                  <c:v>1.86602540378444</c:v>
                </c:pt>
                <c:pt idx="18">
                  <c:v>1</c:v>
                </c:pt>
                <c:pt idx="19">
                  <c:v>3.99680288865056E-015</c:v>
                </c:pt>
                <c:pt idx="20">
                  <c:v>-0.866025403784435</c:v>
                </c:pt>
                <c:pt idx="21">
                  <c:v>-1.36602540378444</c:v>
                </c:pt>
                <c:pt idx="22">
                  <c:v>-1.36602540378444</c:v>
                </c:pt>
                <c:pt idx="23">
                  <c:v>-0.866025403784438</c:v>
                </c:pt>
                <c:pt idx="24">
                  <c:v>0</c:v>
                </c:pt>
                <c:pt idx="25">
                  <c:v>1</c:v>
                </c:pt>
                <c:pt idx="26">
                  <c:v>1.86602540378444</c:v>
                </c:pt>
                <c:pt idx="27">
                  <c:v>2.36602540378444</c:v>
                </c:pt>
                <c:pt idx="28">
                  <c:v>2.36602540378444</c:v>
                </c:pt>
                <c:pt idx="29">
                  <c:v>1.86602540378444</c:v>
                </c:pt>
                <c:pt idx="30">
                  <c:v>1.00000000000001</c:v>
                </c:pt>
                <c:pt idx="31">
                  <c:v>5.99520433297585E-015</c:v>
                </c:pt>
                <c:pt idx="32">
                  <c:v>-0.866025403784433</c:v>
                </c:pt>
                <c:pt idx="33">
                  <c:v>-1.36602540378443</c:v>
                </c:pt>
                <c:pt idx="34">
                  <c:v>-1.36602540378444</c:v>
                </c:pt>
                <c:pt idx="35">
                  <c:v>-0.86602540378444</c:v>
                </c:pt>
                <c:pt idx="36">
                  <c:v>-3.10862446895044E-015</c:v>
                </c:pt>
              </c:numCache>
            </c:numRef>
          </c:xVal>
          <c:yVal>
            <c:numRef>
              <c:f>Foglio1!$C$18:$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.36602540378444</c:v>
                </c:pt>
                <c:pt idx="4">
                  <c:v>2.36602540378444</c:v>
                </c:pt>
                <c:pt idx="5">
                  <c:v>3.23205080756888</c:v>
                </c:pt>
                <c:pt idx="6">
                  <c:v>3.73205080756888</c:v>
                </c:pt>
                <c:pt idx="7">
                  <c:v>3.73205080756888</c:v>
                </c:pt>
                <c:pt idx="8">
                  <c:v>3.23205080756888</c:v>
                </c:pt>
                <c:pt idx="9">
                  <c:v>2.36602540378444</c:v>
                </c:pt>
                <c:pt idx="10">
                  <c:v>1.36602540378444</c:v>
                </c:pt>
                <c:pt idx="11">
                  <c:v>0.500000000000001</c:v>
                </c:pt>
                <c:pt idx="12">
                  <c:v>0</c:v>
                </c:pt>
                <c:pt idx="13">
                  <c:v>-2.44929359829471E-016</c:v>
                </c:pt>
                <c:pt idx="14">
                  <c:v>0.499999999999999</c:v>
                </c:pt>
                <c:pt idx="15">
                  <c:v>1.36602540378444</c:v>
                </c:pt>
                <c:pt idx="16">
                  <c:v>2.36602540378444</c:v>
                </c:pt>
                <c:pt idx="17">
                  <c:v>3.23205080756888</c:v>
                </c:pt>
                <c:pt idx="18">
                  <c:v>3.73205080756888</c:v>
                </c:pt>
                <c:pt idx="19">
                  <c:v>3.73205080756888</c:v>
                </c:pt>
                <c:pt idx="20">
                  <c:v>3.23205080756888</c:v>
                </c:pt>
                <c:pt idx="21">
                  <c:v>2.36602540378444</c:v>
                </c:pt>
                <c:pt idx="22">
                  <c:v>1.36602540378444</c:v>
                </c:pt>
                <c:pt idx="23">
                  <c:v>0.500000000000002</c:v>
                </c:pt>
                <c:pt idx="24">
                  <c:v>0</c:v>
                </c:pt>
                <c:pt idx="25">
                  <c:v>-4.89858719658941E-016</c:v>
                </c:pt>
                <c:pt idx="26">
                  <c:v>0.499999999999999</c:v>
                </c:pt>
                <c:pt idx="27">
                  <c:v>1.36602540378444</c:v>
                </c:pt>
                <c:pt idx="28">
                  <c:v>2.36602540378444</c:v>
                </c:pt>
                <c:pt idx="29">
                  <c:v>3.23205080756888</c:v>
                </c:pt>
                <c:pt idx="30">
                  <c:v>3.73205080756888</c:v>
                </c:pt>
                <c:pt idx="31">
                  <c:v>3.73205080756888</c:v>
                </c:pt>
                <c:pt idx="32">
                  <c:v>3.23205080756888</c:v>
                </c:pt>
                <c:pt idx="33">
                  <c:v>2.36602540378444</c:v>
                </c:pt>
                <c:pt idx="34">
                  <c:v>1.36602540378444</c:v>
                </c:pt>
                <c:pt idx="35">
                  <c:v>0.500000000000003</c:v>
                </c:pt>
                <c:pt idx="36">
                  <c:v>0</c:v>
                </c:pt>
              </c:numCache>
            </c:numRef>
          </c:yVal>
          <c:smooth val="0"/>
        </c:ser>
        <c:axId val="40384645"/>
        <c:axId val="98873900"/>
      </c:scatterChart>
      <c:valAx>
        <c:axId val="40384645"/>
        <c:scaling>
          <c:orientation val="minMax"/>
          <c:max val="38"/>
          <c:min val="-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3900"/>
        <c:crossesAt val="0"/>
        <c:crossBetween val="midCat"/>
        <c:majorUnit val="2"/>
      </c:valAx>
      <c:valAx>
        <c:axId val="98873900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464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54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1.86602540378444</c:v>
                </c:pt>
                <c:pt idx="3">
                  <c:v>2.36602540378444</c:v>
                </c:pt>
                <c:pt idx="4">
                  <c:v>2.36602540378444</c:v>
                </c:pt>
                <c:pt idx="5">
                  <c:v>1.86602540378444</c:v>
                </c:pt>
                <c:pt idx="6">
                  <c:v>1</c:v>
                </c:pt>
                <c:pt idx="7">
                  <c:v>0</c:v>
                </c:pt>
                <c:pt idx="8">
                  <c:v>-0.866025403784439</c:v>
                </c:pt>
                <c:pt idx="9">
                  <c:v>-1.36602540378444</c:v>
                </c:pt>
                <c:pt idx="10">
                  <c:v>-1.36602540378444</c:v>
                </c:pt>
                <c:pt idx="11">
                  <c:v>-0.86602540378444</c:v>
                </c:pt>
                <c:pt idx="12">
                  <c:v>0</c:v>
                </c:pt>
                <c:pt idx="13">
                  <c:v>1</c:v>
                </c:pt>
                <c:pt idx="14">
                  <c:v>1.86602540378444</c:v>
                </c:pt>
                <c:pt idx="15">
                  <c:v>2.36602540378444</c:v>
                </c:pt>
                <c:pt idx="16">
                  <c:v>2.36602540378444</c:v>
                </c:pt>
                <c:pt idx="17">
                  <c:v>1.86602540378444</c:v>
                </c:pt>
                <c:pt idx="18">
                  <c:v>1</c:v>
                </c:pt>
                <c:pt idx="19">
                  <c:v>3.99680288865056E-015</c:v>
                </c:pt>
                <c:pt idx="20">
                  <c:v>-0.866025403784435</c:v>
                </c:pt>
                <c:pt idx="21">
                  <c:v>-1.36602540378444</c:v>
                </c:pt>
                <c:pt idx="22">
                  <c:v>-1.36602540378444</c:v>
                </c:pt>
                <c:pt idx="23">
                  <c:v>-0.866025403784438</c:v>
                </c:pt>
                <c:pt idx="24">
                  <c:v>0</c:v>
                </c:pt>
                <c:pt idx="25">
                  <c:v>1</c:v>
                </c:pt>
                <c:pt idx="26">
                  <c:v>1.86602540378444</c:v>
                </c:pt>
                <c:pt idx="27">
                  <c:v>2.36602540378444</c:v>
                </c:pt>
                <c:pt idx="28">
                  <c:v>2.36602540378444</c:v>
                </c:pt>
                <c:pt idx="29">
                  <c:v>1.86602540378444</c:v>
                </c:pt>
                <c:pt idx="30">
                  <c:v>1.00000000000001</c:v>
                </c:pt>
                <c:pt idx="31">
                  <c:v>5.99520433297585E-015</c:v>
                </c:pt>
                <c:pt idx="32">
                  <c:v>-0.866025403784433</c:v>
                </c:pt>
                <c:pt idx="33">
                  <c:v>-1.36602540378443</c:v>
                </c:pt>
                <c:pt idx="34">
                  <c:v>-1.36602540378444</c:v>
                </c:pt>
                <c:pt idx="35">
                  <c:v>-0.86602540378444</c:v>
                </c:pt>
                <c:pt idx="36">
                  <c:v>-3.10862446895044E-015</c:v>
                </c:pt>
              </c:numCache>
            </c:numRef>
          </c:xVal>
          <c:yVal>
            <c:numRef>
              <c:f>Foglio1!$C$18:$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.36602540378444</c:v>
                </c:pt>
                <c:pt idx="4">
                  <c:v>2.36602540378444</c:v>
                </c:pt>
                <c:pt idx="5">
                  <c:v>3.23205080756888</c:v>
                </c:pt>
                <c:pt idx="6">
                  <c:v>3.73205080756888</c:v>
                </c:pt>
                <c:pt idx="7">
                  <c:v>3.73205080756888</c:v>
                </c:pt>
                <c:pt idx="8">
                  <c:v>3.23205080756888</c:v>
                </c:pt>
                <c:pt idx="9">
                  <c:v>2.36602540378444</c:v>
                </c:pt>
                <c:pt idx="10">
                  <c:v>1.36602540378444</c:v>
                </c:pt>
                <c:pt idx="11">
                  <c:v>0.500000000000001</c:v>
                </c:pt>
                <c:pt idx="12">
                  <c:v>0</c:v>
                </c:pt>
                <c:pt idx="13">
                  <c:v>-2.44929359829471E-016</c:v>
                </c:pt>
                <c:pt idx="14">
                  <c:v>0.499999999999999</c:v>
                </c:pt>
                <c:pt idx="15">
                  <c:v>1.36602540378444</c:v>
                </c:pt>
                <c:pt idx="16">
                  <c:v>2.36602540378444</c:v>
                </c:pt>
                <c:pt idx="17">
                  <c:v>3.23205080756888</c:v>
                </c:pt>
                <c:pt idx="18">
                  <c:v>3.73205080756888</c:v>
                </c:pt>
                <c:pt idx="19">
                  <c:v>3.73205080756888</c:v>
                </c:pt>
                <c:pt idx="20">
                  <c:v>3.23205080756888</c:v>
                </c:pt>
                <c:pt idx="21">
                  <c:v>2.36602540378444</c:v>
                </c:pt>
                <c:pt idx="22">
                  <c:v>1.36602540378444</c:v>
                </c:pt>
                <c:pt idx="23">
                  <c:v>0.500000000000002</c:v>
                </c:pt>
                <c:pt idx="24">
                  <c:v>0</c:v>
                </c:pt>
                <c:pt idx="25">
                  <c:v>-4.89858719658941E-016</c:v>
                </c:pt>
                <c:pt idx="26">
                  <c:v>0.499999999999999</c:v>
                </c:pt>
                <c:pt idx="27">
                  <c:v>1.36602540378444</c:v>
                </c:pt>
                <c:pt idx="28">
                  <c:v>2.36602540378444</c:v>
                </c:pt>
                <c:pt idx="29">
                  <c:v>3.23205080756888</c:v>
                </c:pt>
                <c:pt idx="30">
                  <c:v>3.73205080756888</c:v>
                </c:pt>
                <c:pt idx="31">
                  <c:v>3.73205080756888</c:v>
                </c:pt>
                <c:pt idx="32">
                  <c:v>3.23205080756888</c:v>
                </c:pt>
                <c:pt idx="33">
                  <c:v>2.36602540378444</c:v>
                </c:pt>
                <c:pt idx="34">
                  <c:v>1.36602540378444</c:v>
                </c:pt>
                <c:pt idx="35">
                  <c:v>0.500000000000003</c:v>
                </c:pt>
                <c:pt idx="36">
                  <c:v>0</c:v>
                </c:pt>
              </c:numCache>
            </c:numRef>
          </c:yVal>
          <c:smooth val="0"/>
        </c:ser>
        <c:axId val="49760008"/>
        <c:axId val="26105632"/>
      </c:scatterChart>
      <c:valAx>
        <c:axId val="49760008"/>
        <c:scaling>
          <c:orientation val="minMax"/>
          <c:max val="7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5632"/>
        <c:crossesAt val="0"/>
        <c:crossBetween val="midCat"/>
        <c:majorUnit val="1"/>
      </c:valAx>
      <c:valAx>
        <c:axId val="26105632"/>
        <c:scaling>
          <c:orientation val="minMax"/>
          <c:max val="1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00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54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1.86602540378444</c:v>
                </c:pt>
                <c:pt idx="3">
                  <c:v>2.36602540378444</c:v>
                </c:pt>
                <c:pt idx="4">
                  <c:v>2.36602540378444</c:v>
                </c:pt>
                <c:pt idx="5">
                  <c:v>1.86602540378444</c:v>
                </c:pt>
                <c:pt idx="6">
                  <c:v>1</c:v>
                </c:pt>
                <c:pt idx="7">
                  <c:v>0</c:v>
                </c:pt>
                <c:pt idx="8">
                  <c:v>-0.866025403784439</c:v>
                </c:pt>
                <c:pt idx="9">
                  <c:v>-1.36602540378444</c:v>
                </c:pt>
                <c:pt idx="10">
                  <c:v>-1.36602540378444</c:v>
                </c:pt>
                <c:pt idx="11">
                  <c:v>-0.86602540378444</c:v>
                </c:pt>
                <c:pt idx="12">
                  <c:v>0</c:v>
                </c:pt>
                <c:pt idx="13">
                  <c:v>1</c:v>
                </c:pt>
                <c:pt idx="14">
                  <c:v>1.86602540378444</c:v>
                </c:pt>
                <c:pt idx="15">
                  <c:v>2.36602540378444</c:v>
                </c:pt>
                <c:pt idx="16">
                  <c:v>2.36602540378444</c:v>
                </c:pt>
                <c:pt idx="17">
                  <c:v>1.86602540378444</c:v>
                </c:pt>
                <c:pt idx="18">
                  <c:v>1</c:v>
                </c:pt>
                <c:pt idx="19">
                  <c:v>3.99680288865056E-015</c:v>
                </c:pt>
                <c:pt idx="20">
                  <c:v>-0.866025403784435</c:v>
                </c:pt>
                <c:pt idx="21">
                  <c:v>-1.36602540378444</c:v>
                </c:pt>
                <c:pt idx="22">
                  <c:v>-1.36602540378444</c:v>
                </c:pt>
                <c:pt idx="23">
                  <c:v>-0.866025403784438</c:v>
                </c:pt>
                <c:pt idx="24">
                  <c:v>0</c:v>
                </c:pt>
                <c:pt idx="25">
                  <c:v>1</c:v>
                </c:pt>
                <c:pt idx="26">
                  <c:v>1.86602540378444</c:v>
                </c:pt>
                <c:pt idx="27">
                  <c:v>2.36602540378444</c:v>
                </c:pt>
                <c:pt idx="28">
                  <c:v>2.36602540378444</c:v>
                </c:pt>
                <c:pt idx="29">
                  <c:v>1.86602540378444</c:v>
                </c:pt>
                <c:pt idx="30">
                  <c:v>1.00000000000001</c:v>
                </c:pt>
                <c:pt idx="31">
                  <c:v>5.99520433297585E-015</c:v>
                </c:pt>
                <c:pt idx="32">
                  <c:v>-0.866025403784433</c:v>
                </c:pt>
                <c:pt idx="33">
                  <c:v>-1.36602540378443</c:v>
                </c:pt>
                <c:pt idx="34">
                  <c:v>-1.36602540378444</c:v>
                </c:pt>
                <c:pt idx="35">
                  <c:v>-0.86602540378444</c:v>
                </c:pt>
                <c:pt idx="36">
                  <c:v>-3.10862446895044E-015</c:v>
                </c:pt>
              </c:numCache>
            </c:numRef>
          </c:xVal>
          <c:yVal>
            <c:numRef>
              <c:f>Foglio1!$C$18:$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.36602540378444</c:v>
                </c:pt>
                <c:pt idx="4">
                  <c:v>2.36602540378444</c:v>
                </c:pt>
                <c:pt idx="5">
                  <c:v>3.23205080756888</c:v>
                </c:pt>
                <c:pt idx="6">
                  <c:v>3.73205080756888</c:v>
                </c:pt>
                <c:pt idx="7">
                  <c:v>3.73205080756888</c:v>
                </c:pt>
                <c:pt idx="8">
                  <c:v>3.23205080756888</c:v>
                </c:pt>
                <c:pt idx="9">
                  <c:v>2.36602540378444</c:v>
                </c:pt>
                <c:pt idx="10">
                  <c:v>1.36602540378444</c:v>
                </c:pt>
                <c:pt idx="11">
                  <c:v>0.500000000000001</c:v>
                </c:pt>
                <c:pt idx="12">
                  <c:v>0</c:v>
                </c:pt>
                <c:pt idx="13">
                  <c:v>-2.44929359829471E-016</c:v>
                </c:pt>
                <c:pt idx="14">
                  <c:v>0.499999999999999</c:v>
                </c:pt>
                <c:pt idx="15">
                  <c:v>1.36602540378444</c:v>
                </c:pt>
                <c:pt idx="16">
                  <c:v>2.36602540378444</c:v>
                </c:pt>
                <c:pt idx="17">
                  <c:v>3.23205080756888</c:v>
                </c:pt>
                <c:pt idx="18">
                  <c:v>3.73205080756888</c:v>
                </c:pt>
                <c:pt idx="19">
                  <c:v>3.73205080756888</c:v>
                </c:pt>
                <c:pt idx="20">
                  <c:v>3.23205080756888</c:v>
                </c:pt>
                <c:pt idx="21">
                  <c:v>2.36602540378444</c:v>
                </c:pt>
                <c:pt idx="22">
                  <c:v>1.36602540378444</c:v>
                </c:pt>
                <c:pt idx="23">
                  <c:v>0.500000000000002</c:v>
                </c:pt>
                <c:pt idx="24">
                  <c:v>0</c:v>
                </c:pt>
                <c:pt idx="25">
                  <c:v>-4.89858719658941E-016</c:v>
                </c:pt>
                <c:pt idx="26">
                  <c:v>0.499999999999999</c:v>
                </c:pt>
                <c:pt idx="27">
                  <c:v>1.36602540378444</c:v>
                </c:pt>
                <c:pt idx="28">
                  <c:v>2.36602540378444</c:v>
                </c:pt>
                <c:pt idx="29">
                  <c:v>3.23205080756888</c:v>
                </c:pt>
                <c:pt idx="30">
                  <c:v>3.73205080756888</c:v>
                </c:pt>
                <c:pt idx="31">
                  <c:v>3.73205080756888</c:v>
                </c:pt>
                <c:pt idx="32">
                  <c:v>3.23205080756888</c:v>
                </c:pt>
                <c:pt idx="33">
                  <c:v>2.36602540378444</c:v>
                </c:pt>
                <c:pt idx="34">
                  <c:v>1.36602540378444</c:v>
                </c:pt>
                <c:pt idx="35">
                  <c:v>0.500000000000003</c:v>
                </c:pt>
                <c:pt idx="36">
                  <c:v>0</c:v>
                </c:pt>
              </c:numCache>
            </c:numRef>
          </c:yVal>
          <c:smooth val="0"/>
        </c:ser>
        <c:axId val="72821849"/>
        <c:axId val="80078333"/>
      </c:scatterChart>
      <c:valAx>
        <c:axId val="72821849"/>
        <c:scaling>
          <c:orientation val="minMax"/>
          <c:max val="4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8333"/>
        <c:crossesAt val="0"/>
        <c:crossBetween val="midCat"/>
        <c:majorUnit val="1"/>
      </c:valAx>
      <c:valAx>
        <c:axId val="80078333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184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54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1.86602540378444</c:v>
                </c:pt>
                <c:pt idx="3">
                  <c:v>2.36602540378444</c:v>
                </c:pt>
                <c:pt idx="4">
                  <c:v>2.36602540378444</c:v>
                </c:pt>
                <c:pt idx="5">
                  <c:v>1.86602540378444</c:v>
                </c:pt>
                <c:pt idx="6">
                  <c:v>1</c:v>
                </c:pt>
                <c:pt idx="7">
                  <c:v>0</c:v>
                </c:pt>
                <c:pt idx="8">
                  <c:v>-0.866025403784439</c:v>
                </c:pt>
                <c:pt idx="9">
                  <c:v>-1.36602540378444</c:v>
                </c:pt>
                <c:pt idx="10">
                  <c:v>-1.36602540378444</c:v>
                </c:pt>
                <c:pt idx="11">
                  <c:v>-0.86602540378444</c:v>
                </c:pt>
                <c:pt idx="12">
                  <c:v>0</c:v>
                </c:pt>
                <c:pt idx="13">
                  <c:v>1</c:v>
                </c:pt>
                <c:pt idx="14">
                  <c:v>1.86602540378444</c:v>
                </c:pt>
                <c:pt idx="15">
                  <c:v>2.36602540378444</c:v>
                </c:pt>
                <c:pt idx="16">
                  <c:v>2.36602540378444</c:v>
                </c:pt>
                <c:pt idx="17">
                  <c:v>1.86602540378444</c:v>
                </c:pt>
                <c:pt idx="18">
                  <c:v>1</c:v>
                </c:pt>
                <c:pt idx="19">
                  <c:v>3.99680288865056E-015</c:v>
                </c:pt>
                <c:pt idx="20">
                  <c:v>-0.866025403784435</c:v>
                </c:pt>
                <c:pt idx="21">
                  <c:v>-1.36602540378444</c:v>
                </c:pt>
                <c:pt idx="22">
                  <c:v>-1.36602540378444</c:v>
                </c:pt>
                <c:pt idx="23">
                  <c:v>-0.866025403784438</c:v>
                </c:pt>
                <c:pt idx="24">
                  <c:v>0</c:v>
                </c:pt>
                <c:pt idx="25">
                  <c:v>1</c:v>
                </c:pt>
                <c:pt idx="26">
                  <c:v>1.86602540378444</c:v>
                </c:pt>
                <c:pt idx="27">
                  <c:v>2.36602540378444</c:v>
                </c:pt>
                <c:pt idx="28">
                  <c:v>2.36602540378444</c:v>
                </c:pt>
                <c:pt idx="29">
                  <c:v>1.86602540378444</c:v>
                </c:pt>
                <c:pt idx="30">
                  <c:v>1.00000000000001</c:v>
                </c:pt>
                <c:pt idx="31">
                  <c:v>5.99520433297585E-015</c:v>
                </c:pt>
                <c:pt idx="32">
                  <c:v>-0.866025403784433</c:v>
                </c:pt>
                <c:pt idx="33">
                  <c:v>-1.36602540378443</c:v>
                </c:pt>
                <c:pt idx="34">
                  <c:v>-1.36602540378444</c:v>
                </c:pt>
                <c:pt idx="35">
                  <c:v>-0.86602540378444</c:v>
                </c:pt>
                <c:pt idx="36">
                  <c:v>-3.10862446895044E-015</c:v>
                </c:pt>
              </c:numCache>
            </c:numRef>
          </c:xVal>
          <c:yVal>
            <c:numRef>
              <c:f>Foglio1!$C$18:$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.36602540378444</c:v>
                </c:pt>
                <c:pt idx="4">
                  <c:v>2.36602540378444</c:v>
                </c:pt>
                <c:pt idx="5">
                  <c:v>3.23205080756888</c:v>
                </c:pt>
                <c:pt idx="6">
                  <c:v>3.73205080756888</c:v>
                </c:pt>
                <c:pt idx="7">
                  <c:v>3.73205080756888</c:v>
                </c:pt>
                <c:pt idx="8">
                  <c:v>3.23205080756888</c:v>
                </c:pt>
                <c:pt idx="9">
                  <c:v>2.36602540378444</c:v>
                </c:pt>
                <c:pt idx="10">
                  <c:v>1.36602540378444</c:v>
                </c:pt>
                <c:pt idx="11">
                  <c:v>0.500000000000001</c:v>
                </c:pt>
                <c:pt idx="12">
                  <c:v>0</c:v>
                </c:pt>
                <c:pt idx="13">
                  <c:v>-2.44929359829471E-016</c:v>
                </c:pt>
                <c:pt idx="14">
                  <c:v>0.499999999999999</c:v>
                </c:pt>
                <c:pt idx="15">
                  <c:v>1.36602540378444</c:v>
                </c:pt>
                <c:pt idx="16">
                  <c:v>2.36602540378444</c:v>
                </c:pt>
                <c:pt idx="17">
                  <c:v>3.23205080756888</c:v>
                </c:pt>
                <c:pt idx="18">
                  <c:v>3.73205080756888</c:v>
                </c:pt>
                <c:pt idx="19">
                  <c:v>3.73205080756888</c:v>
                </c:pt>
                <c:pt idx="20">
                  <c:v>3.23205080756888</c:v>
                </c:pt>
                <c:pt idx="21">
                  <c:v>2.36602540378444</c:v>
                </c:pt>
                <c:pt idx="22">
                  <c:v>1.36602540378444</c:v>
                </c:pt>
                <c:pt idx="23">
                  <c:v>0.500000000000002</c:v>
                </c:pt>
                <c:pt idx="24">
                  <c:v>0</c:v>
                </c:pt>
                <c:pt idx="25">
                  <c:v>-4.89858719658941E-016</c:v>
                </c:pt>
                <c:pt idx="26">
                  <c:v>0.499999999999999</c:v>
                </c:pt>
                <c:pt idx="27">
                  <c:v>1.36602540378444</c:v>
                </c:pt>
                <c:pt idx="28">
                  <c:v>2.36602540378444</c:v>
                </c:pt>
                <c:pt idx="29">
                  <c:v>3.23205080756888</c:v>
                </c:pt>
                <c:pt idx="30">
                  <c:v>3.73205080756888</c:v>
                </c:pt>
                <c:pt idx="31">
                  <c:v>3.73205080756888</c:v>
                </c:pt>
                <c:pt idx="32">
                  <c:v>3.23205080756888</c:v>
                </c:pt>
                <c:pt idx="33">
                  <c:v>2.36602540378444</c:v>
                </c:pt>
                <c:pt idx="34">
                  <c:v>1.36602540378444</c:v>
                </c:pt>
                <c:pt idx="35">
                  <c:v>0.500000000000003</c:v>
                </c:pt>
                <c:pt idx="36">
                  <c:v>0</c:v>
                </c:pt>
              </c:numCache>
            </c:numRef>
          </c:yVal>
          <c:smooth val="0"/>
        </c:ser>
        <c:axId val="85067373"/>
        <c:axId val="43141881"/>
      </c:scatterChart>
      <c:valAx>
        <c:axId val="85067373"/>
        <c:scaling>
          <c:orientation val="minMax"/>
          <c:max val="3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1881"/>
        <c:crossesAt val="0"/>
        <c:crossBetween val="midCat"/>
        <c:majorUnit val="1"/>
      </c:valAx>
      <c:valAx>
        <c:axId val="43141881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73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54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1.86602540378444</c:v>
                </c:pt>
                <c:pt idx="3">
                  <c:v>2.36602540378444</c:v>
                </c:pt>
                <c:pt idx="4">
                  <c:v>2.36602540378444</c:v>
                </c:pt>
                <c:pt idx="5">
                  <c:v>1.86602540378444</c:v>
                </c:pt>
                <c:pt idx="6">
                  <c:v>1</c:v>
                </c:pt>
                <c:pt idx="7">
                  <c:v>0</c:v>
                </c:pt>
                <c:pt idx="8">
                  <c:v>-0.866025403784439</c:v>
                </c:pt>
                <c:pt idx="9">
                  <c:v>-1.36602540378444</c:v>
                </c:pt>
                <c:pt idx="10">
                  <c:v>-1.36602540378444</c:v>
                </c:pt>
                <c:pt idx="11">
                  <c:v>-0.86602540378444</c:v>
                </c:pt>
                <c:pt idx="12">
                  <c:v>0</c:v>
                </c:pt>
                <c:pt idx="13">
                  <c:v>1</c:v>
                </c:pt>
                <c:pt idx="14">
                  <c:v>1.86602540378444</c:v>
                </c:pt>
                <c:pt idx="15">
                  <c:v>2.36602540378444</c:v>
                </c:pt>
                <c:pt idx="16">
                  <c:v>2.36602540378444</c:v>
                </c:pt>
                <c:pt idx="17">
                  <c:v>1.86602540378444</c:v>
                </c:pt>
                <c:pt idx="18">
                  <c:v>1</c:v>
                </c:pt>
                <c:pt idx="19">
                  <c:v>3.99680288865056E-015</c:v>
                </c:pt>
                <c:pt idx="20">
                  <c:v>-0.866025403784435</c:v>
                </c:pt>
                <c:pt idx="21">
                  <c:v>-1.36602540378444</c:v>
                </c:pt>
                <c:pt idx="22">
                  <c:v>-1.36602540378444</c:v>
                </c:pt>
                <c:pt idx="23">
                  <c:v>-0.866025403784438</c:v>
                </c:pt>
                <c:pt idx="24">
                  <c:v>0</c:v>
                </c:pt>
                <c:pt idx="25">
                  <c:v>1</c:v>
                </c:pt>
                <c:pt idx="26">
                  <c:v>1.86602540378444</c:v>
                </c:pt>
                <c:pt idx="27">
                  <c:v>2.36602540378444</c:v>
                </c:pt>
                <c:pt idx="28">
                  <c:v>2.36602540378444</c:v>
                </c:pt>
                <c:pt idx="29">
                  <c:v>1.86602540378444</c:v>
                </c:pt>
                <c:pt idx="30">
                  <c:v>1.00000000000001</c:v>
                </c:pt>
                <c:pt idx="31">
                  <c:v>5.99520433297585E-015</c:v>
                </c:pt>
                <c:pt idx="32">
                  <c:v>-0.866025403784433</c:v>
                </c:pt>
                <c:pt idx="33">
                  <c:v>-1.36602540378443</c:v>
                </c:pt>
                <c:pt idx="34">
                  <c:v>-1.36602540378444</c:v>
                </c:pt>
                <c:pt idx="35">
                  <c:v>-0.86602540378444</c:v>
                </c:pt>
                <c:pt idx="36">
                  <c:v>-3.10862446895044E-015</c:v>
                </c:pt>
              </c:numCache>
            </c:numRef>
          </c:xVal>
          <c:yVal>
            <c:numRef>
              <c:f>Foglio1!$C$18:$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.36602540378444</c:v>
                </c:pt>
                <c:pt idx="4">
                  <c:v>2.36602540378444</c:v>
                </c:pt>
                <c:pt idx="5">
                  <c:v>3.23205080756888</c:v>
                </c:pt>
                <c:pt idx="6">
                  <c:v>3.73205080756888</c:v>
                </c:pt>
                <c:pt idx="7">
                  <c:v>3.73205080756888</c:v>
                </c:pt>
                <c:pt idx="8">
                  <c:v>3.23205080756888</c:v>
                </c:pt>
                <c:pt idx="9">
                  <c:v>2.36602540378444</c:v>
                </c:pt>
                <c:pt idx="10">
                  <c:v>1.36602540378444</c:v>
                </c:pt>
                <c:pt idx="11">
                  <c:v>0.500000000000001</c:v>
                </c:pt>
                <c:pt idx="12">
                  <c:v>0</c:v>
                </c:pt>
                <c:pt idx="13">
                  <c:v>-2.44929359829471E-016</c:v>
                </c:pt>
                <c:pt idx="14">
                  <c:v>0.499999999999999</c:v>
                </c:pt>
                <c:pt idx="15">
                  <c:v>1.36602540378444</c:v>
                </c:pt>
                <c:pt idx="16">
                  <c:v>2.36602540378444</c:v>
                </c:pt>
                <c:pt idx="17">
                  <c:v>3.23205080756888</c:v>
                </c:pt>
                <c:pt idx="18">
                  <c:v>3.73205080756888</c:v>
                </c:pt>
                <c:pt idx="19">
                  <c:v>3.73205080756888</c:v>
                </c:pt>
                <c:pt idx="20">
                  <c:v>3.23205080756888</c:v>
                </c:pt>
                <c:pt idx="21">
                  <c:v>2.36602540378444</c:v>
                </c:pt>
                <c:pt idx="22">
                  <c:v>1.36602540378444</c:v>
                </c:pt>
                <c:pt idx="23">
                  <c:v>0.500000000000002</c:v>
                </c:pt>
                <c:pt idx="24">
                  <c:v>0</c:v>
                </c:pt>
                <c:pt idx="25">
                  <c:v>-4.89858719658941E-016</c:v>
                </c:pt>
                <c:pt idx="26">
                  <c:v>0.499999999999999</c:v>
                </c:pt>
                <c:pt idx="27">
                  <c:v>1.36602540378444</c:v>
                </c:pt>
                <c:pt idx="28">
                  <c:v>2.36602540378444</c:v>
                </c:pt>
                <c:pt idx="29">
                  <c:v>3.23205080756888</c:v>
                </c:pt>
                <c:pt idx="30">
                  <c:v>3.73205080756888</c:v>
                </c:pt>
                <c:pt idx="31">
                  <c:v>3.73205080756888</c:v>
                </c:pt>
                <c:pt idx="32">
                  <c:v>3.23205080756888</c:v>
                </c:pt>
                <c:pt idx="33">
                  <c:v>2.36602540378444</c:v>
                </c:pt>
                <c:pt idx="34">
                  <c:v>1.36602540378444</c:v>
                </c:pt>
                <c:pt idx="35">
                  <c:v>0.500000000000003</c:v>
                </c:pt>
                <c:pt idx="36">
                  <c:v>0</c:v>
                </c:pt>
              </c:numCache>
            </c:numRef>
          </c:yVal>
          <c:smooth val="0"/>
        </c:ser>
        <c:axId val="21310454"/>
        <c:axId val="51493964"/>
      </c:scatterChart>
      <c:valAx>
        <c:axId val="21310454"/>
        <c:scaling>
          <c:orientation val="minMax"/>
          <c:max val="1.4"/>
          <c:min val="-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3964"/>
        <c:crossesAt val="0"/>
        <c:crossBetween val="midCat"/>
        <c:majorUnit val="0.2"/>
      </c:valAx>
      <c:valAx>
        <c:axId val="51493964"/>
        <c:scaling>
          <c:orientation val="minMax"/>
          <c:max val="1.8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454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54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1.86602540378444</c:v>
                </c:pt>
                <c:pt idx="3">
                  <c:v>2.36602540378444</c:v>
                </c:pt>
                <c:pt idx="4">
                  <c:v>2.36602540378444</c:v>
                </c:pt>
                <c:pt idx="5">
                  <c:v>1.86602540378444</c:v>
                </c:pt>
                <c:pt idx="6">
                  <c:v>1</c:v>
                </c:pt>
                <c:pt idx="7">
                  <c:v>0</c:v>
                </c:pt>
                <c:pt idx="8">
                  <c:v>-0.866025403784439</c:v>
                </c:pt>
                <c:pt idx="9">
                  <c:v>-1.36602540378444</c:v>
                </c:pt>
                <c:pt idx="10">
                  <c:v>-1.36602540378444</c:v>
                </c:pt>
                <c:pt idx="11">
                  <c:v>-0.86602540378444</c:v>
                </c:pt>
                <c:pt idx="12">
                  <c:v>0</c:v>
                </c:pt>
                <c:pt idx="13">
                  <c:v>1</c:v>
                </c:pt>
                <c:pt idx="14">
                  <c:v>1.86602540378444</c:v>
                </c:pt>
                <c:pt idx="15">
                  <c:v>2.36602540378444</c:v>
                </c:pt>
                <c:pt idx="16">
                  <c:v>2.36602540378444</c:v>
                </c:pt>
                <c:pt idx="17">
                  <c:v>1.86602540378444</c:v>
                </c:pt>
                <c:pt idx="18">
                  <c:v>1</c:v>
                </c:pt>
                <c:pt idx="19">
                  <c:v>3.99680288865056E-015</c:v>
                </c:pt>
                <c:pt idx="20">
                  <c:v>-0.866025403784435</c:v>
                </c:pt>
                <c:pt idx="21">
                  <c:v>-1.36602540378444</c:v>
                </c:pt>
                <c:pt idx="22">
                  <c:v>-1.36602540378444</c:v>
                </c:pt>
                <c:pt idx="23">
                  <c:v>-0.866025403784438</c:v>
                </c:pt>
                <c:pt idx="24">
                  <c:v>0</c:v>
                </c:pt>
                <c:pt idx="25">
                  <c:v>1</c:v>
                </c:pt>
                <c:pt idx="26">
                  <c:v>1.86602540378444</c:v>
                </c:pt>
                <c:pt idx="27">
                  <c:v>2.36602540378444</c:v>
                </c:pt>
                <c:pt idx="28">
                  <c:v>2.36602540378444</c:v>
                </c:pt>
                <c:pt idx="29">
                  <c:v>1.86602540378444</c:v>
                </c:pt>
                <c:pt idx="30">
                  <c:v>1.00000000000001</c:v>
                </c:pt>
                <c:pt idx="31">
                  <c:v>5.99520433297585E-015</c:v>
                </c:pt>
                <c:pt idx="32">
                  <c:v>-0.866025403784433</c:v>
                </c:pt>
                <c:pt idx="33">
                  <c:v>-1.36602540378443</c:v>
                </c:pt>
                <c:pt idx="34">
                  <c:v>-1.36602540378444</c:v>
                </c:pt>
                <c:pt idx="35">
                  <c:v>-0.86602540378444</c:v>
                </c:pt>
                <c:pt idx="36">
                  <c:v>-3.10862446895044E-015</c:v>
                </c:pt>
              </c:numCache>
            </c:numRef>
          </c:xVal>
          <c:yVal>
            <c:numRef>
              <c:f>Foglio1!$C$18:$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.36602540378444</c:v>
                </c:pt>
                <c:pt idx="4">
                  <c:v>2.36602540378444</c:v>
                </c:pt>
                <c:pt idx="5">
                  <c:v>3.23205080756888</c:v>
                </c:pt>
                <c:pt idx="6">
                  <c:v>3.73205080756888</c:v>
                </c:pt>
                <c:pt idx="7">
                  <c:v>3.73205080756888</c:v>
                </c:pt>
                <c:pt idx="8">
                  <c:v>3.23205080756888</c:v>
                </c:pt>
                <c:pt idx="9">
                  <c:v>2.36602540378444</c:v>
                </c:pt>
                <c:pt idx="10">
                  <c:v>1.36602540378444</c:v>
                </c:pt>
                <c:pt idx="11">
                  <c:v>0.500000000000001</c:v>
                </c:pt>
                <c:pt idx="12">
                  <c:v>0</c:v>
                </c:pt>
                <c:pt idx="13">
                  <c:v>-2.44929359829471E-016</c:v>
                </c:pt>
                <c:pt idx="14">
                  <c:v>0.499999999999999</c:v>
                </c:pt>
                <c:pt idx="15">
                  <c:v>1.36602540378444</c:v>
                </c:pt>
                <c:pt idx="16">
                  <c:v>2.36602540378444</c:v>
                </c:pt>
                <c:pt idx="17">
                  <c:v>3.23205080756888</c:v>
                </c:pt>
                <c:pt idx="18">
                  <c:v>3.73205080756888</c:v>
                </c:pt>
                <c:pt idx="19">
                  <c:v>3.73205080756888</c:v>
                </c:pt>
                <c:pt idx="20">
                  <c:v>3.23205080756888</c:v>
                </c:pt>
                <c:pt idx="21">
                  <c:v>2.36602540378444</c:v>
                </c:pt>
                <c:pt idx="22">
                  <c:v>1.36602540378444</c:v>
                </c:pt>
                <c:pt idx="23">
                  <c:v>0.500000000000002</c:v>
                </c:pt>
                <c:pt idx="24">
                  <c:v>0</c:v>
                </c:pt>
                <c:pt idx="25">
                  <c:v>-4.89858719658941E-016</c:v>
                </c:pt>
                <c:pt idx="26">
                  <c:v>0.499999999999999</c:v>
                </c:pt>
                <c:pt idx="27">
                  <c:v>1.36602540378444</c:v>
                </c:pt>
                <c:pt idx="28">
                  <c:v>2.36602540378444</c:v>
                </c:pt>
                <c:pt idx="29">
                  <c:v>3.23205080756888</c:v>
                </c:pt>
                <c:pt idx="30">
                  <c:v>3.73205080756888</c:v>
                </c:pt>
                <c:pt idx="31">
                  <c:v>3.73205080756888</c:v>
                </c:pt>
                <c:pt idx="32">
                  <c:v>3.23205080756888</c:v>
                </c:pt>
                <c:pt idx="33">
                  <c:v>2.36602540378444</c:v>
                </c:pt>
                <c:pt idx="34">
                  <c:v>1.36602540378444</c:v>
                </c:pt>
                <c:pt idx="35">
                  <c:v>0.500000000000003</c:v>
                </c:pt>
                <c:pt idx="36">
                  <c:v>0</c:v>
                </c:pt>
              </c:numCache>
            </c:numRef>
          </c:yVal>
          <c:smooth val="0"/>
        </c:ser>
        <c:axId val="95974024"/>
        <c:axId val="83234998"/>
      </c:scatterChart>
      <c:valAx>
        <c:axId val="95974024"/>
        <c:scaling>
          <c:orientation val="minMax"/>
          <c:max val="1.4"/>
          <c:min val="-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4998"/>
        <c:crossesAt val="0"/>
        <c:crossBetween val="midCat"/>
        <c:majorUnit val="0.2"/>
      </c:valAx>
      <c:valAx>
        <c:axId val="83234998"/>
        <c:scaling>
          <c:orientation val="minMax"/>
          <c:max val="1.2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4024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23:$B$59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1.17364817766693</c:v>
                </c:pt>
                <c:pt idx="3">
                  <c:v>0.233955556881022</c:v>
                </c:pt>
                <c:pt idx="4">
                  <c:v>-0.266044443118978</c:v>
                </c:pt>
                <c:pt idx="5">
                  <c:v>0.5</c:v>
                </c:pt>
                <c:pt idx="6">
                  <c:v>1.26604444311898</c:v>
                </c:pt>
                <c:pt idx="7">
                  <c:v>0.766044443118979</c:v>
                </c:pt>
                <c:pt idx="8">
                  <c:v>-0.17364817766693</c:v>
                </c:pt>
                <c:pt idx="9">
                  <c:v>0</c:v>
                </c:pt>
                <c:pt idx="10">
                  <c:v>1</c:v>
                </c:pt>
                <c:pt idx="11">
                  <c:v>1.17364817766693</c:v>
                </c:pt>
                <c:pt idx="12">
                  <c:v>0.233955556881022</c:v>
                </c:pt>
                <c:pt idx="13">
                  <c:v>-0.266044443118979</c:v>
                </c:pt>
                <c:pt idx="14">
                  <c:v>0.499999999999999</c:v>
                </c:pt>
                <c:pt idx="15">
                  <c:v>1.26604444311898</c:v>
                </c:pt>
                <c:pt idx="16">
                  <c:v>0.766044443118978</c:v>
                </c:pt>
                <c:pt idx="17">
                  <c:v>-0.173648177666931</c:v>
                </c:pt>
                <c:pt idx="18">
                  <c:v>-3.80251385934116E-015</c:v>
                </c:pt>
                <c:pt idx="19">
                  <c:v>0.999999999999996</c:v>
                </c:pt>
                <c:pt idx="20">
                  <c:v>1.17364817766693</c:v>
                </c:pt>
                <c:pt idx="21">
                  <c:v>0.233955556881021</c:v>
                </c:pt>
                <c:pt idx="22">
                  <c:v>-0.266044443118981</c:v>
                </c:pt>
                <c:pt idx="23">
                  <c:v>0.499999999999997</c:v>
                </c:pt>
                <c:pt idx="24">
                  <c:v>1.26604444311898</c:v>
                </c:pt>
                <c:pt idx="25">
                  <c:v>0.766044443118979</c:v>
                </c:pt>
                <c:pt idx="26">
                  <c:v>-0.173648177666931</c:v>
                </c:pt>
                <c:pt idx="27">
                  <c:v>0</c:v>
                </c:pt>
                <c:pt idx="28">
                  <c:v>1</c:v>
                </c:pt>
                <c:pt idx="29">
                  <c:v>1.17364817766693</c:v>
                </c:pt>
                <c:pt idx="30">
                  <c:v>0.233955556881027</c:v>
                </c:pt>
                <c:pt idx="31">
                  <c:v>-0.266044443118973</c:v>
                </c:pt>
                <c:pt idx="32">
                  <c:v>0.500000000000005</c:v>
                </c:pt>
                <c:pt idx="33">
                  <c:v>1.26604444311898</c:v>
                </c:pt>
                <c:pt idx="34">
                  <c:v>0.766044443118988</c:v>
                </c:pt>
                <c:pt idx="35">
                  <c:v>-0.173648177666922</c:v>
                </c:pt>
                <c:pt idx="36">
                  <c:v>7.60502771868232E-015</c:v>
                </c:pt>
              </c:numCache>
            </c:numRef>
          </c:xVal>
          <c:yVal>
            <c:numRef>
              <c:f>Foglio2!$C$23:$C$5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984807753012208</c:v>
                </c:pt>
                <c:pt idx="3">
                  <c:v>1.32682789633788</c:v>
                </c:pt>
                <c:pt idx="4">
                  <c:v>0.460802492553439</c:v>
                </c:pt>
                <c:pt idx="5">
                  <c:v>-0.181985117133101</c:v>
                </c:pt>
                <c:pt idx="6">
                  <c:v>0.460802492553438</c:v>
                </c:pt>
                <c:pt idx="7">
                  <c:v>1.32682789633788</c:v>
                </c:pt>
                <c:pt idx="8">
                  <c:v>0.98480775301221</c:v>
                </c:pt>
                <c:pt idx="9">
                  <c:v>0</c:v>
                </c:pt>
                <c:pt idx="10">
                  <c:v>-4.89858719658941E-016</c:v>
                </c:pt>
                <c:pt idx="11">
                  <c:v>0.984807753012208</c:v>
                </c:pt>
                <c:pt idx="12">
                  <c:v>1.32682789633788</c:v>
                </c:pt>
                <c:pt idx="13">
                  <c:v>0.460802492553439</c:v>
                </c:pt>
                <c:pt idx="14">
                  <c:v>-0.1819851171331</c:v>
                </c:pt>
                <c:pt idx="15">
                  <c:v>0.460802492553438</c:v>
                </c:pt>
                <c:pt idx="16">
                  <c:v>1.32682789633788</c:v>
                </c:pt>
                <c:pt idx="17">
                  <c:v>0.984807753012209</c:v>
                </c:pt>
                <c:pt idx="18">
                  <c:v>0</c:v>
                </c:pt>
                <c:pt idx="19">
                  <c:v>-9.79717439317883E-016</c:v>
                </c:pt>
                <c:pt idx="20">
                  <c:v>0.984807753012207</c:v>
                </c:pt>
                <c:pt idx="21">
                  <c:v>1.32682789633788</c:v>
                </c:pt>
                <c:pt idx="22">
                  <c:v>0.460802492553438</c:v>
                </c:pt>
                <c:pt idx="23">
                  <c:v>-0.181985117133101</c:v>
                </c:pt>
                <c:pt idx="24">
                  <c:v>0.460802492553437</c:v>
                </c:pt>
                <c:pt idx="25">
                  <c:v>1.32682789633788</c:v>
                </c:pt>
                <c:pt idx="26">
                  <c:v>0.984807753012213</c:v>
                </c:pt>
                <c:pt idx="27">
                  <c:v>5.21804821573824E-015</c:v>
                </c:pt>
                <c:pt idx="28">
                  <c:v>3.74847205676141E-015</c:v>
                </c:pt>
                <c:pt idx="29">
                  <c:v>0.984807753012211</c:v>
                </c:pt>
                <c:pt idx="30">
                  <c:v>1.32682789633788</c:v>
                </c:pt>
                <c:pt idx="31">
                  <c:v>0.460802492553446</c:v>
                </c:pt>
                <c:pt idx="32">
                  <c:v>-0.181985117133095</c:v>
                </c:pt>
                <c:pt idx="33">
                  <c:v>0.460802492553443</c:v>
                </c:pt>
                <c:pt idx="34">
                  <c:v>1.32682789633788</c:v>
                </c:pt>
                <c:pt idx="35">
                  <c:v>0.98480775301222</c:v>
                </c:pt>
                <c:pt idx="36">
                  <c:v>1.22124532708767E-014</c:v>
                </c:pt>
              </c:numCache>
            </c:numRef>
          </c:yVal>
          <c:smooth val="0"/>
        </c:ser>
        <c:axId val="95984075"/>
        <c:axId val="30802558"/>
      </c:scatterChart>
      <c:valAx>
        <c:axId val="95984075"/>
        <c:scaling>
          <c:orientation val="minMax"/>
          <c:max val="3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2558"/>
        <c:crossesAt val="0"/>
        <c:crossBetween val="midCat"/>
        <c:majorUnit val="1"/>
      </c:valAx>
      <c:valAx>
        <c:axId val="30802558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40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23:$B$2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.17364817766693</c:v>
                </c:pt>
                <c:pt idx="3">
                  <c:v>0.233955556881022</c:v>
                </c:pt>
                <c:pt idx="4">
                  <c:v>-0.266044443118978</c:v>
                </c:pt>
                <c:pt idx="5">
                  <c:v>0.5</c:v>
                </c:pt>
              </c:numCache>
            </c:numRef>
          </c:xVal>
          <c:yVal>
            <c:numRef>
              <c:f>Foglio2!$C$23:$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984807753012208</c:v>
                </c:pt>
                <c:pt idx="3">
                  <c:v>1.32682789633788</c:v>
                </c:pt>
                <c:pt idx="4">
                  <c:v>0.460802492553439</c:v>
                </c:pt>
                <c:pt idx="5">
                  <c:v>-0.181985117133101</c:v>
                </c:pt>
              </c:numCache>
            </c:numRef>
          </c:yVal>
          <c:smooth val="0"/>
        </c:ser>
        <c:axId val="18411322"/>
        <c:axId val="23662874"/>
      </c:scatterChart>
      <c:valAx>
        <c:axId val="18411322"/>
        <c:scaling>
          <c:orientation val="minMax"/>
          <c:max val="1.4"/>
          <c:min val="-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2874"/>
        <c:crossesAt val="0"/>
        <c:crossBetween val="midCat"/>
        <c:majorUnit val="0.2"/>
      </c:valAx>
      <c:valAx>
        <c:axId val="23662874"/>
        <c:scaling>
          <c:orientation val="minMax"/>
          <c:max val="1.6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322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5</xdr:row>
      <xdr:rowOff>44640</xdr:rowOff>
    </xdr:from>
    <xdr:to>
      <xdr:col>1</xdr:col>
      <xdr:colOff>262800</xdr:colOff>
      <xdr:row>9</xdr:row>
      <xdr:rowOff>12240</xdr:rowOff>
    </xdr:to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4840</xdr:colOff>
      <xdr:row>12</xdr:row>
      <xdr:rowOff>12240</xdr:rowOff>
    </xdr:to>
    <xdr:clientData/>
  </xdr:twoCellAnchor>
  <xdr:twoCellAnchor editAs="oneCell">
    <xdr:from>
      <xdr:col>6</xdr:col>
      <xdr:colOff>19080</xdr:colOff>
      <xdr:row>0</xdr:row>
      <xdr:rowOff>114120</xdr:rowOff>
    </xdr:from>
    <xdr:to>
      <xdr:col>13</xdr:col>
      <xdr:colOff>204840</xdr:colOff>
      <xdr:row>15</xdr:row>
      <xdr:rowOff>95400</xdr:rowOff>
    </xdr:to>
    <xdr:graphicFrame>
      <xdr:nvGraphicFramePr>
        <xdr:cNvPr id="0" name="Chart 3"/>
        <xdr:cNvGraphicFramePr/>
      </xdr:nvGraphicFramePr>
      <xdr:xfrm>
        <a:off x="2015640" y="114120"/>
        <a:ext cx="2514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1160</xdr:colOff>
      <xdr:row>0</xdr:row>
      <xdr:rowOff>25560</xdr:rowOff>
    </xdr:from>
    <xdr:to>
      <xdr:col>26</xdr:col>
      <xdr:colOff>51840</xdr:colOff>
      <xdr:row>16</xdr:row>
      <xdr:rowOff>25200</xdr:rowOff>
    </xdr:to>
    <xdr:graphicFrame>
      <xdr:nvGraphicFramePr>
        <xdr:cNvPr id="1" name="Chart 5"/>
        <xdr:cNvGraphicFramePr/>
      </xdr:nvGraphicFramePr>
      <xdr:xfrm>
        <a:off x="4606920" y="25560"/>
        <a:ext cx="40960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6</xdr:row>
      <xdr:rowOff>95400</xdr:rowOff>
    </xdr:from>
    <xdr:to>
      <xdr:col>14</xdr:col>
      <xdr:colOff>224280</xdr:colOff>
      <xdr:row>32</xdr:row>
      <xdr:rowOff>101880</xdr:rowOff>
    </xdr:to>
    <xdr:graphicFrame>
      <xdr:nvGraphicFramePr>
        <xdr:cNvPr id="2" name="Chart 6"/>
        <xdr:cNvGraphicFramePr/>
      </xdr:nvGraphicFramePr>
      <xdr:xfrm>
        <a:off x="1996560" y="2635560"/>
        <a:ext cx="2886120" cy="25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75040</xdr:colOff>
      <xdr:row>16</xdr:row>
      <xdr:rowOff>82440</xdr:rowOff>
    </xdr:from>
    <xdr:to>
      <xdr:col>23</xdr:col>
      <xdr:colOff>173160</xdr:colOff>
      <xdr:row>32</xdr:row>
      <xdr:rowOff>101880</xdr:rowOff>
    </xdr:to>
    <xdr:graphicFrame>
      <xdr:nvGraphicFramePr>
        <xdr:cNvPr id="3" name="Chart 7"/>
        <xdr:cNvGraphicFramePr/>
      </xdr:nvGraphicFramePr>
      <xdr:xfrm>
        <a:off x="4933440" y="2622600"/>
        <a:ext cx="2892600" cy="25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249840</xdr:colOff>
      <xdr:row>16</xdr:row>
      <xdr:rowOff>75960</xdr:rowOff>
    </xdr:from>
    <xdr:to>
      <xdr:col>32</xdr:col>
      <xdr:colOff>160200</xdr:colOff>
      <xdr:row>32</xdr:row>
      <xdr:rowOff>101880</xdr:rowOff>
    </xdr:to>
    <xdr:graphicFrame>
      <xdr:nvGraphicFramePr>
        <xdr:cNvPr id="4" name="Chart 8"/>
        <xdr:cNvGraphicFramePr/>
      </xdr:nvGraphicFramePr>
      <xdr:xfrm>
        <a:off x="7902720" y="2616120"/>
        <a:ext cx="29052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173160</xdr:colOff>
      <xdr:row>0</xdr:row>
      <xdr:rowOff>76320</xdr:rowOff>
    </xdr:from>
    <xdr:to>
      <xdr:col>30</xdr:col>
      <xdr:colOff>249840</xdr:colOff>
      <xdr:row>5</xdr:row>
      <xdr:rowOff>44640</xdr:rowOff>
    </xdr:to>
    <xdr:sp>
      <xdr:nvSpPr>
        <xdr:cNvPr id="5" name="Text 9"/>
        <xdr:cNvSpPr/>
      </xdr:nvSpPr>
      <xdr:spPr>
        <a:xfrm>
          <a:off x="7826040" y="76320"/>
          <a:ext cx="240588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punti possono o no sovrappor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quando i punti si sovrappongono, formando un poligono regol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4840</xdr:colOff>
      <xdr:row>5</xdr:row>
      <xdr:rowOff>63360</xdr:rowOff>
    </xdr:from>
    <xdr:to>
      <xdr:col>32</xdr:col>
      <xdr:colOff>294840</xdr:colOff>
      <xdr:row>12</xdr:row>
      <xdr:rowOff>101520</xdr:rowOff>
    </xdr:to>
    <xdr:sp>
      <xdr:nvSpPr>
        <xdr:cNvPr id="6" name="Text 10"/>
        <xdr:cNvSpPr/>
      </xdr:nvSpPr>
      <xdr:spPr>
        <a:xfrm>
          <a:off x="8523360" y="857160"/>
          <a:ext cx="2419200" cy="11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Per poter fare la "giravolta", cioe' tornare da dove e' partito, quali sono le condizioni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devo ritracciare 1 giro, quindi: il numero di lati del poligono, moltiplicato per un intero deve fare 3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ioe'  x*y=36 con x e y inter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000</xdr:colOff>
      <xdr:row>15</xdr:row>
      <xdr:rowOff>63000</xdr:rowOff>
    </xdr:from>
    <xdr:to>
      <xdr:col>37</xdr:col>
      <xdr:colOff>12960</xdr:colOff>
      <xdr:row>21</xdr:row>
      <xdr:rowOff>19440</xdr:rowOff>
    </xdr:to>
    <xdr:sp>
      <xdr:nvSpPr>
        <xdr:cNvPr id="7" name="Text 11"/>
        <xdr:cNvSpPr/>
      </xdr:nvSpPr>
      <xdr:spPr>
        <a:xfrm>
          <a:off x="8561520" y="2444400"/>
          <a:ext cx="3762720" cy="90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Scoprire nuove figure, o tipi di fig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i poligoni "slittati a meta' lato" es: 65,5 gradi. Solo che e' un'illusione, poiche' il percorso non si chiude, ma sfora esattamente a meta' dell'arco, dando pero' l'illus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2: idem per "lo slittamento" a 3 es: 67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560</xdr:colOff>
      <xdr:row>32</xdr:row>
      <xdr:rowOff>133200</xdr:rowOff>
    </xdr:from>
    <xdr:to>
      <xdr:col>14</xdr:col>
      <xdr:colOff>230760</xdr:colOff>
      <xdr:row>49</xdr:row>
      <xdr:rowOff>6120</xdr:rowOff>
    </xdr:to>
    <xdr:graphicFrame>
      <xdr:nvGraphicFramePr>
        <xdr:cNvPr id="8" name="Chart 12"/>
        <xdr:cNvGraphicFramePr/>
      </xdr:nvGraphicFramePr>
      <xdr:xfrm>
        <a:off x="1977120" y="5213160"/>
        <a:ext cx="2912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83160</xdr:colOff>
      <xdr:row>33</xdr:row>
      <xdr:rowOff>0</xdr:rowOff>
    </xdr:from>
    <xdr:to>
      <xdr:col>23</xdr:col>
      <xdr:colOff>313920</xdr:colOff>
      <xdr:row>48</xdr:row>
      <xdr:rowOff>101520</xdr:rowOff>
    </xdr:to>
    <xdr:graphicFrame>
      <xdr:nvGraphicFramePr>
        <xdr:cNvPr id="9" name="Chart 13"/>
        <xdr:cNvGraphicFramePr/>
      </xdr:nvGraphicFramePr>
      <xdr:xfrm>
        <a:off x="5074200" y="5238720"/>
        <a:ext cx="2892600" cy="24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275400</xdr:colOff>
      <xdr:row>34</xdr:row>
      <xdr:rowOff>57240</xdr:rowOff>
    </xdr:from>
    <xdr:to>
      <xdr:col>34</xdr:col>
      <xdr:colOff>313920</xdr:colOff>
      <xdr:row>39</xdr:row>
      <xdr:rowOff>120960</xdr:rowOff>
    </xdr:to>
    <xdr:sp>
      <xdr:nvSpPr>
        <xdr:cNvPr id="10" name="Text 14"/>
        <xdr:cNvSpPr/>
      </xdr:nvSpPr>
      <xdr:spPr>
        <a:xfrm>
          <a:off x="7928280" y="5454720"/>
          <a:ext cx="36986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l rettangolo in poi si riesce a seguire bene come la testa del  polisegmento va a sovrapporsi ai vari nodi precede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rima volta che si richiude dopo aver fatto il rettangolo, con un numero di lati minore di 10 e' a circa 103 gradi, con 7 la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37800</xdr:rowOff>
    </xdr:from>
    <xdr:to>
      <xdr:col>0</xdr:col>
      <xdr:colOff>352440</xdr:colOff>
      <xdr:row>10</xdr:row>
      <xdr:rowOff>6120</xdr:rowOff>
    </xdr:to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4840</xdr:colOff>
      <xdr:row>14</xdr:row>
      <xdr:rowOff>12240</xdr:rowOff>
    </xdr:to>
    <xdr:clientData/>
  </xdr:twoCellAnchor>
  <xdr:twoCellAnchor editAs="oneCell">
    <xdr:from>
      <xdr:col>23</xdr:col>
      <xdr:colOff>249480</xdr:colOff>
      <xdr:row>17</xdr:row>
      <xdr:rowOff>75960</xdr:rowOff>
    </xdr:from>
    <xdr:to>
      <xdr:col>32</xdr:col>
      <xdr:colOff>160200</xdr:colOff>
      <xdr:row>33</xdr:row>
      <xdr:rowOff>101880</xdr:rowOff>
    </xdr:to>
    <xdr:graphicFrame>
      <xdr:nvGraphicFramePr>
        <xdr:cNvPr id="11" name="Chart 7"/>
        <xdr:cNvGraphicFramePr/>
      </xdr:nvGraphicFramePr>
      <xdr:xfrm>
        <a:off x="7972920" y="2774880"/>
        <a:ext cx="290556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53720</xdr:colOff>
      <xdr:row>1</xdr:row>
      <xdr:rowOff>19080</xdr:rowOff>
    </xdr:from>
    <xdr:to>
      <xdr:col>29</xdr:col>
      <xdr:colOff>32040</xdr:colOff>
      <xdr:row>5</xdr:row>
      <xdr:rowOff>152640</xdr:rowOff>
    </xdr:to>
    <xdr:sp>
      <xdr:nvSpPr>
        <xdr:cNvPr id="12" name="Text 8"/>
        <xdr:cNvSpPr/>
      </xdr:nvSpPr>
      <xdr:spPr>
        <a:xfrm>
          <a:off x="7211880" y="177840"/>
          <a:ext cx="2540160" cy="76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punti possono o no sovrappor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quando i punti si sovrappongono, formano un poligono regol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2800</xdr:colOff>
      <xdr:row>6</xdr:row>
      <xdr:rowOff>25200</xdr:rowOff>
    </xdr:from>
    <xdr:to>
      <xdr:col>29</xdr:col>
      <xdr:colOff>141120</xdr:colOff>
      <xdr:row>12</xdr:row>
      <xdr:rowOff>63000</xdr:rowOff>
    </xdr:to>
    <xdr:sp>
      <xdr:nvSpPr>
        <xdr:cNvPr id="13" name="Text 9"/>
        <xdr:cNvSpPr/>
      </xdr:nvSpPr>
      <xdr:spPr>
        <a:xfrm>
          <a:off x="7230960" y="977760"/>
          <a:ext cx="263016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Per poter fare la "giravolta", cioe' il polisegmento tornare da dove e' partito, quali sono le condizioni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devo ritracciare 1 giro, quindi: il numero di lati del poligono, moltiplicato per un intero deve fare 3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ioe'  x*y=36 con x e y inter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12</xdr:row>
      <xdr:rowOff>76320</xdr:rowOff>
    </xdr:from>
    <xdr:to>
      <xdr:col>32</xdr:col>
      <xdr:colOff>262440</xdr:colOff>
      <xdr:row>18</xdr:row>
      <xdr:rowOff>25200</xdr:rowOff>
    </xdr:to>
    <xdr:sp>
      <xdr:nvSpPr>
        <xdr:cNvPr id="14" name="Text 10"/>
        <xdr:cNvSpPr/>
      </xdr:nvSpPr>
      <xdr:spPr>
        <a:xfrm>
          <a:off x="7218000" y="1981440"/>
          <a:ext cx="3762720" cy="90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Scoprire nuove figure, o tipi di fig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i poligoni "slittati a meta' lato" es: 65,5 gradi. Solo che e' un'illusione, poiche' il percorso non si chiude, ma sfora esattamente a meta' dell'arco, dando pero' l'illus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2: idem per "lo slittamento" a 3 es: 67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</xdr:row>
      <xdr:rowOff>19080</xdr:rowOff>
    </xdr:from>
    <xdr:to>
      <xdr:col>21</xdr:col>
      <xdr:colOff>140760</xdr:colOff>
      <xdr:row>32</xdr:row>
      <xdr:rowOff>152640</xdr:rowOff>
    </xdr:to>
    <xdr:graphicFrame>
      <xdr:nvGraphicFramePr>
        <xdr:cNvPr id="15" name="Chart 12"/>
        <xdr:cNvGraphicFramePr/>
      </xdr:nvGraphicFramePr>
      <xdr:xfrm>
        <a:off x="1893960" y="177840"/>
        <a:ext cx="530496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78920</xdr:colOff>
      <xdr:row>31</xdr:row>
      <xdr:rowOff>120960</xdr:rowOff>
    </xdr:from>
    <xdr:to>
      <xdr:col>36</xdr:col>
      <xdr:colOff>51480</xdr:colOff>
      <xdr:row>36</xdr:row>
      <xdr:rowOff>19080</xdr:rowOff>
    </xdr:to>
    <xdr:sp>
      <xdr:nvSpPr>
        <xdr:cNvPr id="16" name="Text 13"/>
        <xdr:cNvSpPr/>
      </xdr:nvSpPr>
      <xdr:spPr>
        <a:xfrm>
          <a:off x="7237080" y="5042160"/>
          <a:ext cx="4863600" cy="69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l rettangolo in poi si riesce a seguire bene come la testa del  polisegmento va a sovrapporsi ai vari nodi precede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rima volta che si richiude dopo aver fatto il rettangolo, con un numero di lati minore di 10 e' a circa 103 gradi, con 7 l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0400</xdr:colOff>
      <xdr:row>36</xdr:row>
      <xdr:rowOff>133200</xdr:rowOff>
    </xdr:from>
    <xdr:to>
      <xdr:col>35</xdr:col>
      <xdr:colOff>19440</xdr:colOff>
      <xdr:row>39</xdr:row>
      <xdr:rowOff>56880</xdr:rowOff>
    </xdr:to>
    <xdr:sp>
      <xdr:nvSpPr>
        <xdr:cNvPr id="17" name="Text 14"/>
        <xdr:cNvSpPr/>
      </xdr:nvSpPr>
      <xdr:spPr>
        <a:xfrm>
          <a:off x="7288560" y="5848200"/>
          <a:ext cx="44474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segmenti incrociandosi, generano poligoni internamente. Es: 135 gradi. L'esempio piu' famoso e' 144 grad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1</xdr:row>
      <xdr:rowOff>25560</xdr:rowOff>
    </xdr:from>
    <xdr:to>
      <xdr:col>0</xdr:col>
      <xdr:colOff>390600</xdr:colOff>
      <xdr:row>3</xdr:row>
      <xdr:rowOff>114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72265625" defaultRowHeight="12.5" zeroHeight="false" outlineLevelRow="0" outlineLevelCol="0"/>
  <sheetData>
    <row r="2" customFormat="false" ht="12.5" hidden="false" customHeight="false" outlineLevel="0" collapsed="false">
      <c r="A2" s="0" t="s">
        <v>0</v>
      </c>
    </row>
    <row r="3" customFormat="false" ht="12.5" hidden="false" customHeight="false" outlineLevel="0" collapsed="false">
      <c r="A3" s="1" t="n">
        <v>0.1</v>
      </c>
    </row>
    <row r="4" customFormat="false" ht="12.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</row>
    <row r="5" customFormat="false" ht="12.5" hidden="false" customHeight="false" outlineLevel="0" collapsed="false">
      <c r="A5" s="2" t="n">
        <v>30</v>
      </c>
      <c r="B5" s="3" t="n">
        <f aca="false">RADIANS(spin_value)</f>
        <v>0.523598775598299</v>
      </c>
      <c r="C5" s="3" t="n">
        <f aca="false">spin_value*36</f>
        <v>1080</v>
      </c>
      <c r="D5" s="3" t="n">
        <f aca="false">MOD(C5,360)</f>
        <v>0</v>
      </c>
    </row>
    <row r="8" customFormat="false" ht="12.5" hidden="false" customHeight="false" outlineLevel="0" collapsed="false">
      <c r="C8" s="0" t="s">
        <v>1</v>
      </c>
      <c r="D8" s="0" t="s">
        <v>5</v>
      </c>
      <c r="E8" s="0" t="s">
        <v>6</v>
      </c>
    </row>
    <row r="9" customFormat="false" ht="12.5" hidden="false" customHeight="false" outlineLevel="0" collapsed="false">
      <c r="C9" s="0" t="n">
        <v>10</v>
      </c>
      <c r="D9" s="0" t="n">
        <v>36</v>
      </c>
      <c r="E9" s="0" t="n">
        <v>1</v>
      </c>
    </row>
    <row r="10" customFormat="false" ht="12.5" hidden="false" customHeight="false" outlineLevel="0" collapsed="false">
      <c r="A10" s="0" t="s">
        <v>7</v>
      </c>
      <c r="C10" s="0" t="n">
        <v>20</v>
      </c>
      <c r="D10" s="0" t="n">
        <v>18</v>
      </c>
      <c r="E10" s="0" t="n">
        <v>2</v>
      </c>
    </row>
    <row r="11" customFormat="false" ht="12.5" hidden="false" customHeight="false" outlineLevel="0" collapsed="false">
      <c r="B11" s="1" t="n">
        <v>0.1</v>
      </c>
      <c r="C11" s="0" t="n">
        <v>30</v>
      </c>
      <c r="D11" s="0" t="n">
        <v>12</v>
      </c>
      <c r="E11" s="0" t="n">
        <v>3</v>
      </c>
    </row>
    <row r="12" customFormat="false" ht="12.5" hidden="false" customHeight="false" outlineLevel="0" collapsed="false">
      <c r="B12" s="2" t="n">
        <v>1</v>
      </c>
      <c r="C12" s="0" t="n">
        <v>40</v>
      </c>
      <c r="D12" s="0" t="n">
        <v>9</v>
      </c>
      <c r="E12" s="0" t="n">
        <v>4</v>
      </c>
    </row>
    <row r="13" customFormat="false" ht="12.5" hidden="false" customHeight="false" outlineLevel="0" collapsed="false">
      <c r="A13" s="4"/>
      <c r="B13" s="4"/>
      <c r="C13" s="0" t="n">
        <v>60</v>
      </c>
      <c r="D13" s="0" t="n">
        <v>6</v>
      </c>
      <c r="E13" s="0" t="n">
        <v>6</v>
      </c>
    </row>
    <row r="14" customFormat="false" ht="12.5" hidden="false" customHeight="false" outlineLevel="0" collapsed="false">
      <c r="A14" s="4"/>
      <c r="B14" s="4"/>
      <c r="C14" s="0" t="n">
        <v>90</v>
      </c>
      <c r="D14" s="0" t="n">
        <v>4</v>
      </c>
      <c r="E14" s="0" t="n">
        <v>9</v>
      </c>
    </row>
    <row r="15" customFormat="false" ht="12.5" hidden="false" customHeight="false" outlineLevel="0" collapsed="false">
      <c r="C15" s="0" t="n">
        <v>120</v>
      </c>
      <c r="D15" s="0" t="n">
        <v>3</v>
      </c>
      <c r="E15" s="0" t="n">
        <v>12</v>
      </c>
    </row>
    <row r="17" customFormat="false" ht="12.5" hidden="false" customHeight="false" outlineLevel="0" collapsed="false">
      <c r="A17" s="5" t="s">
        <v>8</v>
      </c>
      <c r="B17" s="5" t="s">
        <v>9</v>
      </c>
      <c r="C17" s="5" t="s">
        <v>10</v>
      </c>
      <c r="D17" s="5" t="s">
        <v>11</v>
      </c>
      <c r="E17" s="5" t="s">
        <v>12</v>
      </c>
    </row>
    <row r="18" customFormat="false" ht="12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f aca="false">spin2_value*COS(A18*B$5)</f>
        <v>1</v>
      </c>
      <c r="E18" s="0" t="n">
        <f aca="false">spin2_value*SIN(A18*B$5)</f>
        <v>0</v>
      </c>
    </row>
    <row r="19" customFormat="false" ht="12.5" hidden="false" customHeight="false" outlineLevel="0" collapsed="false">
      <c r="A19" s="0" t="n">
        <v>1</v>
      </c>
      <c r="B19" s="0" t="n">
        <f aca="false">B18+D18</f>
        <v>1</v>
      </c>
      <c r="C19" s="0" t="n">
        <f aca="false">C18+E18</f>
        <v>0</v>
      </c>
      <c r="D19" s="0" t="n">
        <f aca="false">spin2_value*COS(A19*B$5)</f>
        <v>0.866025403784439</v>
      </c>
      <c r="E19" s="0" t="n">
        <f aca="false">spin2_value*SIN(A19*B$5)</f>
        <v>0.5</v>
      </c>
    </row>
    <row r="20" customFormat="false" ht="12.5" hidden="false" customHeight="false" outlineLevel="0" collapsed="false">
      <c r="A20" s="0" t="n">
        <v>2</v>
      </c>
      <c r="B20" s="0" t="n">
        <f aca="false">B19+D19</f>
        <v>1.86602540378444</v>
      </c>
      <c r="C20" s="0" t="n">
        <f aca="false">C19+E19</f>
        <v>0.5</v>
      </c>
      <c r="D20" s="0" t="n">
        <f aca="false">spin2_value*COS(A20*B$5)</f>
        <v>0.5</v>
      </c>
      <c r="E20" s="0" t="n">
        <f aca="false">spin2_value*SIN(A20*B$5)</f>
        <v>0.866025403784439</v>
      </c>
    </row>
    <row r="21" customFormat="false" ht="12.5" hidden="false" customHeight="false" outlineLevel="0" collapsed="false">
      <c r="A21" s="0" t="n">
        <v>3</v>
      </c>
      <c r="B21" s="0" t="n">
        <f aca="false">B20+D20</f>
        <v>2.36602540378444</v>
      </c>
      <c r="C21" s="0" t="n">
        <f aca="false">C20+E20</f>
        <v>1.36602540378444</v>
      </c>
      <c r="D21" s="0" t="n">
        <f aca="false">spin2_value*COS(A21*B$5)</f>
        <v>6.12323399573677E-017</v>
      </c>
      <c r="E21" s="0" t="n">
        <f aca="false">spin2_value*SIN(A21*B$5)</f>
        <v>1</v>
      </c>
    </row>
    <row r="22" customFormat="false" ht="12.5" hidden="false" customHeight="false" outlineLevel="0" collapsed="false">
      <c r="A22" s="0" t="n">
        <v>4</v>
      </c>
      <c r="B22" s="0" t="n">
        <f aca="false">B21+D21</f>
        <v>2.36602540378444</v>
      </c>
      <c r="C22" s="0" t="n">
        <f aca="false">C21+E21</f>
        <v>2.36602540378444</v>
      </c>
      <c r="D22" s="0" t="n">
        <f aca="false">spin2_value*COS(A22*B$5)</f>
        <v>-0.5</v>
      </c>
      <c r="E22" s="0" t="n">
        <f aca="false">spin2_value*SIN(A22*B$5)</f>
        <v>0.866025403784439</v>
      </c>
    </row>
    <row r="23" customFormat="false" ht="12.5" hidden="false" customHeight="false" outlineLevel="0" collapsed="false">
      <c r="A23" s="0" t="n">
        <v>5</v>
      </c>
      <c r="B23" s="0" t="n">
        <f aca="false">B22+D22</f>
        <v>1.86602540378444</v>
      </c>
      <c r="C23" s="0" t="n">
        <f aca="false">C22+E22</f>
        <v>3.23205080756888</v>
      </c>
      <c r="D23" s="0" t="n">
        <f aca="false">spin2_value*COS(A23*B$5)</f>
        <v>-0.866025403784439</v>
      </c>
      <c r="E23" s="0" t="n">
        <f aca="false">spin2_value*SIN(A23*B$5)</f>
        <v>0.5</v>
      </c>
    </row>
    <row r="24" customFormat="false" ht="12.5" hidden="false" customHeight="false" outlineLevel="0" collapsed="false">
      <c r="A24" s="0" t="n">
        <v>6</v>
      </c>
      <c r="B24" s="0" t="n">
        <f aca="false">B23+D23</f>
        <v>1</v>
      </c>
      <c r="C24" s="0" t="n">
        <f aca="false">C23+E23</f>
        <v>3.73205080756888</v>
      </c>
      <c r="D24" s="0" t="n">
        <f aca="false">spin2_value*COS(A24*B$5)</f>
        <v>-1</v>
      </c>
      <c r="E24" s="0" t="n">
        <f aca="false">spin2_value*SIN(A24*B$5)</f>
        <v>1.22464679914735E-016</v>
      </c>
    </row>
    <row r="25" customFormat="false" ht="12.5" hidden="false" customHeight="false" outlineLevel="0" collapsed="false">
      <c r="A25" s="0" t="n">
        <v>7</v>
      </c>
      <c r="B25" s="0" t="n">
        <f aca="false">B24+D24</f>
        <v>0</v>
      </c>
      <c r="C25" s="0" t="n">
        <f aca="false">C24+E24</f>
        <v>3.73205080756888</v>
      </c>
      <c r="D25" s="0" t="n">
        <f aca="false">spin2_value*COS(A25*B$5)</f>
        <v>-0.866025403784439</v>
      </c>
      <c r="E25" s="0" t="n">
        <f aca="false">spin2_value*SIN(A25*B$5)</f>
        <v>-0.5</v>
      </c>
    </row>
    <row r="26" customFormat="false" ht="12.5" hidden="false" customHeight="false" outlineLevel="0" collapsed="false">
      <c r="A26" s="0" t="n">
        <v>8</v>
      </c>
      <c r="B26" s="0" t="n">
        <f aca="false">B25+D25</f>
        <v>-0.866025403784439</v>
      </c>
      <c r="C26" s="0" t="n">
        <f aca="false">C25+E25</f>
        <v>3.23205080756888</v>
      </c>
      <c r="D26" s="0" t="n">
        <f aca="false">spin2_value*COS(A26*B$5)</f>
        <v>-0.5</v>
      </c>
      <c r="E26" s="0" t="n">
        <f aca="false">spin2_value*SIN(A26*B$5)</f>
        <v>-0.866025403784438</v>
      </c>
    </row>
    <row r="27" customFormat="false" ht="12.5" hidden="false" customHeight="false" outlineLevel="0" collapsed="false">
      <c r="A27" s="0" t="n">
        <v>9</v>
      </c>
      <c r="B27" s="0" t="n">
        <f aca="false">B26+D26</f>
        <v>-1.36602540378444</v>
      </c>
      <c r="C27" s="0" t="n">
        <f aca="false">C26+E26</f>
        <v>2.36602540378444</v>
      </c>
      <c r="D27" s="0" t="n">
        <f aca="false">spin2_value*COS(A27*B$5)</f>
        <v>-1.83697019872103E-016</v>
      </c>
      <c r="E27" s="0" t="n">
        <f aca="false">spin2_value*SIN(A27*B$5)</f>
        <v>-1</v>
      </c>
    </row>
    <row r="28" customFormat="false" ht="12.5" hidden="false" customHeight="false" outlineLevel="0" collapsed="false">
      <c r="A28" s="0" t="n">
        <v>10</v>
      </c>
      <c r="B28" s="0" t="n">
        <f aca="false">B27+D27</f>
        <v>-1.36602540378444</v>
      </c>
      <c r="C28" s="0" t="n">
        <f aca="false">C27+E27</f>
        <v>1.36602540378444</v>
      </c>
      <c r="D28" s="0" t="n">
        <f aca="false">spin2_value*COS(A28*B$5)</f>
        <v>0.499999999999999</v>
      </c>
      <c r="E28" s="0" t="n">
        <f aca="false">spin2_value*SIN(A28*B$5)</f>
        <v>-0.866025403784439</v>
      </c>
    </row>
    <row r="29" customFormat="false" ht="12.5" hidden="false" customHeight="false" outlineLevel="0" collapsed="false">
      <c r="A29" s="0" t="n">
        <v>11</v>
      </c>
      <c r="B29" s="0" t="n">
        <f aca="false">B28+D28</f>
        <v>-0.86602540378444</v>
      </c>
      <c r="C29" s="0" t="n">
        <f aca="false">C28+E28</f>
        <v>0.500000000000001</v>
      </c>
      <c r="D29" s="0" t="n">
        <f aca="false">spin2_value*COS(A29*B$5)</f>
        <v>0.866025403784438</v>
      </c>
      <c r="E29" s="0" t="n">
        <f aca="false">spin2_value*SIN(A29*B$5)</f>
        <v>-0.5</v>
      </c>
    </row>
    <row r="30" customFormat="false" ht="12.5" hidden="false" customHeight="false" outlineLevel="0" collapsed="false">
      <c r="A30" s="0" t="n">
        <v>12</v>
      </c>
      <c r="B30" s="0" t="n">
        <f aca="false">B29+D29</f>
        <v>0</v>
      </c>
      <c r="C30" s="0" t="n">
        <f aca="false">C29+E29</f>
        <v>0</v>
      </c>
      <c r="D30" s="0" t="n">
        <f aca="false">spin2_value*COS(A30*B$5)</f>
        <v>1</v>
      </c>
      <c r="E30" s="0" t="n">
        <f aca="false">spin2_value*SIN(A30*B$5)</f>
        <v>-2.44929359829471E-016</v>
      </c>
    </row>
    <row r="31" customFormat="false" ht="12.5" hidden="false" customHeight="false" outlineLevel="0" collapsed="false">
      <c r="A31" s="0" t="n">
        <v>13</v>
      </c>
      <c r="B31" s="0" t="n">
        <f aca="false">B30+D30</f>
        <v>1</v>
      </c>
      <c r="C31" s="0" t="n">
        <f aca="false">C30+E30</f>
        <v>-2.44929359829471E-016</v>
      </c>
      <c r="D31" s="0" t="n">
        <f aca="false">spin2_value*COS(A31*B$5)</f>
        <v>0.866025403784439</v>
      </c>
      <c r="E31" s="0" t="n">
        <f aca="false">spin2_value*SIN(A31*B$5)</f>
        <v>0.499999999999999</v>
      </c>
    </row>
    <row r="32" customFormat="false" ht="12.5" hidden="false" customHeight="false" outlineLevel="0" collapsed="false">
      <c r="A32" s="0" t="n">
        <v>14</v>
      </c>
      <c r="B32" s="0" t="n">
        <f aca="false">B31+D31</f>
        <v>1.86602540378444</v>
      </c>
      <c r="C32" s="0" t="n">
        <f aca="false">C31+E31</f>
        <v>0.499999999999999</v>
      </c>
      <c r="D32" s="0" t="n">
        <f aca="false">spin2_value*COS(A32*B$5)</f>
        <v>0.500000000000001</v>
      </c>
      <c r="E32" s="0" t="n">
        <f aca="false">spin2_value*SIN(A32*B$5)</f>
        <v>0.866025403784438</v>
      </c>
    </row>
    <row r="33" customFormat="false" ht="12.5" hidden="false" customHeight="false" outlineLevel="0" collapsed="false">
      <c r="A33" s="0" t="n">
        <v>15</v>
      </c>
      <c r="B33" s="0" t="n">
        <f aca="false">B32+D32</f>
        <v>2.36602540378444</v>
      </c>
      <c r="C33" s="0" t="n">
        <f aca="false">C32+E32</f>
        <v>1.36602540378444</v>
      </c>
      <c r="D33" s="0" t="n">
        <f aca="false">spin2_value*COS(A33*B$5)</f>
        <v>1.19434011948696E-015</v>
      </c>
      <c r="E33" s="0" t="n">
        <f aca="false">spin2_value*SIN(A33*B$5)</f>
        <v>1</v>
      </c>
    </row>
    <row r="34" customFormat="false" ht="12.5" hidden="false" customHeight="false" outlineLevel="0" collapsed="false">
      <c r="A34" s="0" t="n">
        <v>16</v>
      </c>
      <c r="B34" s="0" t="n">
        <f aca="false">B33+D33</f>
        <v>2.36602540378444</v>
      </c>
      <c r="C34" s="0" t="n">
        <f aca="false">C33+E33</f>
        <v>2.36602540378444</v>
      </c>
      <c r="D34" s="0" t="n">
        <f aca="false">spin2_value*COS(A34*B$5)</f>
        <v>-0.499999999999999</v>
      </c>
      <c r="E34" s="0" t="n">
        <f aca="false">spin2_value*SIN(A34*B$5)</f>
        <v>0.866025403784439</v>
      </c>
    </row>
    <row r="35" customFormat="false" ht="12.5" hidden="false" customHeight="false" outlineLevel="0" collapsed="false">
      <c r="A35" s="0" t="n">
        <v>17</v>
      </c>
      <c r="B35" s="0" t="n">
        <f aca="false">B34+D34</f>
        <v>1.86602540378444</v>
      </c>
      <c r="C35" s="0" t="n">
        <f aca="false">C34+E34</f>
        <v>3.23205080756888</v>
      </c>
      <c r="D35" s="0" t="n">
        <f aca="false">spin2_value*COS(A35*B$5)</f>
        <v>-0.866025403784438</v>
      </c>
      <c r="E35" s="0" t="n">
        <f aca="false">spin2_value*SIN(A35*B$5)</f>
        <v>0.500000000000001</v>
      </c>
    </row>
    <row r="36" customFormat="false" ht="12.5" hidden="false" customHeight="false" outlineLevel="0" collapsed="false">
      <c r="A36" s="0" t="n">
        <v>18</v>
      </c>
      <c r="B36" s="0" t="n">
        <f aca="false">B35+D35</f>
        <v>1</v>
      </c>
      <c r="C36" s="0" t="n">
        <f aca="false">C35+E35</f>
        <v>3.73205080756888</v>
      </c>
      <c r="D36" s="0" t="n">
        <f aca="false">spin2_value*COS(A36*B$5)</f>
        <v>-1</v>
      </c>
      <c r="E36" s="0" t="n">
        <f aca="false">spin2_value*SIN(A36*B$5)</f>
        <v>3.67394039744206E-016</v>
      </c>
    </row>
    <row r="37" customFormat="false" ht="12.5" hidden="false" customHeight="false" outlineLevel="0" collapsed="false">
      <c r="A37" s="0" t="n">
        <v>19</v>
      </c>
      <c r="B37" s="0" t="n">
        <f aca="false">B36+D36</f>
        <v>3.99680288865056E-015</v>
      </c>
      <c r="C37" s="0" t="n">
        <f aca="false">C36+E36</f>
        <v>3.73205080756888</v>
      </c>
      <c r="D37" s="0" t="n">
        <f aca="false">spin2_value*COS(A37*B$5)</f>
        <v>-0.866025403784439</v>
      </c>
      <c r="E37" s="0" t="n">
        <f aca="false">spin2_value*SIN(A37*B$5)</f>
        <v>-0.499999999999999</v>
      </c>
    </row>
    <row r="38" customFormat="false" ht="12.5" hidden="false" customHeight="false" outlineLevel="0" collapsed="false">
      <c r="A38" s="0" t="n">
        <v>20</v>
      </c>
      <c r="B38" s="0" t="n">
        <f aca="false">B37+D37</f>
        <v>-0.866025403784435</v>
      </c>
      <c r="C38" s="0" t="n">
        <f aca="false">C37+E37</f>
        <v>3.23205080756888</v>
      </c>
      <c r="D38" s="0" t="n">
        <f aca="false">spin2_value*COS(A38*B$5)</f>
        <v>-0.500000000000001</v>
      </c>
      <c r="E38" s="0" t="n">
        <f aca="false">spin2_value*SIN(A38*B$5)</f>
        <v>-0.866025403784438</v>
      </c>
    </row>
    <row r="39" customFormat="false" ht="12.5" hidden="false" customHeight="false" outlineLevel="0" collapsed="false">
      <c r="A39" s="0" t="n">
        <v>21</v>
      </c>
      <c r="B39" s="0" t="n">
        <f aca="false">B38+D38</f>
        <v>-1.36602540378444</v>
      </c>
      <c r="C39" s="0" t="n">
        <f aca="false">C38+E38</f>
        <v>2.36602540378444</v>
      </c>
      <c r="D39" s="0" t="n">
        <f aca="false">spin2_value*COS(A39*B$5)</f>
        <v>-4.28626379701574E-016</v>
      </c>
      <c r="E39" s="0" t="n">
        <f aca="false">spin2_value*SIN(A39*B$5)</f>
        <v>-1</v>
      </c>
    </row>
    <row r="40" customFormat="false" ht="12.5" hidden="false" customHeight="false" outlineLevel="0" collapsed="false">
      <c r="A40" s="0" t="n">
        <v>22</v>
      </c>
      <c r="B40" s="0" t="n">
        <f aca="false">B39+D39</f>
        <v>-1.36602540378444</v>
      </c>
      <c r="C40" s="0" t="n">
        <f aca="false">C39+E39</f>
        <v>1.36602540378444</v>
      </c>
      <c r="D40" s="0" t="n">
        <f aca="false">spin2_value*COS(A40*B$5)</f>
        <v>0.499999999999999</v>
      </c>
      <c r="E40" s="0" t="n">
        <f aca="false">spin2_value*SIN(A40*B$5)</f>
        <v>-0.866025403784439</v>
      </c>
    </row>
    <row r="41" customFormat="false" ht="12.5" hidden="false" customHeight="false" outlineLevel="0" collapsed="false">
      <c r="A41" s="0" t="n">
        <v>23</v>
      </c>
      <c r="B41" s="0" t="n">
        <f aca="false">B40+D40</f>
        <v>-0.866025403784438</v>
      </c>
      <c r="C41" s="0" t="n">
        <f aca="false">C40+E40</f>
        <v>0.500000000000002</v>
      </c>
      <c r="D41" s="0" t="n">
        <f aca="false">spin2_value*COS(A41*B$5)</f>
        <v>0.866025403784438</v>
      </c>
      <c r="E41" s="0" t="n">
        <f aca="false">spin2_value*SIN(A41*B$5)</f>
        <v>-0.500000000000001</v>
      </c>
    </row>
    <row r="42" customFormat="false" ht="12.5" hidden="false" customHeight="false" outlineLevel="0" collapsed="false">
      <c r="A42" s="0" t="n">
        <v>24</v>
      </c>
      <c r="B42" s="0" t="n">
        <f aca="false">B41+D41</f>
        <v>0</v>
      </c>
      <c r="C42" s="0" t="n">
        <f aca="false">C41+E41</f>
        <v>0</v>
      </c>
      <c r="D42" s="0" t="n">
        <f aca="false">spin2_value*COS(A42*B$5)</f>
        <v>1</v>
      </c>
      <c r="E42" s="0" t="n">
        <f aca="false">spin2_value*SIN(A42*B$5)</f>
        <v>-4.89858719658941E-016</v>
      </c>
    </row>
    <row r="43" customFormat="false" ht="12.5" hidden="false" customHeight="false" outlineLevel="0" collapsed="false">
      <c r="A43" s="0" t="n">
        <v>25</v>
      </c>
      <c r="B43" s="0" t="n">
        <f aca="false">B42+D42</f>
        <v>1</v>
      </c>
      <c r="C43" s="0" t="n">
        <f aca="false">C42+E42</f>
        <v>-4.89858719658941E-016</v>
      </c>
      <c r="D43" s="0" t="n">
        <f aca="false">spin2_value*COS(A43*B$5)</f>
        <v>0.866025403784439</v>
      </c>
      <c r="E43" s="0" t="n">
        <f aca="false">spin2_value*SIN(A43*B$5)</f>
        <v>0.499999999999999</v>
      </c>
    </row>
    <row r="44" customFormat="false" ht="12.5" hidden="false" customHeight="false" outlineLevel="0" collapsed="false">
      <c r="A44" s="0" t="n">
        <v>26</v>
      </c>
      <c r="B44" s="0" t="n">
        <f aca="false">B43+D43</f>
        <v>1.86602540378444</v>
      </c>
      <c r="C44" s="0" t="n">
        <f aca="false">C43+E43</f>
        <v>0.499999999999999</v>
      </c>
      <c r="D44" s="0" t="n">
        <f aca="false">spin2_value*COS(A44*B$5)</f>
        <v>0.500000000000001</v>
      </c>
      <c r="E44" s="0" t="n">
        <f aca="false">spin2_value*SIN(A44*B$5)</f>
        <v>0.866025403784438</v>
      </c>
    </row>
    <row r="45" customFormat="false" ht="12.5" hidden="false" customHeight="false" outlineLevel="0" collapsed="false">
      <c r="A45" s="0" t="n">
        <v>27</v>
      </c>
      <c r="B45" s="0" t="n">
        <f aca="false">B44+D44</f>
        <v>2.36602540378444</v>
      </c>
      <c r="C45" s="0" t="n">
        <f aca="false">C44+E44</f>
        <v>1.36602540378444</v>
      </c>
      <c r="D45" s="0" t="n">
        <f aca="false">spin2_value*COS(A45*B$5)</f>
        <v>2.32744789901656E-015</v>
      </c>
      <c r="E45" s="0" t="n">
        <f aca="false">spin2_value*SIN(A45*B$5)</f>
        <v>1</v>
      </c>
    </row>
    <row r="46" customFormat="false" ht="12.5" hidden="false" customHeight="false" outlineLevel="0" collapsed="false">
      <c r="A46" s="0" t="n">
        <v>28</v>
      </c>
      <c r="B46" s="0" t="n">
        <f aca="false">B45+D45</f>
        <v>2.36602540378444</v>
      </c>
      <c r="C46" s="0" t="n">
        <f aca="false">C45+E45</f>
        <v>2.36602540378444</v>
      </c>
      <c r="D46" s="0" t="n">
        <f aca="false">spin2_value*COS(A46*B$5)</f>
        <v>-0.499999999999999</v>
      </c>
      <c r="E46" s="0" t="n">
        <f aca="false">spin2_value*SIN(A46*B$5)</f>
        <v>0.866025403784439</v>
      </c>
    </row>
    <row r="47" customFormat="false" ht="12.5" hidden="false" customHeight="false" outlineLevel="0" collapsed="false">
      <c r="A47" s="0" t="n">
        <v>29</v>
      </c>
      <c r="B47" s="0" t="n">
        <f aca="false">B46+D46</f>
        <v>1.86602540378444</v>
      </c>
      <c r="C47" s="0" t="n">
        <f aca="false">C46+E46</f>
        <v>3.23205080756888</v>
      </c>
      <c r="D47" s="0" t="n">
        <f aca="false">spin2_value*COS(A47*B$5)</f>
        <v>-0.866025403784438</v>
      </c>
      <c r="E47" s="0" t="n">
        <f aca="false">spin2_value*SIN(A47*B$5)</f>
        <v>0.500000000000002</v>
      </c>
    </row>
    <row r="48" customFormat="false" ht="12.5" hidden="false" customHeight="false" outlineLevel="0" collapsed="false">
      <c r="A48" s="0" t="n">
        <v>30</v>
      </c>
      <c r="B48" s="0" t="n">
        <f aca="false">B47+D47</f>
        <v>1.00000000000001</v>
      </c>
      <c r="C48" s="0" t="n">
        <f aca="false">C47+E47</f>
        <v>3.73205080756888</v>
      </c>
      <c r="D48" s="0" t="n">
        <f aca="false">spin2_value*COS(A48*B$5)</f>
        <v>-1</v>
      </c>
      <c r="E48" s="0" t="n">
        <f aca="false">spin2_value*SIN(A48*B$5)</f>
        <v>2.38868023897393E-015</v>
      </c>
    </row>
    <row r="49" customFormat="false" ht="12.5" hidden="false" customHeight="false" outlineLevel="0" collapsed="false">
      <c r="A49" s="0" t="n">
        <v>31</v>
      </c>
      <c r="B49" s="0" t="n">
        <f aca="false">B48+D48</f>
        <v>5.99520433297585E-015</v>
      </c>
      <c r="C49" s="0" t="n">
        <f aca="false">C48+E48</f>
        <v>3.73205080756888</v>
      </c>
      <c r="D49" s="0" t="n">
        <f aca="false">spin2_value*COS(A49*B$5)</f>
        <v>-0.866025403784439</v>
      </c>
      <c r="E49" s="0" t="n">
        <f aca="false">spin2_value*SIN(A49*B$5)</f>
        <v>-0.499999999999999</v>
      </c>
    </row>
    <row r="50" customFormat="false" ht="12.5" hidden="false" customHeight="false" outlineLevel="0" collapsed="false">
      <c r="A50" s="0" t="n">
        <v>32</v>
      </c>
      <c r="B50" s="0" t="n">
        <f aca="false">B49+D49</f>
        <v>-0.866025403784433</v>
      </c>
      <c r="C50" s="0" t="n">
        <f aca="false">C49+E49</f>
        <v>3.23205080756888</v>
      </c>
      <c r="D50" s="0" t="n">
        <f aca="false">spin2_value*COS(A50*B$5)</f>
        <v>-0.500000000000002</v>
      </c>
      <c r="E50" s="0" t="n">
        <f aca="false">spin2_value*SIN(A50*B$5)</f>
        <v>-0.866025403784438</v>
      </c>
    </row>
    <row r="51" customFormat="false" ht="12.5" hidden="false" customHeight="false" outlineLevel="0" collapsed="false">
      <c r="A51" s="0" t="n">
        <v>33</v>
      </c>
      <c r="B51" s="0" t="n">
        <f aca="false">B50+D50</f>
        <v>-1.36602540378443</v>
      </c>
      <c r="C51" s="0" t="n">
        <f aca="false">C50+E50</f>
        <v>2.36602540378444</v>
      </c>
      <c r="D51" s="0" t="n">
        <f aca="false">spin2_value*COS(A51*B$5)</f>
        <v>-2.44991257893129E-015</v>
      </c>
      <c r="E51" s="0" t="n">
        <f aca="false">spin2_value*SIN(A51*B$5)</f>
        <v>-1</v>
      </c>
    </row>
    <row r="52" customFormat="false" ht="12.5" hidden="false" customHeight="false" outlineLevel="0" collapsed="false">
      <c r="A52" s="0" t="n">
        <v>34</v>
      </c>
      <c r="B52" s="0" t="n">
        <f aca="false">B51+D51</f>
        <v>-1.36602540378444</v>
      </c>
      <c r="C52" s="0" t="n">
        <f aca="false">C51+E51</f>
        <v>1.36602540378444</v>
      </c>
      <c r="D52" s="0" t="n">
        <f aca="false">spin2_value*COS(A52*B$5)</f>
        <v>0.499999999999997</v>
      </c>
      <c r="E52" s="0" t="n">
        <f aca="false">spin2_value*SIN(A52*B$5)</f>
        <v>-0.86602540378444</v>
      </c>
    </row>
    <row r="53" customFormat="false" ht="12.5" hidden="false" customHeight="false" outlineLevel="0" collapsed="false">
      <c r="A53" s="0" t="n">
        <v>35</v>
      </c>
      <c r="B53" s="0" t="n">
        <f aca="false">B52+D52</f>
        <v>-0.86602540378444</v>
      </c>
      <c r="C53" s="0" t="n">
        <f aca="false">C52+E52</f>
        <v>0.500000000000003</v>
      </c>
      <c r="D53" s="0" t="n">
        <f aca="false">spin2_value*COS(A53*B$5)</f>
        <v>0.866025403784437</v>
      </c>
      <c r="E53" s="0" t="n">
        <f aca="false">spin2_value*SIN(A53*B$5)</f>
        <v>-0.500000000000003</v>
      </c>
    </row>
    <row r="54" customFormat="false" ht="12.5" hidden="false" customHeight="false" outlineLevel="0" collapsed="false">
      <c r="A54" s="0" t="n">
        <v>36</v>
      </c>
      <c r="B54" s="0" t="n">
        <f aca="false">B53+D53</f>
        <v>-3.10862446895044E-015</v>
      </c>
      <c r="C54" s="0" t="n">
        <f aca="false">C53+E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4.72265625" defaultRowHeight="12.5" zeroHeight="false" outlineLevelRow="0" outlineLevelCol="0"/>
  <cols>
    <col collapsed="false" customWidth="true" hidden="false" outlineLevel="0" max="1" min="1" style="0" width="5.72"/>
  </cols>
  <sheetData>
    <row r="1" customFormat="false" ht="12.5" hidden="false" customHeight="false" outlineLevel="0" collapsed="false">
      <c r="B1" s="0" t="s">
        <v>13</v>
      </c>
    </row>
    <row r="2" customFormat="false" ht="12.5" hidden="false" customHeight="false" outlineLevel="0" collapsed="false">
      <c r="B2" s="2" t="n">
        <f aca="false">MOD(spin3_value,B20)</f>
        <v>5</v>
      </c>
    </row>
    <row r="3" customFormat="false" ht="12.5" hidden="false" customHeight="false" outlineLevel="0" collapsed="false">
      <c r="B3" s="0" t="n">
        <v>5</v>
      </c>
    </row>
    <row r="6" customFormat="false" ht="12.5" hidden="false" customHeight="false" outlineLevel="0" collapsed="false">
      <c r="A6" s="1" t="n">
        <v>0.1</v>
      </c>
      <c r="B6" s="2" t="n">
        <v>80</v>
      </c>
      <c r="C6" s="0" t="s">
        <v>14</v>
      </c>
    </row>
    <row r="7" customFormat="false" ht="12.5" hidden="false" customHeight="false" outlineLevel="0" collapsed="false">
      <c r="B7" s="3" t="n">
        <f aca="false">RADIANS(spin_value)</f>
        <v>1.39626340159546</v>
      </c>
      <c r="C7" s="0" t="s">
        <v>2</v>
      </c>
    </row>
    <row r="8" customFormat="false" ht="12.5" hidden="false" customHeight="false" outlineLevel="0" collapsed="false">
      <c r="B8" s="3" t="n">
        <f aca="false">spin_value*(n_punti_visualizzati-1)</f>
        <v>320</v>
      </c>
      <c r="C8" s="0" t="s">
        <v>3</v>
      </c>
    </row>
    <row r="9" customFormat="false" ht="12.5" hidden="false" customHeight="false" outlineLevel="0" collapsed="false">
      <c r="B9" s="3" t="e">
        <f aca="false">QUOZIENTE(B8,360)</f>
        <v>#NAME?</v>
      </c>
      <c r="C9" s="0" t="s">
        <v>15</v>
      </c>
    </row>
    <row r="10" customFormat="false" ht="12.5" hidden="false" customHeight="false" outlineLevel="0" collapsed="false">
      <c r="B10" s="3" t="n">
        <f aca="false">MOD(B8,360)</f>
        <v>320</v>
      </c>
      <c r="C10" s="0" t="s">
        <v>4</v>
      </c>
    </row>
    <row r="13" customFormat="false" ht="12.5" hidden="false" customHeight="false" outlineLevel="0" collapsed="false">
      <c r="B13" s="1" t="n">
        <v>0.01</v>
      </c>
    </row>
    <row r="14" customFormat="false" ht="12.5" hidden="false" customHeight="false" outlineLevel="0" collapsed="false">
      <c r="B14" s="2" t="n">
        <v>1</v>
      </c>
    </row>
    <row r="19" customFormat="false" ht="12.5" hidden="false" customHeight="false" outlineLevel="0" collapsed="false">
      <c r="B19" s="0" t="s">
        <v>16</v>
      </c>
    </row>
    <row r="20" customFormat="false" ht="12.5" hidden="false" customHeight="false" outlineLevel="0" collapsed="false">
      <c r="B20" s="0" t="n">
        <v>37</v>
      </c>
    </row>
    <row r="22" customFormat="false" ht="12.5" hidden="false" customHeight="false" outlineLevel="0" collapsed="false">
      <c r="A22" s="5" t="s">
        <v>8</v>
      </c>
      <c r="B22" s="5" t="s">
        <v>9</v>
      </c>
      <c r="C22" s="5" t="s">
        <v>10</v>
      </c>
      <c r="D22" s="5" t="s">
        <v>11</v>
      </c>
      <c r="E22" s="5" t="s">
        <v>12</v>
      </c>
    </row>
    <row r="23" customFormat="false" ht="12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f aca="false">spin2_value*COS(A23*B$7)</f>
        <v>1</v>
      </c>
      <c r="E23" s="0" t="n">
        <f aca="false">spin2_value*SIN(A23*B$7)</f>
        <v>0</v>
      </c>
    </row>
    <row r="24" customFormat="false" ht="12.5" hidden="false" customHeight="false" outlineLevel="0" collapsed="false">
      <c r="A24" s="0" t="n">
        <v>1</v>
      </c>
      <c r="B24" s="0" t="n">
        <f aca="false">B23+D23</f>
        <v>1</v>
      </c>
      <c r="C24" s="0" t="n">
        <f aca="false">C23+E23</f>
        <v>0</v>
      </c>
      <c r="D24" s="0" t="n">
        <f aca="false">spin2_value*COS(A24*B$7)</f>
        <v>0.17364817766693</v>
      </c>
      <c r="E24" s="0" t="n">
        <f aca="false">spin2_value*SIN(A24*B$7)</f>
        <v>0.984807753012208</v>
      </c>
    </row>
    <row r="25" customFormat="false" ht="12.5" hidden="false" customHeight="false" outlineLevel="0" collapsed="false">
      <c r="A25" s="0" t="n">
        <v>2</v>
      </c>
      <c r="B25" s="0" t="n">
        <f aca="false">B24+D24</f>
        <v>1.17364817766693</v>
      </c>
      <c r="C25" s="0" t="n">
        <f aca="false">C24+E24</f>
        <v>0.984807753012208</v>
      </c>
      <c r="D25" s="0" t="n">
        <f aca="false">spin2_value*COS(A25*B$7)</f>
        <v>-0.939692620785908</v>
      </c>
      <c r="E25" s="0" t="n">
        <f aca="false">spin2_value*SIN(A25*B$7)</f>
        <v>0.342020143325669</v>
      </c>
    </row>
    <row r="26" customFormat="false" ht="12.5" hidden="false" customHeight="false" outlineLevel="0" collapsed="false">
      <c r="A26" s="0" t="n">
        <v>3</v>
      </c>
      <c r="B26" s="0" t="n">
        <f aca="false">B25+D25</f>
        <v>0.233955556881022</v>
      </c>
      <c r="C26" s="0" t="n">
        <f aca="false">C25+E25</f>
        <v>1.32682789633788</v>
      </c>
      <c r="D26" s="0" t="n">
        <f aca="false">spin2_value*COS(A26*B$7)</f>
        <v>-0.5</v>
      </c>
      <c r="E26" s="0" t="n">
        <f aca="false">spin2_value*SIN(A26*B$7)</f>
        <v>-0.866025403784438</v>
      </c>
    </row>
    <row r="27" customFormat="false" ht="12.5" hidden="false" customHeight="false" outlineLevel="0" collapsed="false">
      <c r="A27" s="0" t="n">
        <v>4</v>
      </c>
      <c r="B27" s="0" t="n">
        <f aca="false">B26+D26</f>
        <v>-0.266044443118978</v>
      </c>
      <c r="C27" s="0" t="n">
        <f aca="false">C26+E26</f>
        <v>0.460802492553439</v>
      </c>
      <c r="D27" s="0" t="n">
        <f aca="false">spin2_value*COS(A27*B$7)</f>
        <v>0.766044443118978</v>
      </c>
      <c r="E27" s="0" t="n">
        <f aca="false">spin2_value*SIN(A27*B$7)</f>
        <v>-0.64278760968654</v>
      </c>
    </row>
    <row r="28" customFormat="false" ht="12.5" hidden="false" customHeight="false" outlineLevel="0" collapsed="false">
      <c r="A28" s="0" t="n">
        <v>5</v>
      </c>
      <c r="B28" s="0" t="n">
        <f aca="false">B27+D27</f>
        <v>0.5</v>
      </c>
      <c r="C28" s="0" t="n">
        <f aca="false">C27+E27</f>
        <v>-0.181985117133101</v>
      </c>
      <c r="D28" s="0" t="n">
        <f aca="false">spin2_value*COS(A28*B$7)</f>
        <v>0.766044443118978</v>
      </c>
      <c r="E28" s="0" t="n">
        <f aca="false">spin2_value*SIN(A28*B$7)</f>
        <v>0.642787609686539</v>
      </c>
    </row>
    <row r="29" customFormat="false" ht="12.5" hidden="false" customHeight="false" outlineLevel="0" collapsed="false">
      <c r="A29" s="0" t="n">
        <v>6</v>
      </c>
      <c r="B29" s="0" t="n">
        <f aca="false">B28+D28</f>
        <v>1.26604444311898</v>
      </c>
      <c r="C29" s="0" t="n">
        <f aca="false">C28+E28</f>
        <v>0.460802492553438</v>
      </c>
      <c r="D29" s="0" t="n">
        <f aca="false">spin2_value*COS(A29*B$7)</f>
        <v>-0.499999999999999</v>
      </c>
      <c r="E29" s="0" t="n">
        <f aca="false">spin2_value*SIN(A29*B$7)</f>
        <v>0.866025403784439</v>
      </c>
    </row>
    <row r="30" customFormat="false" ht="12.5" hidden="false" customHeight="false" outlineLevel="0" collapsed="false">
      <c r="A30" s="0" t="n">
        <v>7</v>
      </c>
      <c r="B30" s="0" t="n">
        <f aca="false">B29+D29</f>
        <v>0.766044443118979</v>
      </c>
      <c r="C30" s="0" t="n">
        <f aca="false">C29+E29</f>
        <v>1.32682789633788</v>
      </c>
      <c r="D30" s="0" t="n">
        <f aca="false">spin2_value*COS(A30*B$7)</f>
        <v>-0.939692620785909</v>
      </c>
      <c r="E30" s="0" t="n">
        <f aca="false">spin2_value*SIN(A30*B$7)</f>
        <v>-0.342020143325668</v>
      </c>
    </row>
    <row r="31" customFormat="false" ht="12.5" hidden="false" customHeight="false" outlineLevel="0" collapsed="false">
      <c r="A31" s="0" t="n">
        <v>8</v>
      </c>
      <c r="B31" s="0" t="n">
        <f aca="false">B30+D30</f>
        <v>-0.17364817766693</v>
      </c>
      <c r="C31" s="0" t="n">
        <f aca="false">C30+E30</f>
        <v>0.98480775301221</v>
      </c>
      <c r="D31" s="0" t="n">
        <f aca="false">spin2_value*COS(A31*B$7)</f>
        <v>0.17364817766693</v>
      </c>
      <c r="E31" s="0" t="n">
        <f aca="false">spin2_value*SIN(A31*B$7)</f>
        <v>-0.984807753012208</v>
      </c>
    </row>
    <row r="32" customFormat="false" ht="12.5" hidden="false" customHeight="false" outlineLevel="0" collapsed="false">
      <c r="A32" s="0" t="n">
        <v>9</v>
      </c>
      <c r="B32" s="0" t="n">
        <f aca="false">B31+D31</f>
        <v>0</v>
      </c>
      <c r="C32" s="0" t="n">
        <f aca="false">C31+E31</f>
        <v>0</v>
      </c>
      <c r="D32" s="0" t="n">
        <f aca="false">spin2_value*COS(A32*B$7)</f>
        <v>1</v>
      </c>
      <c r="E32" s="0" t="n">
        <f aca="false">spin2_value*SIN(A32*B$7)</f>
        <v>-4.89858719658941E-016</v>
      </c>
    </row>
    <row r="33" customFormat="false" ht="12.5" hidden="false" customHeight="false" outlineLevel="0" collapsed="false">
      <c r="A33" s="0" t="n">
        <v>10</v>
      </c>
      <c r="B33" s="0" t="n">
        <f aca="false">B32+D32</f>
        <v>1</v>
      </c>
      <c r="C33" s="0" t="n">
        <f aca="false">C32+E32</f>
        <v>-4.89858719658941E-016</v>
      </c>
      <c r="D33" s="0" t="n">
        <f aca="false">spin2_value*COS(A33*B$7)</f>
        <v>0.173648177666931</v>
      </c>
      <c r="E33" s="0" t="n">
        <f aca="false">spin2_value*SIN(A33*B$7)</f>
        <v>0.984807753012208</v>
      </c>
    </row>
    <row r="34" customFormat="false" ht="12.5" hidden="false" customHeight="false" outlineLevel="0" collapsed="false">
      <c r="A34" s="0" t="n">
        <v>11</v>
      </c>
      <c r="B34" s="0" t="n">
        <f aca="false">B33+D33</f>
        <v>1.17364817766693</v>
      </c>
      <c r="C34" s="0" t="n">
        <f aca="false">C33+E33</f>
        <v>0.984807753012208</v>
      </c>
      <c r="D34" s="0" t="n">
        <f aca="false">spin2_value*COS(A34*B$7)</f>
        <v>-0.939692620785908</v>
      </c>
      <c r="E34" s="0" t="n">
        <f aca="false">spin2_value*SIN(A34*B$7)</f>
        <v>0.342020143325669</v>
      </c>
    </row>
    <row r="35" customFormat="false" ht="12.5" hidden="false" customHeight="false" outlineLevel="0" collapsed="false">
      <c r="A35" s="0" t="n">
        <v>12</v>
      </c>
      <c r="B35" s="0" t="n">
        <f aca="false">B34+D34</f>
        <v>0.233955556881022</v>
      </c>
      <c r="C35" s="0" t="n">
        <f aca="false">C34+E34</f>
        <v>1.32682789633788</v>
      </c>
      <c r="D35" s="0" t="n">
        <f aca="false">spin2_value*COS(A35*B$7)</f>
        <v>-0.500000000000002</v>
      </c>
      <c r="E35" s="0" t="n">
        <f aca="false">spin2_value*SIN(A35*B$7)</f>
        <v>-0.866025403784438</v>
      </c>
      <c r="P35" s="0" t="s">
        <v>1</v>
      </c>
      <c r="Q35" s="0" t="s">
        <v>5</v>
      </c>
      <c r="R35" s="0" t="s">
        <v>6</v>
      </c>
    </row>
    <row r="36" customFormat="false" ht="12.5" hidden="false" customHeight="false" outlineLevel="0" collapsed="false">
      <c r="A36" s="0" t="n">
        <v>13</v>
      </c>
      <c r="B36" s="0" t="n">
        <f aca="false">B35+D35</f>
        <v>-0.266044443118979</v>
      </c>
      <c r="C36" s="0" t="n">
        <f aca="false">C35+E35</f>
        <v>0.460802492553439</v>
      </c>
      <c r="D36" s="0" t="n">
        <f aca="false">spin2_value*COS(A36*B$7)</f>
        <v>0.766044443118978</v>
      </c>
      <c r="E36" s="0" t="n">
        <f aca="false">spin2_value*SIN(A36*B$7)</f>
        <v>-0.642787609686539</v>
      </c>
      <c r="P36" s="0" t="n">
        <v>10</v>
      </c>
      <c r="Q36" s="0" t="n">
        <v>36</v>
      </c>
      <c r="R36" s="0" t="n">
        <v>1</v>
      </c>
    </row>
    <row r="37" customFormat="false" ht="12.5" hidden="false" customHeight="false" outlineLevel="0" collapsed="false">
      <c r="A37" s="0" t="n">
        <v>14</v>
      </c>
      <c r="B37" s="0" t="n">
        <f aca="false">B36+D36</f>
        <v>0.499999999999999</v>
      </c>
      <c r="C37" s="0" t="n">
        <f aca="false">C36+E36</f>
        <v>-0.1819851171331</v>
      </c>
      <c r="D37" s="0" t="n">
        <f aca="false">spin2_value*COS(A37*B$7)</f>
        <v>0.766044443118979</v>
      </c>
      <c r="E37" s="0" t="n">
        <f aca="false">spin2_value*SIN(A37*B$7)</f>
        <v>0.642787609686538</v>
      </c>
      <c r="P37" s="0" t="n">
        <v>20</v>
      </c>
      <c r="Q37" s="0" t="n">
        <v>18</v>
      </c>
      <c r="R37" s="0" t="n">
        <v>2</v>
      </c>
    </row>
    <row r="38" customFormat="false" ht="12.5" hidden="false" customHeight="false" outlineLevel="0" collapsed="false">
      <c r="A38" s="0" t="n">
        <v>15</v>
      </c>
      <c r="B38" s="0" t="n">
        <f aca="false">B37+D37</f>
        <v>1.26604444311898</v>
      </c>
      <c r="C38" s="0" t="n">
        <f aca="false">C37+E37</f>
        <v>0.460802492553438</v>
      </c>
      <c r="D38" s="0" t="n">
        <f aca="false">spin2_value*COS(A38*B$7)</f>
        <v>-0.5</v>
      </c>
      <c r="E38" s="0" t="n">
        <f aca="false">spin2_value*SIN(A38*B$7)</f>
        <v>0.866025403784439</v>
      </c>
      <c r="P38" s="0" t="n">
        <v>30</v>
      </c>
      <c r="Q38" s="0" t="n">
        <v>12</v>
      </c>
      <c r="R38" s="0" t="n">
        <v>3</v>
      </c>
    </row>
    <row r="39" customFormat="false" ht="12.5" hidden="false" customHeight="false" outlineLevel="0" collapsed="false">
      <c r="A39" s="0" t="n">
        <v>16</v>
      </c>
      <c r="B39" s="0" t="n">
        <f aca="false">B38+D38</f>
        <v>0.766044443118978</v>
      </c>
      <c r="C39" s="0" t="n">
        <f aca="false">C38+E38</f>
        <v>1.32682789633788</v>
      </c>
      <c r="D39" s="0" t="n">
        <f aca="false">spin2_value*COS(A39*B$7)</f>
        <v>-0.939692620785909</v>
      </c>
      <c r="E39" s="0" t="n">
        <f aca="false">spin2_value*SIN(A39*B$7)</f>
        <v>-0.342020143325668</v>
      </c>
      <c r="P39" s="0" t="n">
        <v>40</v>
      </c>
      <c r="Q39" s="0" t="n">
        <v>9</v>
      </c>
      <c r="R39" s="0" t="n">
        <v>4</v>
      </c>
    </row>
    <row r="40" customFormat="false" ht="12.5" hidden="false" customHeight="false" outlineLevel="0" collapsed="false">
      <c r="A40" s="0" t="n">
        <v>17</v>
      </c>
      <c r="B40" s="0" t="n">
        <f aca="false">B39+D39</f>
        <v>-0.173648177666931</v>
      </c>
      <c r="C40" s="0" t="n">
        <f aca="false">C39+E39</f>
        <v>0.984807753012209</v>
      </c>
      <c r="D40" s="0" t="n">
        <f aca="false">spin2_value*COS(A40*B$7)</f>
        <v>0.173648177666928</v>
      </c>
      <c r="E40" s="0" t="n">
        <f aca="false">spin2_value*SIN(A40*B$7)</f>
        <v>-0.984807753012209</v>
      </c>
      <c r="P40" s="0" t="n">
        <v>60</v>
      </c>
      <c r="Q40" s="0" t="n">
        <v>6</v>
      </c>
      <c r="R40" s="0" t="n">
        <v>6</v>
      </c>
    </row>
    <row r="41" customFormat="false" ht="12.5" hidden="false" customHeight="false" outlineLevel="0" collapsed="false">
      <c r="A41" s="0" t="n">
        <v>18</v>
      </c>
      <c r="B41" s="0" t="n">
        <f aca="false">B40+D40</f>
        <v>-3.80251385934116E-015</v>
      </c>
      <c r="C41" s="0" t="n">
        <f aca="false">C40+E40</f>
        <v>0</v>
      </c>
      <c r="D41" s="0" t="n">
        <f aca="false">spin2_value*COS(A41*B$7)</f>
        <v>1</v>
      </c>
      <c r="E41" s="0" t="n">
        <f aca="false">spin2_value*SIN(A41*B$7)</f>
        <v>-9.79717439317883E-016</v>
      </c>
      <c r="P41" s="0" t="n">
        <v>90</v>
      </c>
      <c r="Q41" s="0" t="n">
        <v>4</v>
      </c>
      <c r="R41" s="0" t="n">
        <v>9</v>
      </c>
    </row>
    <row r="42" customFormat="false" ht="12.5" hidden="false" customHeight="false" outlineLevel="0" collapsed="false">
      <c r="A42" s="0" t="n">
        <v>19</v>
      </c>
      <c r="B42" s="0" t="n">
        <f aca="false">B41+D41</f>
        <v>0.999999999999996</v>
      </c>
      <c r="C42" s="0" t="n">
        <f aca="false">C41+E41</f>
        <v>-9.79717439317883E-016</v>
      </c>
      <c r="D42" s="0" t="n">
        <f aca="false">spin2_value*COS(A42*B$7)</f>
        <v>0.173648177666933</v>
      </c>
      <c r="E42" s="0" t="n">
        <f aca="false">spin2_value*SIN(A42*B$7)</f>
        <v>0.984807753012208</v>
      </c>
      <c r="P42" s="0" t="n">
        <v>120</v>
      </c>
      <c r="Q42" s="0" t="n">
        <v>3</v>
      </c>
      <c r="R42" s="0" t="n">
        <v>12</v>
      </c>
    </row>
    <row r="43" customFormat="false" ht="12.5" hidden="false" customHeight="false" outlineLevel="0" collapsed="false">
      <c r="A43" s="0" t="n">
        <v>20</v>
      </c>
      <c r="B43" s="0" t="n">
        <f aca="false">B42+D42</f>
        <v>1.17364817766693</v>
      </c>
      <c r="C43" s="0" t="n">
        <f aca="false">C42+E42</f>
        <v>0.984807753012207</v>
      </c>
      <c r="D43" s="0" t="n">
        <f aca="false">spin2_value*COS(A43*B$7)</f>
        <v>-0.939692620785908</v>
      </c>
      <c r="E43" s="0" t="n">
        <f aca="false">spin2_value*SIN(A43*B$7)</f>
        <v>0.342020143325669</v>
      </c>
    </row>
    <row r="44" customFormat="false" ht="12.5" hidden="false" customHeight="false" outlineLevel="0" collapsed="false">
      <c r="A44" s="0" t="n">
        <v>21</v>
      </c>
      <c r="B44" s="0" t="n">
        <f aca="false">B43+D43</f>
        <v>0.233955556881021</v>
      </c>
      <c r="C44" s="0" t="n">
        <f aca="false">C43+E43</f>
        <v>1.32682789633788</v>
      </c>
      <c r="D44" s="0" t="n">
        <f aca="false">spin2_value*COS(A44*B$7)</f>
        <v>-0.500000000000002</v>
      </c>
      <c r="E44" s="0" t="n">
        <f aca="false">spin2_value*SIN(A44*B$7)</f>
        <v>-0.866025403784438</v>
      </c>
    </row>
    <row r="45" customFormat="false" ht="12.5" hidden="false" customHeight="false" outlineLevel="0" collapsed="false">
      <c r="A45" s="0" t="n">
        <v>22</v>
      </c>
      <c r="B45" s="0" t="n">
        <f aca="false">B44+D44</f>
        <v>-0.266044443118981</v>
      </c>
      <c r="C45" s="0" t="n">
        <f aca="false">C44+E44</f>
        <v>0.460802492553438</v>
      </c>
      <c r="D45" s="0" t="n">
        <f aca="false">spin2_value*COS(A45*B$7)</f>
        <v>0.766044443118978</v>
      </c>
      <c r="E45" s="0" t="n">
        <f aca="false">spin2_value*SIN(A45*B$7)</f>
        <v>-0.64278760968654</v>
      </c>
    </row>
    <row r="46" customFormat="false" ht="12.5" hidden="false" customHeight="false" outlineLevel="0" collapsed="false">
      <c r="A46" s="0" t="n">
        <v>23</v>
      </c>
      <c r="B46" s="0" t="n">
        <f aca="false">B45+D45</f>
        <v>0.499999999999997</v>
      </c>
      <c r="C46" s="0" t="n">
        <f aca="false">C45+E45</f>
        <v>-0.181985117133101</v>
      </c>
      <c r="D46" s="0" t="n">
        <f aca="false">spin2_value*COS(A46*B$7)</f>
        <v>0.766044443118979</v>
      </c>
      <c r="E46" s="0" t="n">
        <f aca="false">spin2_value*SIN(A46*B$7)</f>
        <v>0.642787609686538</v>
      </c>
    </row>
    <row r="47" customFormat="false" ht="12.5" hidden="false" customHeight="false" outlineLevel="0" collapsed="false">
      <c r="A47" s="0" t="n">
        <v>24</v>
      </c>
      <c r="B47" s="0" t="n">
        <f aca="false">B46+D46</f>
        <v>1.26604444311898</v>
      </c>
      <c r="C47" s="0" t="n">
        <f aca="false">C46+E46</f>
        <v>0.460802492553437</v>
      </c>
      <c r="D47" s="0" t="n">
        <f aca="false">spin2_value*COS(A47*B$7)</f>
        <v>-0.499999999999997</v>
      </c>
      <c r="E47" s="0" t="n">
        <f aca="false">spin2_value*SIN(A47*B$7)</f>
        <v>0.866025403784441</v>
      </c>
    </row>
    <row r="48" customFormat="false" ht="12.5" hidden="false" customHeight="false" outlineLevel="0" collapsed="false">
      <c r="A48" s="0" t="n">
        <v>25</v>
      </c>
      <c r="B48" s="0" t="n">
        <f aca="false">B47+D47</f>
        <v>0.766044443118979</v>
      </c>
      <c r="C48" s="0" t="n">
        <f aca="false">C47+E47</f>
        <v>1.32682789633788</v>
      </c>
      <c r="D48" s="0" t="n">
        <f aca="false">spin2_value*COS(A48*B$7)</f>
        <v>-0.93969262078591</v>
      </c>
      <c r="E48" s="0" t="n">
        <f aca="false">spin2_value*SIN(A48*B$7)</f>
        <v>-0.342020143325664</v>
      </c>
    </row>
    <row r="49" customFormat="false" ht="12.5" hidden="false" customHeight="false" outlineLevel="0" collapsed="false">
      <c r="A49" s="0" t="n">
        <v>26</v>
      </c>
      <c r="B49" s="0" t="n">
        <f aca="false">B48+D48</f>
        <v>-0.173648177666931</v>
      </c>
      <c r="C49" s="0" t="n">
        <f aca="false">C48+E48</f>
        <v>0.984807753012213</v>
      </c>
      <c r="D49" s="0" t="n">
        <f aca="false">spin2_value*COS(A49*B$7)</f>
        <v>0.173648177666931</v>
      </c>
      <c r="E49" s="0" t="n">
        <f aca="false">spin2_value*SIN(A49*B$7)</f>
        <v>-0.984807753012208</v>
      </c>
    </row>
    <row r="50" customFormat="false" ht="12.5" hidden="false" customHeight="false" outlineLevel="0" collapsed="false">
      <c r="A50" s="0" t="n">
        <v>27</v>
      </c>
      <c r="B50" s="0" t="n">
        <f aca="false">B49+D49</f>
        <v>0</v>
      </c>
      <c r="C50" s="0" t="n">
        <f aca="false">C49+E49</f>
        <v>5.21804821573824E-015</v>
      </c>
      <c r="D50" s="0" t="n">
        <f aca="false">spin2_value*COS(A50*B$7)</f>
        <v>1</v>
      </c>
      <c r="E50" s="0" t="n">
        <f aca="false">spin2_value*SIN(A50*B$7)</f>
        <v>-1.46957615897682E-015</v>
      </c>
    </row>
    <row r="51" customFormat="false" ht="12.5" hidden="false" customHeight="false" outlineLevel="0" collapsed="false">
      <c r="A51" s="0" t="n">
        <v>28</v>
      </c>
      <c r="B51" s="0" t="n">
        <f aca="false">B50+D50</f>
        <v>1</v>
      </c>
      <c r="C51" s="0" t="n">
        <f aca="false">C50+E50</f>
        <v>3.74847205676141E-015</v>
      </c>
      <c r="D51" s="0" t="n">
        <f aca="false">spin2_value*COS(A51*B$7)</f>
        <v>0.173648177666933</v>
      </c>
      <c r="E51" s="0" t="n">
        <f aca="false">spin2_value*SIN(A51*B$7)</f>
        <v>0.984807753012208</v>
      </c>
    </row>
    <row r="52" customFormat="false" ht="12.5" hidden="false" customHeight="false" outlineLevel="0" collapsed="false">
      <c r="A52" s="0" t="n">
        <v>29</v>
      </c>
      <c r="B52" s="0" t="n">
        <f aca="false">B51+D51</f>
        <v>1.17364817766693</v>
      </c>
      <c r="C52" s="0" t="n">
        <f aca="false">C51+E51</f>
        <v>0.984807753012211</v>
      </c>
      <c r="D52" s="0" t="n">
        <f aca="false">spin2_value*COS(A52*B$7)</f>
        <v>-0.939692620785907</v>
      </c>
      <c r="E52" s="0" t="n">
        <f aca="false">spin2_value*SIN(A52*B$7)</f>
        <v>0.342020143325673</v>
      </c>
    </row>
    <row r="53" customFormat="false" ht="12.5" hidden="false" customHeight="false" outlineLevel="0" collapsed="false">
      <c r="A53" s="0" t="n">
        <v>30</v>
      </c>
      <c r="B53" s="0" t="n">
        <f aca="false">B52+D52</f>
        <v>0.233955556881027</v>
      </c>
      <c r="C53" s="0" t="n">
        <f aca="false">C52+E52</f>
        <v>1.32682789633788</v>
      </c>
      <c r="D53" s="0" t="n">
        <f aca="false">spin2_value*COS(A53*B$7)</f>
        <v>-0.499999999999999</v>
      </c>
      <c r="E53" s="0" t="n">
        <f aca="false">spin2_value*SIN(A53*B$7)</f>
        <v>-0.866025403784439</v>
      </c>
    </row>
    <row r="54" customFormat="false" ht="12.5" hidden="false" customHeight="false" outlineLevel="0" collapsed="false">
      <c r="A54" s="0" t="n">
        <v>31</v>
      </c>
      <c r="B54" s="0" t="n">
        <f aca="false">B53+D53</f>
        <v>-0.266044443118973</v>
      </c>
      <c r="C54" s="0" t="n">
        <f aca="false">C53+E53</f>
        <v>0.460802492553446</v>
      </c>
      <c r="D54" s="0" t="n">
        <f aca="false">spin2_value*COS(A54*B$7)</f>
        <v>0.766044443118978</v>
      </c>
      <c r="E54" s="0" t="n">
        <f aca="false">spin2_value*SIN(A54*B$7)</f>
        <v>-0.64278760968654</v>
      </c>
    </row>
    <row r="55" customFormat="false" ht="12.5" hidden="false" customHeight="false" outlineLevel="0" collapsed="false">
      <c r="A55" s="0" t="n">
        <v>32</v>
      </c>
      <c r="B55" s="0" t="n">
        <f aca="false">B54+D54</f>
        <v>0.500000000000005</v>
      </c>
      <c r="C55" s="0" t="n">
        <f aca="false">C54+E54</f>
        <v>-0.181985117133095</v>
      </c>
      <c r="D55" s="0" t="n">
        <f aca="false">spin2_value*COS(A55*B$7)</f>
        <v>0.76604444311898</v>
      </c>
      <c r="E55" s="0" t="n">
        <f aca="false">spin2_value*SIN(A55*B$7)</f>
        <v>0.642787609686537</v>
      </c>
    </row>
    <row r="56" customFormat="false" ht="12.5" hidden="false" customHeight="false" outlineLevel="0" collapsed="false">
      <c r="A56" s="0" t="n">
        <v>33</v>
      </c>
      <c r="B56" s="0" t="n">
        <f aca="false">B55+D55</f>
        <v>1.26604444311898</v>
      </c>
      <c r="C56" s="0" t="n">
        <f aca="false">C55+E55</f>
        <v>0.460802492553443</v>
      </c>
      <c r="D56" s="0" t="n">
        <f aca="false">spin2_value*COS(A56*B$7)</f>
        <v>-0.499999999999996</v>
      </c>
      <c r="E56" s="0" t="n">
        <f aca="false">spin2_value*SIN(A56*B$7)</f>
        <v>0.866025403784441</v>
      </c>
    </row>
    <row r="57" customFormat="false" ht="12.5" hidden="false" customHeight="false" outlineLevel="0" collapsed="false">
      <c r="A57" s="0" t="n">
        <v>34</v>
      </c>
      <c r="B57" s="0" t="n">
        <f aca="false">B56+D56</f>
        <v>0.766044443118988</v>
      </c>
      <c r="C57" s="0" t="n">
        <f aca="false">C56+E56</f>
        <v>1.32682789633788</v>
      </c>
      <c r="D57" s="0" t="n">
        <f aca="false">spin2_value*COS(A57*B$7)</f>
        <v>-0.93969262078591</v>
      </c>
      <c r="E57" s="0" t="n">
        <f aca="false">spin2_value*SIN(A57*B$7)</f>
        <v>-0.342020143325663</v>
      </c>
    </row>
    <row r="58" customFormat="false" ht="12.5" hidden="false" customHeight="false" outlineLevel="0" collapsed="false">
      <c r="A58" s="0" t="n">
        <v>35</v>
      </c>
      <c r="B58" s="0" t="n">
        <f aca="false">B57+D57</f>
        <v>-0.173648177666922</v>
      </c>
      <c r="C58" s="0" t="n">
        <f aca="false">C57+E57</f>
        <v>0.98480775301222</v>
      </c>
      <c r="D58" s="0" t="n">
        <f aca="false">spin2_value*COS(A58*B$7)</f>
        <v>0.17364817766693</v>
      </c>
      <c r="E58" s="0" t="n">
        <f aca="false">spin2_value*SIN(A58*B$7)</f>
        <v>-0.984807753012208</v>
      </c>
    </row>
    <row r="59" customFormat="false" ht="12.5" hidden="false" customHeight="false" outlineLevel="0" collapsed="false">
      <c r="A59" s="0" t="n">
        <v>36</v>
      </c>
      <c r="B59" s="0" t="n">
        <f aca="false">B58+D58</f>
        <v>7.60502771868232E-015</v>
      </c>
      <c r="C59" s="0" t="n">
        <f aca="false">C58+E58</f>
        <v>1.22124532708767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ludo</cp:lastModifiedBy>
  <dcterms:modified xsi:type="dcterms:W3CDTF">2017-08-25T15:05:49Z</dcterms:modified>
  <cp:revision>0</cp:revision>
  <dc:subject/>
  <dc:title>Polisegmento regolare.xls</dc:title>
</cp:coreProperties>
</file>