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name="spin2_step" vbProcedure="false">Foglio1!$B$11</definedName>
    <definedName function="false" hidden="false" name="spin2_value" vbProcedure="false">Foglio3!$D$3</definedName>
    <definedName function="false" hidden="false" name="spin3_step" vbProcedure="false">Foglio1!$B$14</definedName>
    <definedName function="false" hidden="false" name="spin3_value" vbProcedure="false">Foglio3!$C$24</definedName>
    <definedName function="false" hidden="false" name="spin4_value" vbProcedure="false">Foglio3!$D$5</definedName>
    <definedName function="false" hidden="false" name="spin_step" vbProcedure="false">Foglio1!$B$4</definedName>
    <definedName function="false" hidden="false" name="spin_value" vbProcedure="false">Foglio1!$B$5</definedName>
    <definedName function="false" hidden="false" localSheetId="1" name="spin2_step" vbProcedure="false">Foglio2!$B$12</definedName>
    <definedName function="false" hidden="false" localSheetId="1" name="spin2_value" vbProcedure="false">Foglio2!$B$13</definedName>
    <definedName function="false" hidden="false" localSheetId="1" name="spin3_step" vbProcedure="false">Foglio2!$B$15</definedName>
    <definedName function="false" hidden="false" localSheetId="1" name="spin3_value" vbProcedure="false">Foglio2!$B$16</definedName>
    <definedName function="false" hidden="false" localSheetId="1" name="spin_step" vbProcedure="false">Foglio2!$B$5</definedName>
    <definedName function="false" hidden="false" localSheetId="1" name="spin_value" vbProcedure="false">Foglio2!$B$6</definedName>
    <definedName function="false" hidden="false" localSheetId="2" name="spin2_step" vbProcedure="false">Foglio3!$C$2</definedName>
    <definedName function="false" hidden="false" localSheetId="2" name="spin3_step" vbProcedure="false">Foglio3!$B$23</definedName>
    <definedName function="false" hidden="false" localSheetId="2" name="spin_step" vbProcedure="false">Foglio3!$B$6</definedName>
    <definedName function="false" hidden="false" localSheetId="2" name="spin_value" vbProcedure="false">Foglio3!$B$7</definedName>
    <definedName function="false" hidden="false" localSheetId="3" name="spin2_step" vbProcedure="false">Foglio4!$C$2</definedName>
    <definedName function="false" hidden="false" localSheetId="3" name="spin2_value" vbProcedure="false">Foglio4!$D$3</definedName>
    <definedName function="false" hidden="false" localSheetId="3" name="spin3_step" vbProcedure="false">Foglio4!$B$23</definedName>
    <definedName function="false" hidden="false" localSheetId="3" name="spin3_value" vbProcedure="false">Foglio4!$C$24</definedName>
    <definedName function="false" hidden="false" localSheetId="3" name="spin4_value" vbProcedure="false">Foglio4!$D$5</definedName>
    <definedName function="false" hidden="false" localSheetId="3" name="spin_step" vbProcedure="false">Foglio4!$B$6</definedName>
    <definedName function="false" hidden="false" localSheetId="3" name="spin_value" vbProcedure="false">Foglio4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t xml:space="preserve"> </t>
  </si>
  <si>
    <t xml:space="preserve">Raggio</t>
  </si>
  <si>
    <t xml:space="preserve">Circonf</t>
  </si>
  <si>
    <t xml:space="preserve">angolo</t>
  </si>
  <si>
    <t xml:space="preserve">x</t>
  </si>
  <si>
    <t xml:space="preserve">y</t>
  </si>
  <si>
    <t xml:space="preserve">versore raggio</t>
  </si>
  <si>
    <t xml:space="preserve">versore filo</t>
  </si>
  <si>
    <t xml:space="preserve">svolto</t>
  </si>
  <si>
    <t xml:space="preserve">vettore filo</t>
  </si>
  <si>
    <t xml:space="preserve">Raggio spoletta centrale</t>
  </si>
  <si>
    <t xml:space="preserve">nro di passi per fare 1 giro</t>
  </si>
  <si>
    <t xml:space="preserve">versore filo (e' perpendicolare al raggio)</t>
  </si>
  <si>
    <t xml:space="preserve">lung svolta</t>
  </si>
  <si>
    <t xml:space="preserve">spirale</t>
  </si>
  <si>
    <t xml:space="preserve">Cerchio-centro</t>
  </si>
  <si>
    <t xml:space="preserve">Spoletta</t>
  </si>
  <si>
    <t xml:space="preserve">centrale</t>
  </si>
  <si>
    <t xml:space="preserve">satellite</t>
  </si>
  <si>
    <t xml:space="preserve">lung filo</t>
  </si>
  <si>
    <t xml:space="preserve">Lunghezza filo libero quando spolette toccano</t>
  </si>
  <si>
    <t xml:space="preserve">Centro cerchio-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7:$D$9</c:f>
              <c:numCache>
                <c:formatCode>General</c:formatCode>
                <c:ptCount val="3"/>
                <c:pt idx="0">
                  <c:v>0</c:v>
                </c:pt>
                <c:pt idx="1">
                  <c:v>3.67394039744206E-016</c:v>
                </c:pt>
                <c:pt idx="2">
                  <c:v>9.42477796076938</c:v>
                </c:pt>
              </c:numCache>
            </c:numRef>
          </c:xVal>
          <c:yVal>
            <c:numRef>
              <c:f>Foglio1!$E$7:$E$9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0"/>
        </c:ser>
        <c:axId val="36223312"/>
        <c:axId val="42953931"/>
      </c:scatterChart>
      <c:valAx>
        <c:axId val="36223312"/>
        <c:scaling>
          <c:orientation val="minMax"/>
          <c:max val="24"/>
          <c:min val="-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3931"/>
        <c:crossesAt val="0"/>
        <c:crossBetween val="midCat"/>
        <c:majorUnit val="6"/>
        <c:minorUnit val="1"/>
      </c:valAx>
      <c:valAx>
        <c:axId val="42953931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3312"/>
        <c:crossesAt val="0"/>
        <c:crossBetween val="midCat"/>
        <c:majorUnit val="6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D$26:$D$170</c:f>
              <c:numCache>
                <c:formatCode>General</c:formatCode>
                <c:ptCount val="145"/>
                <c:pt idx="0">
                  <c:v>1.95</c:v>
                </c:pt>
                <c:pt idx="1">
                  <c:v>1.97947440096114</c:v>
                </c:pt>
                <c:pt idx="2">
                  <c:v>2.06520633729038</c:v>
                </c:pt>
                <c:pt idx="3">
                  <c:v>2.199258343588</c:v>
                </c:pt>
                <c:pt idx="4">
                  <c:v>2.36884995812624</c:v>
                </c:pt>
                <c:pt idx="5">
                  <c:v>2.55701061941943</c:v>
                </c:pt>
                <c:pt idx="6">
                  <c:v>2.74345438012836</c:v>
                </c:pt>
                <c:pt idx="7">
                  <c:v>2.90563895033933</c:v>
                </c:pt>
                <c:pt idx="8">
                  <c:v>3.01996344157042</c:v>
                </c:pt>
                <c:pt idx="9">
                  <c:v>3.06305283725005</c:v>
                </c:pt>
                <c:pt idx="10">
                  <c:v>3.01307292244936</c:v>
                </c:pt>
                <c:pt idx="11">
                  <c:v>2.85101734614309</c:v>
                </c:pt>
                <c:pt idx="12">
                  <c:v>2.56190876025672</c:v>
                </c:pt>
                <c:pt idx="13">
                  <c:v>2.13585859049101</c:v>
                </c:pt>
                <c:pt idx="14">
                  <c:v>1.56893486507282</c:v>
                </c:pt>
                <c:pt idx="15">
                  <c:v>0.863794493662051</c:v>
                </c:pt>
                <c:pt idx="16">
                  <c:v>0.0300452035303375</c:v>
                </c:pt>
                <c:pt idx="17">
                  <c:v>-0.915687314389155</c:v>
                </c:pt>
                <c:pt idx="18">
                  <c:v>-1.95</c:v>
                </c:pt>
                <c:pt idx="19">
                  <c:v>-3.04326148753312</c:v>
                </c:pt>
                <c:pt idx="20">
                  <c:v>-4.16045787811109</c:v>
                </c:pt>
                <c:pt idx="21">
                  <c:v>-5.26231118083805</c:v>
                </c:pt>
                <c:pt idx="22">
                  <c:v>-6.30663478132531</c:v>
                </c:pt>
                <c:pt idx="23">
                  <c:v>-7.24987982932987</c:v>
                </c:pt>
                <c:pt idx="24">
                  <c:v>-8.04881752051345</c:v>
                </c:pt>
                <c:pt idx="25">
                  <c:v>-8.66229524682175</c:v>
                </c:pt>
                <c:pt idx="26">
                  <c:v>-9.05299980559019</c:v>
                </c:pt>
                <c:pt idx="27">
                  <c:v>-9.18915851175015</c:v>
                </c:pt>
                <c:pt idx="28">
                  <c:v>-9.04610928646914</c:v>
                </c:pt>
                <c:pt idx="29">
                  <c:v>-8.60767364262551</c:v>
                </c:pt>
                <c:pt idx="30">
                  <c:v>-7.86727190064181</c:v>
                </c:pt>
                <c:pt idx="31">
                  <c:v>-6.82872780040145</c:v>
                </c:pt>
                <c:pt idx="32">
                  <c:v>-5.50671968827188</c:v>
                </c:pt>
                <c:pt idx="33">
                  <c:v>-3.92684733091211</c:v>
                </c:pt>
                <c:pt idx="34">
                  <c:v>-2.12529674435106</c:v>
                </c:pt>
                <c:pt idx="35">
                  <c:v>-0.148099772182828</c:v>
                </c:pt>
                <c:pt idx="36">
                  <c:v>1.95</c:v>
                </c:pt>
                <c:pt idx="37">
                  <c:v>4.1070485741051</c:v>
                </c:pt>
                <c:pt idx="38">
                  <c:v>6.25570941893181</c:v>
                </c:pt>
                <c:pt idx="39">
                  <c:v>8.32536401808808</c:v>
                </c:pt>
                <c:pt idx="40">
                  <c:v>10.2444196045244</c:v>
                </c:pt>
                <c:pt idx="41">
                  <c:v>11.9427490392403</c:v>
                </c:pt>
                <c:pt idx="42">
                  <c:v>13.3541806608985</c:v>
                </c:pt>
                <c:pt idx="43">
                  <c:v>14.4189515433042</c:v>
                </c:pt>
                <c:pt idx="44">
                  <c:v>15.08603616961</c:v>
                </c:pt>
                <c:pt idx="45">
                  <c:v>15.3152641862502</c:v>
                </c:pt>
                <c:pt idx="46">
                  <c:v>15.0791456504889</c:v>
                </c:pt>
                <c:pt idx="47">
                  <c:v>14.3643299391079</c:v>
                </c:pt>
                <c:pt idx="48">
                  <c:v>13.1726350410269</c:v>
                </c:pt>
                <c:pt idx="49">
                  <c:v>11.5215970103119</c:v>
                </c:pt>
                <c:pt idx="50">
                  <c:v>9.44450451147095</c:v>
                </c:pt>
                <c:pt idx="51">
                  <c:v>6.98990016816214</c:v>
                </c:pt>
                <c:pt idx="52">
                  <c:v>4.22054828517178</c:v>
                </c:pt>
                <c:pt idx="53">
                  <c:v>1.21188685875481</c:v>
                </c:pt>
                <c:pt idx="54">
                  <c:v>-1.94999999999999</c:v>
                </c:pt>
                <c:pt idx="55">
                  <c:v>-5.17083566067708</c:v>
                </c:pt>
                <c:pt idx="56">
                  <c:v>-8.35096095975251</c:v>
                </c:pt>
                <c:pt idx="57">
                  <c:v>-11.3884168553381</c:v>
                </c:pt>
                <c:pt idx="58">
                  <c:v>-14.1822044277234</c:v>
                </c:pt>
                <c:pt idx="59">
                  <c:v>-16.6356182491507</c:v>
                </c:pt>
                <c:pt idx="60">
                  <c:v>-18.6595438012836</c:v>
                </c:pt>
                <c:pt idx="61">
                  <c:v>-20.1756078397866</c:v>
                </c:pt>
                <c:pt idx="62">
                  <c:v>-21.1190725336297</c:v>
                </c:pt>
                <c:pt idx="63">
                  <c:v>-21.4413698607503</c:v>
                </c:pt>
                <c:pt idx="64">
                  <c:v>-21.1121820145087</c:v>
                </c:pt>
                <c:pt idx="65">
                  <c:v>-20.1209862355904</c:v>
                </c:pt>
                <c:pt idx="66">
                  <c:v>-18.477998181412</c:v>
                </c:pt>
                <c:pt idx="67">
                  <c:v>-16.2144662202223</c:v>
                </c:pt>
                <c:pt idx="68">
                  <c:v>-13.38228933467</c:v>
                </c:pt>
                <c:pt idx="69">
                  <c:v>-10.0529530054122</c:v>
                </c:pt>
                <c:pt idx="70">
                  <c:v>-6.31579982599248</c:v>
                </c:pt>
                <c:pt idx="71">
                  <c:v>-2.2756739453268</c:v>
                </c:pt>
                <c:pt idx="72">
                  <c:v>1.94999999999999</c:v>
                </c:pt>
                <c:pt idx="73">
                  <c:v>6.23462274724905</c:v>
                </c:pt>
                <c:pt idx="74">
                  <c:v>10.4462125005732</c:v>
                </c:pt>
                <c:pt idx="75">
                  <c:v>14.4514696925882</c:v>
                </c:pt>
                <c:pt idx="76">
                  <c:v>18.1199892509225</c:v>
                </c:pt>
                <c:pt idx="77">
                  <c:v>21.3284874590612</c:v>
                </c:pt>
                <c:pt idx="78">
                  <c:v>23.9649069416687</c:v>
                </c:pt>
                <c:pt idx="79">
                  <c:v>25.932264136269</c:v>
                </c:pt>
                <c:pt idx="80">
                  <c:v>27.1521088976495</c:v>
                </c:pt>
                <c:pt idx="81">
                  <c:v>27.5674755352504</c:v>
                </c:pt>
                <c:pt idx="82">
                  <c:v>27.1452183785285</c:v>
                </c:pt>
                <c:pt idx="83">
                  <c:v>25.8776425320728</c:v>
                </c:pt>
                <c:pt idx="84">
                  <c:v>23.7833613217971</c:v>
                </c:pt>
                <c:pt idx="85">
                  <c:v>20.9073354301328</c:v>
                </c:pt>
                <c:pt idx="86">
                  <c:v>17.3200741578691</c:v>
                </c:pt>
                <c:pt idx="87">
                  <c:v>13.1160058426623</c:v>
                </c:pt>
                <c:pt idx="88">
                  <c:v>8.4110513668132</c:v>
                </c:pt>
                <c:pt idx="89">
                  <c:v>3.33946103189879</c:v>
                </c:pt>
                <c:pt idx="90">
                  <c:v>-1.94999999999998</c:v>
                </c:pt>
                <c:pt idx="91">
                  <c:v>-7.29840983382103</c:v>
                </c:pt>
                <c:pt idx="92">
                  <c:v>-12.5414640413939</c:v>
                </c:pt>
                <c:pt idx="93">
                  <c:v>-17.5145225298383</c:v>
                </c:pt>
                <c:pt idx="94">
                  <c:v>-22.0577740741216</c:v>
                </c:pt>
                <c:pt idx="95">
                  <c:v>-26.0213566689716</c:v>
                </c:pt>
                <c:pt idx="96">
                  <c:v>-29.2702700820538</c:v>
                </c:pt>
                <c:pt idx="97">
                  <c:v>-31.6889204327514</c:v>
                </c:pt>
                <c:pt idx="98">
                  <c:v>-33.1851452616693</c:v>
                </c:pt>
                <c:pt idx="99">
                  <c:v>-33.6935812097505</c:v>
                </c:pt>
                <c:pt idx="100">
                  <c:v>-33.1782547425483</c:v>
                </c:pt>
                <c:pt idx="101">
                  <c:v>-31.6342988285552</c:v>
                </c:pt>
                <c:pt idx="102">
                  <c:v>-29.0887244621822</c:v>
                </c:pt>
                <c:pt idx="103">
                  <c:v>-25.6002046400432</c:v>
                </c:pt>
                <c:pt idx="104">
                  <c:v>-21.2578589810682</c:v>
                </c:pt>
                <c:pt idx="105">
                  <c:v>-16.1790586799123</c:v>
                </c:pt>
                <c:pt idx="106">
                  <c:v>-10.5063029076339</c:v>
                </c:pt>
                <c:pt idx="107">
                  <c:v>-4.40324811847071</c:v>
                </c:pt>
                <c:pt idx="108">
                  <c:v>1.94999999999991</c:v>
                </c:pt>
                <c:pt idx="109">
                  <c:v>8.36219692039294</c:v>
                </c:pt>
                <c:pt idx="110">
                  <c:v>14.6367155822146</c:v>
                </c:pt>
                <c:pt idx="111">
                  <c:v>20.5775753670883</c:v>
                </c:pt>
                <c:pt idx="112">
                  <c:v>25.9955588973206</c:v>
                </c:pt>
                <c:pt idx="113">
                  <c:v>30.7142258788821</c:v>
                </c:pt>
                <c:pt idx="114">
                  <c:v>34.5756332224389</c:v>
                </c:pt>
                <c:pt idx="115">
                  <c:v>37.4455767292338</c:v>
                </c:pt>
                <c:pt idx="116">
                  <c:v>39.2181816256891</c:v>
                </c:pt>
                <c:pt idx="117">
                  <c:v>39.8196868842506</c:v>
                </c:pt>
                <c:pt idx="118">
                  <c:v>39.211291106568</c:v>
                </c:pt>
                <c:pt idx="119">
                  <c:v>37.3909551250376</c:v>
                </c:pt>
                <c:pt idx="120">
                  <c:v>34.3940876025673</c:v>
                </c:pt>
                <c:pt idx="121">
                  <c:v>30.2930738499537</c:v>
                </c:pt>
                <c:pt idx="122">
                  <c:v>25.1956438042672</c:v>
                </c:pt>
                <c:pt idx="123">
                  <c:v>19.2421115171624</c:v>
                </c:pt>
                <c:pt idx="124">
                  <c:v>12.6015544484546</c:v>
                </c:pt>
                <c:pt idx="125">
                  <c:v>5.46703520504269</c:v>
                </c:pt>
                <c:pt idx="126">
                  <c:v>-1.95000000000004</c:v>
                </c:pt>
                <c:pt idx="127">
                  <c:v>-9.4259840069649</c:v>
                </c:pt>
                <c:pt idx="128">
                  <c:v>-16.7319671230353</c:v>
                </c:pt>
                <c:pt idx="129">
                  <c:v>-23.6406282043384</c:v>
                </c:pt>
                <c:pt idx="130">
                  <c:v>-29.9333437205197</c:v>
                </c:pt>
                <c:pt idx="131">
                  <c:v>-35.4070950887925</c:v>
                </c:pt>
                <c:pt idx="132">
                  <c:v>-39.880996362824</c:v>
                </c:pt>
                <c:pt idx="133">
                  <c:v>-43.2022330257163</c:v>
                </c:pt>
                <c:pt idx="134">
                  <c:v>-45.2512179897089</c:v>
                </c:pt>
                <c:pt idx="135">
                  <c:v>-45.9457925587507</c:v>
                </c:pt>
                <c:pt idx="136">
                  <c:v>-45.2443274705878</c:v>
                </c:pt>
                <c:pt idx="137">
                  <c:v>-43.1476114215201</c:v>
                </c:pt>
                <c:pt idx="138">
                  <c:v>-39.6994507429524</c:v>
                </c:pt>
                <c:pt idx="139">
                  <c:v>-34.9859430598641</c:v>
                </c:pt>
                <c:pt idx="140">
                  <c:v>-29.1334286274663</c:v>
                </c:pt>
                <c:pt idx="141">
                  <c:v>-22.3051643544125</c:v>
                </c:pt>
                <c:pt idx="142">
                  <c:v>-14.6968059892753</c:v>
                </c:pt>
                <c:pt idx="143">
                  <c:v>-6.53082229161467</c:v>
                </c:pt>
                <c:pt idx="144">
                  <c:v>1.94999999999987</c:v>
                </c:pt>
              </c:numCache>
            </c:numRef>
          </c:xVal>
          <c:yVal>
            <c:numRef>
              <c:f>Foglio2!$E$26:$E$170</c:f>
              <c:numCache>
                <c:formatCode>General</c:formatCode>
                <c:ptCount val="145"/>
                <c:pt idx="0">
                  <c:v>0</c:v>
                </c:pt>
                <c:pt idx="1">
                  <c:v>0.00344525956052652</c:v>
                </c:pt>
                <c:pt idx="2">
                  <c:v>0.0273108020981184</c:v>
                </c:pt>
                <c:pt idx="3">
                  <c:v>0.0907728099358188</c:v>
                </c:pt>
                <c:pt idx="4">
                  <c:v>0.21057601446421</c:v>
                </c:pt>
                <c:pt idx="5">
                  <c:v>0.399957546526712</c:v>
                </c:pt>
                <c:pt idx="6">
                  <c:v>0.667731924962973</c:v>
                </c:pt>
                <c:pt idx="7">
                  <c:v>1.01758056688002</c:v>
                </c:pt>
                <c:pt idx="8">
                  <c:v>1.44758085767515</c:v>
                </c:pt>
                <c:pt idx="9">
                  <c:v>1.95</c:v>
                </c:pt>
                <c:pt idx="10">
                  <c:v>2.51136794424713</c:v>
                </c:pt>
                <c:pt idx="11">
                  <c:v>3.11283210770074</c:v>
                </c:pt>
                <c:pt idx="12">
                  <c:v>3.73078476221302</c:v>
                </c:pt>
                <c:pt idx="13">
                  <c:v>4.33774236972577</c:v>
                </c:pt>
                <c:pt idx="14">
                  <c:v>4.90344522437465</c:v>
                </c:pt>
                <c:pt idx="15">
                  <c:v>5.39613595032091</c:v>
                </c:pt>
                <c:pt idx="16">
                  <c:v>5.78396709858054</c:v>
                </c:pt>
                <c:pt idx="17">
                  <c:v>6.0364816235803</c:v>
                </c:pt>
                <c:pt idx="18">
                  <c:v>6.1261056745001</c:v>
                </c:pt>
                <c:pt idx="19">
                  <c:v>6.02959110445925</c:v>
                </c:pt>
                <c:pt idx="20">
                  <c:v>5.7293454943843</c:v>
                </c:pt>
                <c:pt idx="21">
                  <c:v>5.21459033044927</c:v>
                </c:pt>
                <c:pt idx="22">
                  <c:v>4.48229319544623</c:v>
                </c:pt>
                <c:pt idx="23">
                  <c:v>3.53782727667235</c:v>
                </c:pt>
                <c:pt idx="24">
                  <c:v>2.39532091228708</c:v>
                </c:pt>
                <c:pt idx="25">
                  <c:v>1.0776709739407</c:v>
                </c:pt>
                <c:pt idx="26">
                  <c:v>-0.383793771103161</c:v>
                </c:pt>
                <c:pt idx="27">
                  <c:v>-1.95</c:v>
                </c:pt>
                <c:pt idx="28">
                  <c:v>-3.57515503081911</c:v>
                </c:pt>
                <c:pt idx="29">
                  <c:v>-5.20808364852145</c:v>
                </c:pt>
                <c:pt idx="30">
                  <c:v>-6.79383759946307</c:v>
                </c:pt>
                <c:pt idx="31">
                  <c:v>-8.27552719292484</c:v>
                </c:pt>
                <c:pt idx="32">
                  <c:v>-9.59631443428508</c:v>
                </c:pt>
                <c:pt idx="33">
                  <c:v>-10.701499090706</c:v>
                </c:pt>
                <c:pt idx="34">
                  <c:v>-11.540623395063</c:v>
                </c:pt>
                <c:pt idx="35">
                  <c:v>-12.0695179876001</c:v>
                </c:pt>
                <c:pt idx="36">
                  <c:v>-12.2522113490002</c:v>
                </c:pt>
                <c:pt idx="37">
                  <c:v>-12.062627468479</c:v>
                </c:pt>
                <c:pt idx="38">
                  <c:v>-11.4860017908667</c:v>
                </c:pt>
                <c:pt idx="39">
                  <c:v>-10.5199534708344</c:v>
                </c:pt>
                <c:pt idx="40">
                  <c:v>-9.17516240535667</c:v>
                </c:pt>
                <c:pt idx="41">
                  <c:v>-7.47561209987141</c:v>
                </c:pt>
                <c:pt idx="42">
                  <c:v>-5.45837374953712</c:v>
                </c:pt>
                <c:pt idx="43">
                  <c:v>-3.17292251476142</c:v>
                </c:pt>
                <c:pt idx="44">
                  <c:v>-0.67999331546882</c:v>
                </c:pt>
                <c:pt idx="45">
                  <c:v>1.95</c:v>
                </c:pt>
                <c:pt idx="46">
                  <c:v>4.63894211739109</c:v>
                </c:pt>
                <c:pt idx="47">
                  <c:v>7.30333518934217</c:v>
                </c:pt>
                <c:pt idx="48">
                  <c:v>9.85689043671311</c:v>
                </c:pt>
                <c:pt idx="49">
                  <c:v>12.2133120161239</c:v>
                </c:pt>
                <c:pt idx="50">
                  <c:v>14.2891836441955</c:v>
                </c:pt>
                <c:pt idx="51">
                  <c:v>16.0068622310911</c:v>
                </c:pt>
                <c:pt idx="52">
                  <c:v>17.2972796915454</c:v>
                </c:pt>
                <c:pt idx="53">
                  <c:v>18.1025543516199</c:v>
                </c:pt>
                <c:pt idx="54">
                  <c:v>18.3783170235003</c:v>
                </c:pt>
                <c:pt idx="55">
                  <c:v>18.0956638324988</c:v>
                </c:pt>
                <c:pt idx="56">
                  <c:v>17.2426580873492</c:v>
                </c:pt>
                <c:pt idx="57">
                  <c:v>15.8253166112195</c:v>
                </c:pt>
                <c:pt idx="58">
                  <c:v>13.8680316152671</c:v>
                </c:pt>
                <c:pt idx="59">
                  <c:v>11.4133969230705</c:v>
                </c:pt>
                <c:pt idx="60">
                  <c:v>8.52142658678717</c:v>
                </c:pt>
                <c:pt idx="61">
                  <c:v>5.26817405558213</c:v>
                </c:pt>
                <c:pt idx="62">
                  <c:v>1.74378040204081</c:v>
                </c:pt>
                <c:pt idx="63">
                  <c:v>-1.94999999999999</c:v>
                </c:pt>
                <c:pt idx="64">
                  <c:v>-5.70272920396307</c:v>
                </c:pt>
                <c:pt idx="65">
                  <c:v>-9.39858673016287</c:v>
                </c:pt>
                <c:pt idx="66">
                  <c:v>-12.9199432739631</c:v>
                </c:pt>
                <c:pt idx="67">
                  <c:v>-16.151096839323</c:v>
                </c:pt>
                <c:pt idx="68">
                  <c:v>-18.9820528541059</c:v>
                </c:pt>
                <c:pt idx="69">
                  <c:v>-21.3122253714762</c:v>
                </c:pt>
                <c:pt idx="70">
                  <c:v>-23.0539359880278</c:v>
                </c:pt>
                <c:pt idx="71">
                  <c:v>-24.1355907156396</c:v>
                </c:pt>
                <c:pt idx="72">
                  <c:v>-24.5044226980004</c:v>
                </c:pt>
                <c:pt idx="73">
                  <c:v>-24.1287001965186</c:v>
                </c:pt>
                <c:pt idx="74">
                  <c:v>-22.9993143838316</c:v>
                </c:pt>
                <c:pt idx="75">
                  <c:v>-21.1306797516045</c:v>
                </c:pt>
                <c:pt idx="76">
                  <c:v>-18.5609008251775</c:v>
                </c:pt>
                <c:pt idx="77">
                  <c:v>-15.3511817462696</c:v>
                </c:pt>
                <c:pt idx="78">
                  <c:v>-11.5844794240373</c:v>
                </c:pt>
                <c:pt idx="79">
                  <c:v>-7.36342559640285</c:v>
                </c:pt>
                <c:pt idx="80">
                  <c:v>-2.80756748861279</c:v>
                </c:pt>
                <c:pt idx="81">
                  <c:v>1.94999999999999</c:v>
                </c:pt>
                <c:pt idx="82">
                  <c:v>6.76651629053504</c:v>
                </c:pt>
                <c:pt idx="83">
                  <c:v>11.4938382709836</c:v>
                </c:pt>
                <c:pt idx="84">
                  <c:v>15.9829961112132</c:v>
                </c:pt>
                <c:pt idx="85">
                  <c:v>20.088881662522</c:v>
                </c:pt>
                <c:pt idx="86">
                  <c:v>23.6749220640164</c:v>
                </c:pt>
                <c:pt idx="87">
                  <c:v>26.6175885118612</c:v>
                </c:pt>
                <c:pt idx="88">
                  <c:v>28.8105922845102</c:v>
                </c:pt>
                <c:pt idx="89">
                  <c:v>30.1686270796594</c:v>
                </c:pt>
                <c:pt idx="90">
                  <c:v>30.6305283725005</c:v>
                </c:pt>
                <c:pt idx="91">
                  <c:v>30.1617365605384</c:v>
                </c:pt>
                <c:pt idx="92">
                  <c:v>28.755970680314</c:v>
                </c:pt>
                <c:pt idx="93">
                  <c:v>26.4360428919896</c:v>
                </c:pt>
                <c:pt idx="94">
                  <c:v>23.253770035088</c:v>
                </c:pt>
                <c:pt idx="95">
                  <c:v>19.2889665694686</c:v>
                </c:pt>
                <c:pt idx="96">
                  <c:v>14.6475322612873</c:v>
                </c:pt>
                <c:pt idx="97">
                  <c:v>9.45867713722356</c:v>
                </c:pt>
                <c:pt idx="98">
                  <c:v>3.87135457518478</c:v>
                </c:pt>
                <c:pt idx="99">
                  <c:v>-1.94999999999998</c:v>
                </c:pt>
                <c:pt idx="100">
                  <c:v>-7.83030337710702</c:v>
                </c:pt>
                <c:pt idx="101">
                  <c:v>-13.5890898118043</c:v>
                </c:pt>
                <c:pt idx="102">
                  <c:v>-19.0460489484632</c:v>
                </c:pt>
                <c:pt idx="103">
                  <c:v>-24.026666485721</c:v>
                </c:pt>
                <c:pt idx="104">
                  <c:v>-28.3677912739268</c:v>
                </c:pt>
                <c:pt idx="105">
                  <c:v>-31.9229516522463</c:v>
                </c:pt>
                <c:pt idx="106">
                  <c:v>-34.5672485809927</c:v>
                </c:pt>
                <c:pt idx="107">
                  <c:v>-36.2016634436792</c:v>
                </c:pt>
                <c:pt idx="108">
                  <c:v>-36.7566340470006</c:v>
                </c:pt>
                <c:pt idx="109">
                  <c:v>-36.1947729245582</c:v>
                </c:pt>
                <c:pt idx="110">
                  <c:v>-34.5126269767964</c:v>
                </c:pt>
                <c:pt idx="111">
                  <c:v>-31.7414060323747</c:v>
                </c:pt>
                <c:pt idx="112">
                  <c:v>-27.9466392449984</c:v>
                </c:pt>
                <c:pt idx="113">
                  <c:v>-23.2267513926677</c:v>
                </c:pt>
                <c:pt idx="114">
                  <c:v>-17.7105850985373</c:v>
                </c:pt>
                <c:pt idx="115">
                  <c:v>-11.5539286780443</c:v>
                </c:pt>
                <c:pt idx="116">
                  <c:v>-4.93514166175677</c:v>
                </c:pt>
                <c:pt idx="117">
                  <c:v>1.94999999999997</c:v>
                </c:pt>
                <c:pt idx="118">
                  <c:v>8.89409046367899</c:v>
                </c:pt>
                <c:pt idx="119">
                  <c:v>15.684341352625</c:v>
                </c:pt>
                <c:pt idx="120">
                  <c:v>22.1091017857133</c:v>
                </c:pt>
                <c:pt idx="121">
                  <c:v>27.9644513089201</c:v>
                </c:pt>
                <c:pt idx="122">
                  <c:v>33.0606604838372</c:v>
                </c:pt>
                <c:pt idx="123">
                  <c:v>37.2283147926314</c:v>
                </c:pt>
                <c:pt idx="124">
                  <c:v>40.3239048774751</c:v>
                </c:pt>
                <c:pt idx="125">
                  <c:v>42.234699807699</c:v>
                </c:pt>
                <c:pt idx="126">
                  <c:v>42.8827397215007</c:v>
                </c:pt>
                <c:pt idx="127">
                  <c:v>42.2278092885779</c:v>
                </c:pt>
                <c:pt idx="128">
                  <c:v>40.2692832732789</c:v>
                </c:pt>
                <c:pt idx="129">
                  <c:v>37.0467691727598</c:v>
                </c:pt>
                <c:pt idx="130">
                  <c:v>32.6395084549089</c:v>
                </c:pt>
                <c:pt idx="131">
                  <c:v>27.1645362158667</c:v>
                </c:pt>
                <c:pt idx="132">
                  <c:v>20.7736379357874</c:v>
                </c:pt>
                <c:pt idx="133">
                  <c:v>13.649180218865</c:v>
                </c:pt>
                <c:pt idx="134">
                  <c:v>5.99892874832876</c:v>
                </c:pt>
                <c:pt idx="135">
                  <c:v>-1.94999999999996</c:v>
                </c:pt>
                <c:pt idx="136">
                  <c:v>-9.95787755025096</c:v>
                </c:pt>
                <c:pt idx="137">
                  <c:v>-17.7795928934457</c:v>
                </c:pt>
                <c:pt idx="138">
                  <c:v>-25.1721546229633</c:v>
                </c:pt>
                <c:pt idx="139">
                  <c:v>-31.9022361321191</c:v>
                </c:pt>
                <c:pt idx="140">
                  <c:v>-37.7535296937477</c:v>
                </c:pt>
                <c:pt idx="141">
                  <c:v>-42.5336779330165</c:v>
                </c:pt>
                <c:pt idx="142">
                  <c:v>-46.0805611739575</c:v>
                </c:pt>
                <c:pt idx="143">
                  <c:v>-48.2677361717188</c:v>
                </c:pt>
                <c:pt idx="144">
                  <c:v>-49.00884539600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F$26:$F$170</c:f>
              <c:numCache>
                <c:formatCode>General</c:formatCode>
                <c:ptCount val="145"/>
                <c:pt idx="0">
                  <c:v>1.95</c:v>
                </c:pt>
                <c:pt idx="1">
                  <c:v>1.92037511837381</c:v>
                </c:pt>
                <c:pt idx="2">
                  <c:v>1.83240061053252</c:v>
                </c:pt>
                <c:pt idx="3">
                  <c:v>1.68874953737966</c:v>
                </c:pt>
                <c:pt idx="4">
                  <c:v>1.49378666408201</c:v>
                </c:pt>
                <c:pt idx="5">
                  <c:v>1.25343583888875</c:v>
                </c:pt>
                <c:pt idx="6">
                  <c:v>0.975</c:v>
                </c:pt>
                <c:pt idx="7">
                  <c:v>0.666939279485054</c:v>
                </c:pt>
                <c:pt idx="8">
                  <c:v>0.338613946450514</c:v>
                </c:pt>
                <c:pt idx="9">
                  <c:v>1.19403062916867E-016</c:v>
                </c:pt>
                <c:pt idx="10">
                  <c:v>-0.338613946450514</c:v>
                </c:pt>
                <c:pt idx="11">
                  <c:v>-0.666939279485054</c:v>
                </c:pt>
                <c:pt idx="12">
                  <c:v>-0.975</c:v>
                </c:pt>
                <c:pt idx="13">
                  <c:v>-1.25343583888875</c:v>
                </c:pt>
                <c:pt idx="14">
                  <c:v>-1.49378666408201</c:v>
                </c:pt>
                <c:pt idx="15">
                  <c:v>-1.68874953737966</c:v>
                </c:pt>
                <c:pt idx="16">
                  <c:v>-1.83240061053252</c:v>
                </c:pt>
                <c:pt idx="17">
                  <c:v>-1.92037511837381</c:v>
                </c:pt>
                <c:pt idx="18">
                  <c:v>-1.95</c:v>
                </c:pt>
                <c:pt idx="19">
                  <c:v>-1.92037511837381</c:v>
                </c:pt>
                <c:pt idx="20">
                  <c:v>-1.83240061053252</c:v>
                </c:pt>
                <c:pt idx="21">
                  <c:v>-1.68874953737966</c:v>
                </c:pt>
                <c:pt idx="22">
                  <c:v>-1.49378666408201</c:v>
                </c:pt>
                <c:pt idx="23">
                  <c:v>-1.25343583888875</c:v>
                </c:pt>
                <c:pt idx="24">
                  <c:v>-0.975000000000001</c:v>
                </c:pt>
                <c:pt idx="25">
                  <c:v>-0.666939279485055</c:v>
                </c:pt>
                <c:pt idx="26">
                  <c:v>-0.338613946450514</c:v>
                </c:pt>
                <c:pt idx="27">
                  <c:v>-3.58209188750601E-016</c:v>
                </c:pt>
                <c:pt idx="28">
                  <c:v>0.338613946450513</c:v>
                </c:pt>
                <c:pt idx="29">
                  <c:v>0.666939279485055</c:v>
                </c:pt>
                <c:pt idx="30">
                  <c:v>0.975</c:v>
                </c:pt>
                <c:pt idx="31">
                  <c:v>1.25343583888875</c:v>
                </c:pt>
                <c:pt idx="32">
                  <c:v>1.49378666408201</c:v>
                </c:pt>
                <c:pt idx="33">
                  <c:v>1.68874953737965</c:v>
                </c:pt>
                <c:pt idx="34">
                  <c:v>1.83240061053252</c:v>
                </c:pt>
                <c:pt idx="35">
                  <c:v>1.92037511837381</c:v>
                </c:pt>
                <c:pt idx="36">
                  <c:v>1.95</c:v>
                </c:pt>
              </c:numCache>
            </c:numRef>
          </c:xVal>
          <c:yVal>
            <c:numRef>
              <c:f>Foglio2!$G$26:$G$170</c:f>
              <c:numCache>
                <c:formatCode>General</c:formatCode>
                <c:ptCount val="145"/>
                <c:pt idx="0">
                  <c:v>0</c:v>
                </c:pt>
                <c:pt idx="1">
                  <c:v>0.338613946450514</c:v>
                </c:pt>
                <c:pt idx="2">
                  <c:v>0.666939279485054</c:v>
                </c:pt>
                <c:pt idx="3">
                  <c:v>0.975</c:v>
                </c:pt>
                <c:pt idx="4">
                  <c:v>1.25343583888875</c:v>
                </c:pt>
                <c:pt idx="5">
                  <c:v>1.49378666408201</c:v>
                </c:pt>
                <c:pt idx="6">
                  <c:v>1.68874953737966</c:v>
                </c:pt>
                <c:pt idx="7">
                  <c:v>1.83240061053252</c:v>
                </c:pt>
                <c:pt idx="8">
                  <c:v>1.92037511837381</c:v>
                </c:pt>
                <c:pt idx="9">
                  <c:v>1.95</c:v>
                </c:pt>
                <c:pt idx="10">
                  <c:v>1.92037511837381</c:v>
                </c:pt>
                <c:pt idx="11">
                  <c:v>1.83240061053252</c:v>
                </c:pt>
                <c:pt idx="12">
                  <c:v>1.68874953737966</c:v>
                </c:pt>
                <c:pt idx="13">
                  <c:v>1.49378666408201</c:v>
                </c:pt>
                <c:pt idx="14">
                  <c:v>1.25343583888875</c:v>
                </c:pt>
                <c:pt idx="15">
                  <c:v>0.975</c:v>
                </c:pt>
                <c:pt idx="16">
                  <c:v>0.666939279485054</c:v>
                </c:pt>
                <c:pt idx="17">
                  <c:v>0.338613946450515</c:v>
                </c:pt>
                <c:pt idx="18">
                  <c:v>2.38806125833734E-016</c:v>
                </c:pt>
                <c:pt idx="19">
                  <c:v>-0.338613946450514</c:v>
                </c:pt>
                <c:pt idx="20">
                  <c:v>-0.666939279485054</c:v>
                </c:pt>
                <c:pt idx="21">
                  <c:v>-0.975</c:v>
                </c:pt>
                <c:pt idx="22">
                  <c:v>-1.25343583888875</c:v>
                </c:pt>
                <c:pt idx="23">
                  <c:v>-1.49378666408201</c:v>
                </c:pt>
                <c:pt idx="24">
                  <c:v>-1.68874953737965</c:v>
                </c:pt>
                <c:pt idx="25">
                  <c:v>-1.83240061053252</c:v>
                </c:pt>
                <c:pt idx="26">
                  <c:v>-1.92037511837381</c:v>
                </c:pt>
                <c:pt idx="27">
                  <c:v>-1.95</c:v>
                </c:pt>
                <c:pt idx="28">
                  <c:v>-1.92037511837381</c:v>
                </c:pt>
                <c:pt idx="29">
                  <c:v>-1.83240061053252</c:v>
                </c:pt>
                <c:pt idx="30">
                  <c:v>-1.68874953737966</c:v>
                </c:pt>
                <c:pt idx="31">
                  <c:v>-1.49378666408201</c:v>
                </c:pt>
                <c:pt idx="32">
                  <c:v>-1.25343583888875</c:v>
                </c:pt>
                <c:pt idx="33">
                  <c:v>-0.975000000000001</c:v>
                </c:pt>
                <c:pt idx="34">
                  <c:v>-0.666939279485055</c:v>
                </c:pt>
                <c:pt idx="35">
                  <c:v>-0.338613946450514</c:v>
                </c:pt>
                <c:pt idx="36">
                  <c:v>-4.77612251667468E-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D$8:$D$10</c:f>
              <c:numCache>
                <c:formatCode>General</c:formatCode>
                <c:ptCount val="3"/>
                <c:pt idx="0">
                  <c:v>0</c:v>
                </c:pt>
                <c:pt idx="1">
                  <c:v>1.19403062916867E-016</c:v>
                </c:pt>
                <c:pt idx="2">
                  <c:v>3.06305283725005</c:v>
                </c:pt>
              </c:numCache>
            </c:numRef>
          </c:xVal>
          <c:yVal>
            <c:numRef>
              <c:f>Foglio2!$E$8:$E$10</c:f>
              <c:numCache>
                <c:formatCode>General</c:formatCode>
                <c:ptCount val="3"/>
                <c:pt idx="0">
                  <c:v>0</c:v>
                </c:pt>
                <c:pt idx="1">
                  <c:v>1.95</c:v>
                </c:pt>
                <c:pt idx="2">
                  <c:v>1.95</c:v>
                </c:pt>
              </c:numCache>
            </c:numRef>
          </c:yVal>
          <c:smooth val="0"/>
        </c:ser>
        <c:axId val="57440663"/>
        <c:axId val="18842751"/>
      </c:scatterChart>
      <c:valAx>
        <c:axId val="57440663"/>
        <c:scaling>
          <c:orientation val="minMax"/>
          <c:max val="24"/>
          <c:min val="-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2751"/>
        <c:crossesAt val="0"/>
        <c:crossBetween val="midCat"/>
        <c:majorUnit val="6"/>
        <c:minorUnit val="1"/>
      </c:valAx>
      <c:valAx>
        <c:axId val="18842751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0663"/>
        <c:crossesAt val="0"/>
        <c:crossBetween val="midCat"/>
        <c:majorUnit val="6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26:$D$170</c:f>
              <c:numCache>
                <c:formatCode>General</c:formatCode>
                <c:ptCount val="145"/>
                <c:pt idx="0">
                  <c:v>6</c:v>
                </c:pt>
                <c:pt idx="1">
                  <c:v>5.96946116688077</c:v>
                </c:pt>
                <c:pt idx="2">
                  <c:v>5.87693082908248</c:v>
                </c:pt>
                <c:pt idx="3">
                  <c:v>5.71975119830493</c:v>
                </c:pt>
                <c:pt idx="4">
                  <c:v>5.49376747311821</c:v>
                </c:pt>
                <c:pt idx="5">
                  <c:v>5.1937254330225</c:v>
                </c:pt>
                <c:pt idx="6">
                  <c:v>4.81379936423422</c:v>
                </c:pt>
                <c:pt idx="7">
                  <c:v>4.34822308647122</c:v>
                </c:pt>
                <c:pt idx="8">
                  <c:v>3.7919911122784</c:v>
                </c:pt>
                <c:pt idx="9">
                  <c:v>3.14159265358979</c:v>
                </c:pt>
                <c:pt idx="10">
                  <c:v>2.39573849184445</c:v>
                </c:pt>
                <c:pt idx="11">
                  <c:v>1.55603978171588</c:v>
                </c:pt>
                <c:pt idx="12">
                  <c:v>0.627598728468437</c:v>
                </c:pt>
                <c:pt idx="13">
                  <c:v>-0.380526243370764</c:v>
                </c:pt>
                <c:pt idx="14">
                  <c:v>-1.45501380829866</c:v>
                </c:pt>
                <c:pt idx="15">
                  <c:v>-2.57815854471514</c:v>
                </c:pt>
                <c:pt idx="16">
                  <c:v>-3.72795488977918</c:v>
                </c:pt>
                <c:pt idx="17">
                  <c:v>-4.8783974883454</c:v>
                </c:pt>
                <c:pt idx="18">
                  <c:v>-6</c:v>
                </c:pt>
                <c:pt idx="19">
                  <c:v>-7.06052484541614</c:v>
                </c:pt>
                <c:pt idx="20">
                  <c:v>-8.02590676838578</c:v>
                </c:pt>
                <c:pt idx="21">
                  <c:v>-8.86134385189473</c:v>
                </c:pt>
                <c:pt idx="22">
                  <c:v>-9.53252113793776</c:v>
                </c:pt>
                <c:pt idx="23">
                  <c:v>-10.0069246226742</c:v>
                </c:pt>
                <c:pt idx="24">
                  <c:v>-10.2551974569369</c:v>
                </c:pt>
                <c:pt idx="25">
                  <c:v>-10.2524859546583</c:v>
                </c:pt>
                <c:pt idx="26">
                  <c:v>-9.97972071640125</c:v>
                </c:pt>
                <c:pt idx="27">
                  <c:v>-9.42477796076938</c:v>
                </c:pt>
                <c:pt idx="28">
                  <c:v>-8.58346809596729</c:v>
                </c:pt>
                <c:pt idx="29">
                  <c:v>-7.46030264990298</c:v>
                </c:pt>
                <c:pt idx="30">
                  <c:v>-6.06899682117109</c:v>
                </c:pt>
                <c:pt idx="31">
                  <c:v>-4.43267294628097</c:v>
                </c:pt>
                <c:pt idx="32">
                  <c:v>-2.58373985652089</c:v>
                </c:pt>
                <c:pt idx="33">
                  <c:v>-0.563434108874662</c:v>
                </c:pt>
                <c:pt idx="34">
                  <c:v>1.57897895047588</c:v>
                </c:pt>
                <c:pt idx="35">
                  <c:v>3.78733380981003</c:v>
                </c:pt>
                <c:pt idx="36">
                  <c:v>6</c:v>
                </c:pt>
                <c:pt idx="37">
                  <c:v>8.1515885239515</c:v>
                </c:pt>
                <c:pt idx="38">
                  <c:v>10.1748827076891</c:v>
                </c:pt>
                <c:pt idx="39">
                  <c:v>12.0029365054845</c:v>
                </c:pt>
                <c:pt idx="40">
                  <c:v>13.5712748027573</c:v>
                </c:pt>
                <c:pt idx="41">
                  <c:v>14.820123812326</c:v>
                </c:pt>
                <c:pt idx="42">
                  <c:v>15.6965955496395</c:v>
                </c:pt>
                <c:pt idx="43">
                  <c:v>16.1567488228454</c:v>
                </c:pt>
                <c:pt idx="44">
                  <c:v>16.1674503205241</c:v>
                </c:pt>
                <c:pt idx="45">
                  <c:v>15.707963267949</c:v>
                </c:pt>
                <c:pt idx="46">
                  <c:v>14.7711977000901</c:v>
                </c:pt>
                <c:pt idx="47">
                  <c:v>13.3645655180901</c:v>
                </c:pt>
                <c:pt idx="48">
                  <c:v>11.5103949138738</c:v>
                </c:pt>
                <c:pt idx="49">
                  <c:v>9.2458721359327</c:v>
                </c:pt>
                <c:pt idx="50">
                  <c:v>6.62249352134045</c:v>
                </c:pt>
                <c:pt idx="51">
                  <c:v>3.70502676246444</c:v>
                </c:pt>
                <c:pt idx="52">
                  <c:v>0.569996988827424</c:v>
                </c:pt>
                <c:pt idx="53">
                  <c:v>-2.69627013127467</c:v>
                </c:pt>
                <c:pt idx="54">
                  <c:v>-6</c:v>
                </c:pt>
                <c:pt idx="55">
                  <c:v>-9.24265220248686</c:v>
                </c:pt>
                <c:pt idx="56">
                  <c:v>-12.3238586469924</c:v>
                </c:pt>
                <c:pt idx="57">
                  <c:v>-15.1445291590743</c:v>
                </c:pt>
                <c:pt idx="58">
                  <c:v>-17.6100284675769</c:v>
                </c:pt>
                <c:pt idx="59">
                  <c:v>-19.6333230019777</c:v>
                </c:pt>
                <c:pt idx="60">
                  <c:v>-21.1379936423422</c:v>
                </c:pt>
                <c:pt idx="61">
                  <c:v>-22.0610116910325</c:v>
                </c:pt>
                <c:pt idx="62">
                  <c:v>-22.355179924647</c:v>
                </c:pt>
                <c:pt idx="63">
                  <c:v>-21.9911485751286</c:v>
                </c:pt>
                <c:pt idx="64">
                  <c:v>-20.958927304213</c:v>
                </c:pt>
                <c:pt idx="65">
                  <c:v>-19.2688283862772</c:v>
                </c:pt>
                <c:pt idx="66">
                  <c:v>-16.9517930065764</c:v>
                </c:pt>
                <c:pt idx="67">
                  <c:v>-14.0590713255844</c:v>
                </c:pt>
                <c:pt idx="68">
                  <c:v>-10.66124718616</c:v>
                </c:pt>
                <c:pt idx="69">
                  <c:v>-6.84661941605424</c:v>
                </c:pt>
                <c:pt idx="70">
                  <c:v>-2.71897292813071</c:v>
                </c:pt>
                <c:pt idx="71">
                  <c:v>1.60520645273929</c:v>
                </c:pt>
                <c:pt idx="72">
                  <c:v>5.99999999999999</c:v>
                </c:pt>
                <c:pt idx="73">
                  <c:v>10.3337158810222</c:v>
                </c:pt>
                <c:pt idx="74">
                  <c:v>14.4728345862957</c:v>
                </c:pt>
                <c:pt idx="75">
                  <c:v>18.2861218126641</c:v>
                </c:pt>
                <c:pt idx="76">
                  <c:v>21.6487821323964</c:v>
                </c:pt>
                <c:pt idx="77">
                  <c:v>24.4465221916294</c:v>
                </c:pt>
                <c:pt idx="78">
                  <c:v>26.5793917350448</c:v>
                </c:pt>
                <c:pt idx="79">
                  <c:v>27.9652745592196</c:v>
                </c:pt>
                <c:pt idx="80">
                  <c:v>28.5429095287698</c:v>
                </c:pt>
                <c:pt idx="81">
                  <c:v>28.2743338823081</c:v>
                </c:pt>
                <c:pt idx="82">
                  <c:v>27.1466569083358</c:v>
                </c:pt>
                <c:pt idx="83">
                  <c:v>25.1730912544643</c:v>
                </c:pt>
                <c:pt idx="84">
                  <c:v>22.393191099279</c:v>
                </c:pt>
                <c:pt idx="85">
                  <c:v>18.8722705152362</c:v>
                </c:pt>
                <c:pt idx="86">
                  <c:v>14.7000008509796</c:v>
                </c:pt>
                <c:pt idx="87">
                  <c:v>9.98821206964408</c:v>
                </c:pt>
                <c:pt idx="88">
                  <c:v>4.86794886743401</c:v>
                </c:pt>
                <c:pt idx="89">
                  <c:v>-0.514142774203921</c:v>
                </c:pt>
                <c:pt idx="90">
                  <c:v>-5.99999999999998</c:v>
                </c:pt>
                <c:pt idx="91">
                  <c:v>-11.4247795595576</c:v>
                </c:pt>
                <c:pt idx="92">
                  <c:v>-16.6218105255989</c:v>
                </c:pt>
                <c:pt idx="93">
                  <c:v>-21.4277144662539</c:v>
                </c:pt>
                <c:pt idx="94">
                  <c:v>-25.687535797216</c:v>
                </c:pt>
                <c:pt idx="95">
                  <c:v>-29.2597213812811</c:v>
                </c:pt>
                <c:pt idx="96">
                  <c:v>-32.0207898277475</c:v>
                </c:pt>
                <c:pt idx="97">
                  <c:v>-33.8695374274067</c:v>
                </c:pt>
                <c:pt idx="98">
                  <c:v>-34.7306391328926</c:v>
                </c:pt>
                <c:pt idx="99">
                  <c:v>-34.5575191894877</c:v>
                </c:pt>
                <c:pt idx="100">
                  <c:v>-33.3343865124587</c:v>
                </c:pt>
                <c:pt idx="101">
                  <c:v>-31.0773541226514</c:v>
                </c:pt>
                <c:pt idx="102">
                  <c:v>-27.8345891919817</c:v>
                </c:pt>
                <c:pt idx="103">
                  <c:v>-23.6854697048879</c:v>
                </c:pt>
                <c:pt idx="104">
                  <c:v>-18.7387545157991</c:v>
                </c:pt>
                <c:pt idx="105">
                  <c:v>-13.1298047232339</c:v>
                </c:pt>
                <c:pt idx="106">
                  <c:v>-7.01692480673725</c:v>
                </c:pt>
                <c:pt idx="107">
                  <c:v>-0.576920904331387</c:v>
                </c:pt>
                <c:pt idx="108">
                  <c:v>5.99999999999991</c:v>
                </c:pt>
                <c:pt idx="109">
                  <c:v>12.5158432380929</c:v>
                </c:pt>
                <c:pt idx="110">
                  <c:v>18.7707864649022</c:v>
                </c:pt>
                <c:pt idx="111">
                  <c:v>24.5693071198437</c:v>
                </c:pt>
                <c:pt idx="112">
                  <c:v>29.7262894620355</c:v>
                </c:pt>
                <c:pt idx="113">
                  <c:v>34.0729205709329</c:v>
                </c:pt>
                <c:pt idx="114">
                  <c:v>37.4621879204501</c:v>
                </c:pt>
                <c:pt idx="115">
                  <c:v>39.7738002955938</c:v>
                </c:pt>
                <c:pt idx="116">
                  <c:v>40.9183687370155</c:v>
                </c:pt>
                <c:pt idx="117">
                  <c:v>40.8407044966673</c:v>
                </c:pt>
                <c:pt idx="118">
                  <c:v>39.5221161165816</c:v>
                </c:pt>
                <c:pt idx="119">
                  <c:v>36.9816169908385</c:v>
                </c:pt>
                <c:pt idx="120">
                  <c:v>33.2759872846844</c:v>
                </c:pt>
                <c:pt idx="121">
                  <c:v>28.4986688945397</c:v>
                </c:pt>
                <c:pt idx="122">
                  <c:v>22.7775081806187</c:v>
                </c:pt>
                <c:pt idx="123">
                  <c:v>16.2713973768237</c:v>
                </c:pt>
                <c:pt idx="124">
                  <c:v>9.16590074604055</c:v>
                </c:pt>
                <c:pt idx="125">
                  <c:v>1.66798458286675</c:v>
                </c:pt>
                <c:pt idx="126">
                  <c:v>-6.00000000000004</c:v>
                </c:pt>
                <c:pt idx="127">
                  <c:v>-13.6069069166282</c:v>
                </c:pt>
                <c:pt idx="128">
                  <c:v>-20.9197624042054</c:v>
                </c:pt>
                <c:pt idx="129">
                  <c:v>-27.7108997734335</c:v>
                </c:pt>
                <c:pt idx="130">
                  <c:v>-33.7650431268551</c:v>
                </c:pt>
                <c:pt idx="131">
                  <c:v>-38.8861197605846</c:v>
                </c:pt>
                <c:pt idx="132">
                  <c:v>-42.9035860131528</c:v>
                </c:pt>
                <c:pt idx="133">
                  <c:v>-45.6780631637809</c:v>
                </c:pt>
                <c:pt idx="134">
                  <c:v>-47.1060983411383</c:v>
                </c:pt>
                <c:pt idx="135">
                  <c:v>-47.1238898038469</c:v>
                </c:pt>
                <c:pt idx="136">
                  <c:v>-45.7098457207044</c:v>
                </c:pt>
                <c:pt idx="137">
                  <c:v>-42.8858798590256</c:v>
                </c:pt>
                <c:pt idx="138">
                  <c:v>-38.717385377387</c:v>
                </c:pt>
                <c:pt idx="139">
                  <c:v>-33.3118680841914</c:v>
                </c:pt>
                <c:pt idx="140">
                  <c:v>-26.8162618454383</c:v>
                </c:pt>
                <c:pt idx="141">
                  <c:v>-19.4129900304135</c:v>
                </c:pt>
                <c:pt idx="142">
                  <c:v>-11.3148766853438</c:v>
                </c:pt>
                <c:pt idx="143">
                  <c:v>-2.75904826140212</c:v>
                </c:pt>
                <c:pt idx="144">
                  <c:v>5.99999999999986</c:v>
                </c:pt>
              </c:numCache>
            </c:numRef>
          </c:xVal>
          <c:yVal>
            <c:numRef>
              <c:f>Foglio3!$E$26:$E$170</c:f>
              <c:numCache>
                <c:formatCode>General</c:formatCode>
                <c:ptCount val="145"/>
                <c:pt idx="0">
                  <c:v>0</c:v>
                </c:pt>
                <c:pt idx="1">
                  <c:v>0.698126310216979</c:v>
                </c:pt>
                <c:pt idx="2">
                  <c:v>1.39609165237767</c:v>
                </c:pt>
                <c:pt idx="3">
                  <c:v>2.09310031788289</c:v>
                </c:pt>
                <c:pt idx="4">
                  <c:v>2.78712583819663</c:v>
                </c:pt>
                <c:pt idx="5">
                  <c:v>3.47439064070844</c:v>
                </c:pt>
                <c:pt idx="6">
                  <c:v>4.14895487151004</c:v>
                </c:pt>
                <c:pt idx="7">
                  <c:v>4.80244285943083</c:v>
                </c:pt>
                <c:pt idx="8">
                  <c:v>5.42392932761308</c:v>
                </c:pt>
                <c:pt idx="9">
                  <c:v>6</c:v>
                </c:pt>
                <c:pt idx="10">
                  <c:v>6.51499300614845</c:v>
                </c:pt>
                <c:pt idx="11">
                  <c:v>6.95141879873413</c:v>
                </c:pt>
                <c:pt idx="12">
                  <c:v>7.29054752509983</c:v>
                </c:pt>
                <c:pt idx="13">
                  <c:v>7.51314430552799</c:v>
                </c:pt>
                <c:pt idx="14">
                  <c:v>7.60032502784836</c:v>
                </c:pt>
                <c:pt idx="15">
                  <c:v>7.53449841058555</c:v>
                </c:pt>
                <c:pt idx="16">
                  <c:v>7.30035452056477</c:v>
                </c:pt>
                <c:pt idx="17">
                  <c:v>6.88585591433983</c:v>
                </c:pt>
                <c:pt idx="18">
                  <c:v>6.28318530717959</c:v>
                </c:pt>
                <c:pt idx="19">
                  <c:v>5.48960329390587</c:v>
                </c:pt>
                <c:pt idx="20">
                  <c:v>4.50817121580943</c:v>
                </c:pt>
                <c:pt idx="21">
                  <c:v>3.34829777481976</c:v>
                </c:pt>
                <c:pt idx="22">
                  <c:v>2.0260733514551</c:v>
                </c:pt>
                <c:pt idx="23">
                  <c:v>0.564363024111115</c:v>
                </c:pt>
                <c:pt idx="24">
                  <c:v>-1.00736221792024</c:v>
                </c:pt>
                <c:pt idx="25">
                  <c:v>-2.65346692012754</c:v>
                </c:pt>
                <c:pt idx="26">
                  <c:v>-4.33286564907771</c:v>
                </c:pt>
                <c:pt idx="27">
                  <c:v>-6</c:v>
                </c:pt>
                <c:pt idx="28">
                  <c:v>-7.60605668468382</c:v>
                </c:pt>
                <c:pt idx="29">
                  <c:v>-9.10039473803743</c:v>
                </c:pt>
                <c:pt idx="30">
                  <c:v>-10.4321401786896</c:v>
                </c:pt>
                <c:pt idx="31">
                  <c:v>-11.5518979703475</c:v>
                </c:pt>
                <c:pt idx="32">
                  <c:v>-12.4135242175001</c:v>
                </c:pt>
                <c:pt idx="33">
                  <c:v>-12.9758965032882</c:v>
                </c:pt>
                <c:pt idx="34">
                  <c:v>-13.2046173887519</c:v>
                </c:pt>
                <c:pt idx="35">
                  <c:v>-13.0735855184627</c:v>
                </c:pt>
                <c:pt idx="36">
                  <c:v>-12.5663706143592</c:v>
                </c:pt>
                <c:pt idx="37">
                  <c:v>-11.6773328980287</c:v>
                </c:pt>
                <c:pt idx="38">
                  <c:v>-10.4124340839965</c:v>
                </c:pt>
                <c:pt idx="39">
                  <c:v>-8.78969586752243</c:v>
                </c:pt>
                <c:pt idx="40">
                  <c:v>-6.83927254110684</c:v>
                </c:pt>
                <c:pt idx="41">
                  <c:v>-4.60311668893067</c:v>
                </c:pt>
                <c:pt idx="42">
                  <c:v>-2.13423043566955</c:v>
                </c:pt>
                <c:pt idx="43">
                  <c:v>0.504490980824226</c:v>
                </c:pt>
                <c:pt idx="44">
                  <c:v>3.24180197054235</c:v>
                </c:pt>
                <c:pt idx="45">
                  <c:v>6</c:v>
                </c:pt>
                <c:pt idx="46">
                  <c:v>8.69712036321918</c:v>
                </c:pt>
                <c:pt idx="47">
                  <c:v>11.2493706773407</c:v>
                </c:pt>
                <c:pt idx="48">
                  <c:v>13.5737328322794</c:v>
                </c:pt>
                <c:pt idx="49">
                  <c:v>15.5906516351671</c:v>
                </c:pt>
                <c:pt idx="50">
                  <c:v>17.2267234071518</c:v>
                </c:pt>
                <c:pt idx="51">
                  <c:v>18.4172945959909</c:v>
                </c:pt>
                <c:pt idx="52">
                  <c:v>19.108880256939</c:v>
                </c:pt>
                <c:pt idx="53">
                  <c:v>19.2613151225855</c:v>
                </c:pt>
                <c:pt idx="54">
                  <c:v>18.8495559215388</c:v>
                </c:pt>
                <c:pt idx="55">
                  <c:v>17.8650625021516</c:v>
                </c:pt>
                <c:pt idx="56">
                  <c:v>16.3166969521836</c:v>
                </c:pt>
                <c:pt idx="57">
                  <c:v>14.2310939602251</c:v>
                </c:pt>
                <c:pt idx="58">
                  <c:v>11.6524717307586</c:v>
                </c:pt>
                <c:pt idx="59">
                  <c:v>8.64187035375024</c:v>
                </c:pt>
                <c:pt idx="60">
                  <c:v>5.27582308925934</c:v>
                </c:pt>
                <c:pt idx="61">
                  <c:v>1.64448495847906</c:v>
                </c:pt>
                <c:pt idx="62">
                  <c:v>-2.15073829200698</c:v>
                </c:pt>
                <c:pt idx="63">
                  <c:v>-5.99999999999999</c:v>
                </c:pt>
                <c:pt idx="64">
                  <c:v>-9.78818404175454</c:v>
                </c:pt>
                <c:pt idx="65">
                  <c:v>-13.398346616644</c:v>
                </c:pt>
                <c:pt idx="66">
                  <c:v>-16.7153254858692</c:v>
                </c:pt>
                <c:pt idx="67">
                  <c:v>-19.6294052999866</c:v>
                </c:pt>
                <c:pt idx="68">
                  <c:v>-22.0399225968035</c:v>
                </c:pt>
                <c:pt idx="69">
                  <c:v>-23.8586926886935</c:v>
                </c:pt>
                <c:pt idx="70">
                  <c:v>-25.0131431251261</c:v>
                </c:pt>
                <c:pt idx="71">
                  <c:v>-25.4490447267084</c:v>
                </c:pt>
                <c:pt idx="72">
                  <c:v>-25.1327412287184</c:v>
                </c:pt>
                <c:pt idx="73">
                  <c:v>-24.0527921062744</c:v>
                </c:pt>
                <c:pt idx="74">
                  <c:v>-22.2209598203707</c:v>
                </c:pt>
                <c:pt idx="75">
                  <c:v>-19.6724920529277</c:v>
                </c:pt>
                <c:pt idx="76">
                  <c:v>-16.4656709204103</c:v>
                </c:pt>
                <c:pt idx="77">
                  <c:v>-12.6806240185698</c:v>
                </c:pt>
                <c:pt idx="78">
                  <c:v>-8.41741574284918</c:v>
                </c:pt>
                <c:pt idx="79">
                  <c:v>-3.79346089778236</c:v>
                </c:pt>
                <c:pt idx="80">
                  <c:v>1.05967461347161</c:v>
                </c:pt>
                <c:pt idx="81">
                  <c:v>5.99999999999999</c:v>
                </c:pt>
                <c:pt idx="82">
                  <c:v>10.8792477202899</c:v>
                </c:pt>
                <c:pt idx="83">
                  <c:v>15.5473225559473</c:v>
                </c:pt>
                <c:pt idx="84">
                  <c:v>19.856918139459</c:v>
                </c:pt>
                <c:pt idx="85">
                  <c:v>23.6681589648062</c:v>
                </c:pt>
                <c:pt idx="86">
                  <c:v>26.8531217864553</c:v>
                </c:pt>
                <c:pt idx="87">
                  <c:v>29.3000907813961</c:v>
                </c:pt>
                <c:pt idx="88">
                  <c:v>30.9174059933132</c:v>
                </c:pt>
                <c:pt idx="89">
                  <c:v>31.6367743308312</c:v>
                </c:pt>
                <c:pt idx="90">
                  <c:v>31.4159265358979</c:v>
                </c:pt>
                <c:pt idx="91">
                  <c:v>30.2405217103973</c:v>
                </c:pt>
                <c:pt idx="92">
                  <c:v>28.1252226885578</c:v>
                </c:pt>
                <c:pt idx="93">
                  <c:v>25.1138901456304</c:v>
                </c:pt>
                <c:pt idx="94">
                  <c:v>21.278870110062</c:v>
                </c:pt>
                <c:pt idx="95">
                  <c:v>16.7193776833894</c:v>
                </c:pt>
                <c:pt idx="96">
                  <c:v>11.559008396439</c:v>
                </c:pt>
                <c:pt idx="97">
                  <c:v>5.94243683708566</c:v>
                </c:pt>
                <c:pt idx="98">
                  <c:v>0.0313890650637632</c:v>
                </c:pt>
                <c:pt idx="99">
                  <c:v>-5.99999999999998</c:v>
                </c:pt>
                <c:pt idx="100">
                  <c:v>-11.9703113988253</c:v>
                </c:pt>
                <c:pt idx="101">
                  <c:v>-17.6962984952506</c:v>
                </c:pt>
                <c:pt idx="102">
                  <c:v>-22.9985107930488</c:v>
                </c:pt>
                <c:pt idx="103">
                  <c:v>-27.7069126296257</c:v>
                </c:pt>
                <c:pt idx="104">
                  <c:v>-31.666320976107</c:v>
                </c:pt>
                <c:pt idx="105">
                  <c:v>-34.7414888740988</c:v>
                </c:pt>
                <c:pt idx="106">
                  <c:v>-36.8216688615003</c:v>
                </c:pt>
                <c:pt idx="107">
                  <c:v>-37.8245039349541</c:v>
                </c:pt>
                <c:pt idx="108">
                  <c:v>-37.6991118430775</c:v>
                </c:pt>
                <c:pt idx="109">
                  <c:v>-36.4282513145201</c:v>
                </c:pt>
                <c:pt idx="110">
                  <c:v>-34.029485556745</c:v>
                </c:pt>
                <c:pt idx="111">
                  <c:v>-30.555288238333</c:v>
                </c:pt>
                <c:pt idx="112">
                  <c:v>-26.0920692997138</c:v>
                </c:pt>
                <c:pt idx="113">
                  <c:v>-20.7581313482089</c:v>
                </c:pt>
                <c:pt idx="114">
                  <c:v>-14.7006010500287</c:v>
                </c:pt>
                <c:pt idx="115">
                  <c:v>-8.09141277638896</c:v>
                </c:pt>
                <c:pt idx="116">
                  <c:v>-1.12245274359914</c:v>
                </c:pt>
                <c:pt idx="117">
                  <c:v>5.99999999999997</c:v>
                </c:pt>
                <c:pt idx="118">
                  <c:v>13.0613750773606</c:v>
                </c:pt>
                <c:pt idx="119">
                  <c:v>19.8452744345539</c:v>
                </c:pt>
                <c:pt idx="120">
                  <c:v>26.1401034466385</c:v>
                </c:pt>
                <c:pt idx="121">
                  <c:v>31.7456662944452</c:v>
                </c:pt>
                <c:pt idx="122">
                  <c:v>36.4795201657587</c:v>
                </c:pt>
                <c:pt idx="123">
                  <c:v>40.1828869668014</c:v>
                </c:pt>
                <c:pt idx="124">
                  <c:v>42.7259317296874</c:v>
                </c:pt>
                <c:pt idx="125">
                  <c:v>44.0122335390769</c:v>
                </c:pt>
                <c:pt idx="126">
                  <c:v>43.9822971502571</c:v>
                </c:pt>
                <c:pt idx="127">
                  <c:v>42.615980918643</c:v>
                </c:pt>
                <c:pt idx="128">
                  <c:v>39.9337484249321</c:v>
                </c:pt>
                <c:pt idx="129">
                  <c:v>35.9966863310357</c:v>
                </c:pt>
                <c:pt idx="130">
                  <c:v>30.9052684893655</c:v>
                </c:pt>
                <c:pt idx="131">
                  <c:v>24.7968850130284</c:v>
                </c:pt>
                <c:pt idx="132">
                  <c:v>17.8421937036185</c:v>
                </c:pt>
                <c:pt idx="133">
                  <c:v>10.2403887156923</c:v>
                </c:pt>
                <c:pt idx="134">
                  <c:v>2.21351642213451</c:v>
                </c:pt>
                <c:pt idx="135">
                  <c:v>-5.99999999999996</c:v>
                </c:pt>
                <c:pt idx="136">
                  <c:v>-14.152438755896</c:v>
                </c:pt>
                <c:pt idx="137">
                  <c:v>-21.9942503738572</c:v>
                </c:pt>
                <c:pt idx="138">
                  <c:v>-29.2816961002283</c:v>
                </c:pt>
                <c:pt idx="139">
                  <c:v>-35.7844199592648</c:v>
                </c:pt>
                <c:pt idx="140">
                  <c:v>-41.2927193554104</c:v>
                </c:pt>
                <c:pt idx="141">
                  <c:v>-45.6242850595041</c:v>
                </c:pt>
                <c:pt idx="142">
                  <c:v>-48.6301945978745</c:v>
                </c:pt>
                <c:pt idx="143">
                  <c:v>-50.1999631431998</c:v>
                </c:pt>
                <c:pt idx="144">
                  <c:v>-50.26548245743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F$26:$F$170</c:f>
              <c:numCache>
                <c:formatCode>General</c:formatCode>
                <c:ptCount val="145"/>
                <c:pt idx="0">
                  <c:v>6</c:v>
                </c:pt>
                <c:pt idx="1">
                  <c:v>5.90884651807325</c:v>
                </c:pt>
                <c:pt idx="2">
                  <c:v>5.63815572471545</c:v>
                </c:pt>
                <c:pt idx="3">
                  <c:v>5.19615242270663</c:v>
                </c:pt>
                <c:pt idx="4">
                  <c:v>4.59626665871387</c:v>
                </c:pt>
                <c:pt idx="5">
                  <c:v>3.85672565811924</c:v>
                </c:pt>
                <c:pt idx="6">
                  <c:v>3</c:v>
                </c:pt>
                <c:pt idx="7">
                  <c:v>2.05212085995401</c:v>
                </c:pt>
                <c:pt idx="8">
                  <c:v>1.04188906600158</c:v>
                </c:pt>
                <c:pt idx="9">
                  <c:v>3.67394039744206E-016</c:v>
                </c:pt>
                <c:pt idx="10">
                  <c:v>-1.04188906600158</c:v>
                </c:pt>
                <c:pt idx="11">
                  <c:v>-2.05212085995401</c:v>
                </c:pt>
                <c:pt idx="12">
                  <c:v>-3</c:v>
                </c:pt>
                <c:pt idx="13">
                  <c:v>-3.85672565811924</c:v>
                </c:pt>
                <c:pt idx="14">
                  <c:v>-4.59626665871387</c:v>
                </c:pt>
                <c:pt idx="15">
                  <c:v>-5.19615242270663</c:v>
                </c:pt>
                <c:pt idx="16">
                  <c:v>-5.63815572471545</c:v>
                </c:pt>
                <c:pt idx="17">
                  <c:v>-5.90884651807325</c:v>
                </c:pt>
                <c:pt idx="18">
                  <c:v>-6</c:v>
                </c:pt>
                <c:pt idx="19">
                  <c:v>-5.90884651807325</c:v>
                </c:pt>
                <c:pt idx="20">
                  <c:v>-5.63815572471545</c:v>
                </c:pt>
                <c:pt idx="21">
                  <c:v>-5.19615242270663</c:v>
                </c:pt>
                <c:pt idx="22">
                  <c:v>-4.59626665871387</c:v>
                </c:pt>
                <c:pt idx="23">
                  <c:v>-3.85672565811924</c:v>
                </c:pt>
                <c:pt idx="24">
                  <c:v>-3</c:v>
                </c:pt>
                <c:pt idx="25">
                  <c:v>-2.05212085995402</c:v>
                </c:pt>
                <c:pt idx="26">
                  <c:v>-1.04188906600158</c:v>
                </c:pt>
                <c:pt idx="27">
                  <c:v>-1.10218211923262E-015</c:v>
                </c:pt>
                <c:pt idx="28">
                  <c:v>1.04188906600158</c:v>
                </c:pt>
                <c:pt idx="29">
                  <c:v>2.05212085995401</c:v>
                </c:pt>
                <c:pt idx="30">
                  <c:v>3</c:v>
                </c:pt>
                <c:pt idx="31">
                  <c:v>3.85672565811924</c:v>
                </c:pt>
                <c:pt idx="32">
                  <c:v>4.59626665871387</c:v>
                </c:pt>
                <c:pt idx="33">
                  <c:v>5.19615242270663</c:v>
                </c:pt>
                <c:pt idx="34">
                  <c:v>5.63815572471545</c:v>
                </c:pt>
                <c:pt idx="35">
                  <c:v>5.90884651807325</c:v>
                </c:pt>
                <c:pt idx="36">
                  <c:v>6</c:v>
                </c:pt>
              </c:numCache>
            </c:numRef>
          </c:xVal>
          <c:yVal>
            <c:numRef>
              <c:f>Foglio3!$G$26:$G$170</c:f>
              <c:numCache>
                <c:formatCode>General</c:formatCode>
                <c:ptCount val="145"/>
                <c:pt idx="0">
                  <c:v>0</c:v>
                </c:pt>
                <c:pt idx="1">
                  <c:v>1.04188906600158</c:v>
                </c:pt>
                <c:pt idx="2">
                  <c:v>2.05212085995401</c:v>
                </c:pt>
                <c:pt idx="3">
                  <c:v>3</c:v>
                </c:pt>
                <c:pt idx="4">
                  <c:v>3.85672565811924</c:v>
                </c:pt>
                <c:pt idx="5">
                  <c:v>4.59626665871387</c:v>
                </c:pt>
                <c:pt idx="6">
                  <c:v>5.19615242270663</c:v>
                </c:pt>
                <c:pt idx="7">
                  <c:v>5.63815572471545</c:v>
                </c:pt>
                <c:pt idx="8">
                  <c:v>5.90884651807325</c:v>
                </c:pt>
                <c:pt idx="9">
                  <c:v>6</c:v>
                </c:pt>
                <c:pt idx="10">
                  <c:v>5.90884651807325</c:v>
                </c:pt>
                <c:pt idx="11">
                  <c:v>5.63815572471545</c:v>
                </c:pt>
                <c:pt idx="12">
                  <c:v>5.19615242270663</c:v>
                </c:pt>
                <c:pt idx="13">
                  <c:v>4.59626665871387</c:v>
                </c:pt>
                <c:pt idx="14">
                  <c:v>3.85672565811924</c:v>
                </c:pt>
                <c:pt idx="15">
                  <c:v>3</c:v>
                </c:pt>
                <c:pt idx="16">
                  <c:v>2.05212085995401</c:v>
                </c:pt>
                <c:pt idx="17">
                  <c:v>1.04188906600158</c:v>
                </c:pt>
                <c:pt idx="18">
                  <c:v>7.34788079488412E-016</c:v>
                </c:pt>
                <c:pt idx="19">
                  <c:v>-1.04188906600158</c:v>
                </c:pt>
                <c:pt idx="20">
                  <c:v>-2.05212085995401</c:v>
                </c:pt>
                <c:pt idx="21">
                  <c:v>-3</c:v>
                </c:pt>
                <c:pt idx="22">
                  <c:v>-3.85672565811924</c:v>
                </c:pt>
                <c:pt idx="23">
                  <c:v>-4.59626665871387</c:v>
                </c:pt>
                <c:pt idx="24">
                  <c:v>-5.19615242270663</c:v>
                </c:pt>
                <c:pt idx="25">
                  <c:v>-5.63815572471545</c:v>
                </c:pt>
                <c:pt idx="26">
                  <c:v>-5.90884651807325</c:v>
                </c:pt>
                <c:pt idx="27">
                  <c:v>-6</c:v>
                </c:pt>
                <c:pt idx="28">
                  <c:v>-5.90884651807325</c:v>
                </c:pt>
                <c:pt idx="29">
                  <c:v>-5.63815572471545</c:v>
                </c:pt>
                <c:pt idx="30">
                  <c:v>-5.19615242270663</c:v>
                </c:pt>
                <c:pt idx="31">
                  <c:v>-4.59626665871387</c:v>
                </c:pt>
                <c:pt idx="32">
                  <c:v>-3.85672565811924</c:v>
                </c:pt>
                <c:pt idx="33">
                  <c:v>-3</c:v>
                </c:pt>
                <c:pt idx="34">
                  <c:v>-2.05212085995402</c:v>
                </c:pt>
                <c:pt idx="35">
                  <c:v>-1.04188906600158</c:v>
                </c:pt>
                <c:pt idx="36">
                  <c:v>-1.46957615897682E-0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9:$D$11</c:f>
              <c:numCache>
                <c:formatCode>General</c:formatCode>
                <c:ptCount val="3"/>
                <c:pt idx="0">
                  <c:v>0</c:v>
                </c:pt>
                <c:pt idx="1">
                  <c:v>1.83697019872103E-015</c:v>
                </c:pt>
                <c:pt idx="2">
                  <c:v>15.707963267949</c:v>
                </c:pt>
              </c:numCache>
            </c:numRef>
          </c:xVal>
          <c:yVal>
            <c:numRef>
              <c:f>Foglio3!$E$9:$E$11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0"/>
        </c:ser>
        <c:axId val="84359195"/>
        <c:axId val="13300437"/>
      </c:scatterChart>
      <c:valAx>
        <c:axId val="84359195"/>
        <c:scaling>
          <c:orientation val="minMax"/>
          <c:max val="24"/>
          <c:min val="-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0437"/>
        <c:crossesAt val="0"/>
        <c:crossBetween val="midCat"/>
        <c:majorUnit val="6"/>
        <c:minorUnit val="1"/>
      </c:valAx>
      <c:valAx>
        <c:axId val="13300437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9195"/>
        <c:crossesAt val="0"/>
        <c:crossBetween val="midCat"/>
        <c:majorUnit val="6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D$26:$D$170</c:f>
              <c:numCache>
                <c:formatCode>General</c:formatCode>
                <c:ptCount val="145"/>
                <c:pt idx="0">
                  <c:v>4</c:v>
                </c:pt>
                <c:pt idx="1">
                  <c:v>5.08293950458464</c:v>
                </c:pt>
                <c:pt idx="2">
                  <c:v>6.10097712855161</c:v>
                </c:pt>
                <c:pt idx="3">
                  <c:v>7.01907835700486</c:v>
                </c:pt>
                <c:pt idx="4">
                  <c:v>7.80264917996872</c:v>
                </c:pt>
                <c:pt idx="5">
                  <c:v>8.41879072826614</c:v>
                </c:pt>
                <c:pt idx="6">
                  <c:v>8.83757509822732</c:v>
                </c:pt>
                <c:pt idx="7">
                  <c:v>9.03329520746329</c:v>
                </c:pt>
                <c:pt idx="8">
                  <c:v>8.98564035919759</c:v>
                </c:pt>
                <c:pt idx="9">
                  <c:v>8.6807498105291</c:v>
                </c:pt>
                <c:pt idx="10">
                  <c:v>8.11209907153905</c:v>
                </c:pt>
                <c:pt idx="11">
                  <c:v>7.28117787222245</c:v>
                </c:pt>
                <c:pt idx="12">
                  <c:v>6.19792462140299</c:v>
                </c:pt>
                <c:pt idx="13">
                  <c:v>4.88088958065774</c:v>
                </c:pt>
                <c:pt idx="14">
                  <c:v>3.35710766202504</c:v>
                </c:pt>
                <c:pt idx="15">
                  <c:v>1.66167145352424</c:v>
                </c:pt>
                <c:pt idx="16">
                  <c:v>-0.162994539808735</c:v>
                </c:pt>
                <c:pt idx="17">
                  <c:v>-2.06814673382278</c:v>
                </c:pt>
                <c:pt idx="18">
                  <c:v>-4</c:v>
                </c:pt>
                <c:pt idx="19">
                  <c:v>-5.90123726348616</c:v>
                </c:pt>
                <c:pt idx="20">
                  <c:v>-7.71270908302908</c:v>
                </c:pt>
                <c:pt idx="21">
                  <c:v>-9.37527284719721</c:v>
                </c:pt>
                <c:pt idx="22">
                  <c:v>-10.8317144285834</c:v>
                </c:pt>
                <c:pt idx="23">
                  <c:v>-12.0286901205049</c:v>
                </c:pt>
                <c:pt idx="24">
                  <c:v>-12.9186236677543</c:v>
                </c:pt>
                <c:pt idx="25">
                  <c:v>-13.4614923586036</c:v>
                </c:pt>
                <c:pt idx="26">
                  <c:v>-13.6264375622897</c:v>
                </c:pt>
                <c:pt idx="27">
                  <c:v>-13.3931387909138</c:v>
                </c:pt>
                <c:pt idx="28">
                  <c:v>-12.7528962746312</c:v>
                </c:pt>
                <c:pt idx="29">
                  <c:v>-11.7093750233628</c:v>
                </c:pt>
                <c:pt idx="30">
                  <c:v>-10.27897319093</c:v>
                </c:pt>
                <c:pt idx="31">
                  <c:v>-8.49078897289654</c:v>
                </c:pt>
                <c:pt idx="32">
                  <c:v>-6.38617291063971</c:v>
                </c:pt>
                <c:pt idx="33">
                  <c:v>-4.0178659437166</c:v>
                </c:pt>
                <c:pt idx="34">
                  <c:v>-1.44873741466875</c:v>
                </c:pt>
                <c:pt idx="35">
                  <c:v>1.24984897492126</c:v>
                </c:pt>
                <c:pt idx="36">
                  <c:v>4</c:v>
                </c:pt>
                <c:pt idx="37">
                  <c:v>6.71953502238768</c:v>
                </c:pt>
                <c:pt idx="38">
                  <c:v>9.32444103750656</c:v>
                </c:pt>
                <c:pt idx="39">
                  <c:v>11.7314673373895</c:v>
                </c:pt>
                <c:pt idx="40">
                  <c:v>13.860779677198</c:v>
                </c:pt>
                <c:pt idx="41">
                  <c:v>15.6385895127437</c:v>
                </c:pt>
                <c:pt idx="42">
                  <c:v>16.9996722372813</c:v>
                </c:pt>
                <c:pt idx="43">
                  <c:v>17.8896895097439</c:v>
                </c:pt>
                <c:pt idx="44">
                  <c:v>18.2672347653819</c:v>
                </c:pt>
                <c:pt idx="45">
                  <c:v>18.1055277712985</c:v>
                </c:pt>
                <c:pt idx="46">
                  <c:v>17.3936934777233</c:v>
                </c:pt>
                <c:pt idx="47">
                  <c:v>16.1375721745031</c:v>
                </c:pt>
                <c:pt idx="48">
                  <c:v>14.360021760457</c:v>
                </c:pt>
                <c:pt idx="49">
                  <c:v>12.1006883651353</c:v>
                </c:pt>
                <c:pt idx="50">
                  <c:v>9.41523815925438</c:v>
                </c:pt>
                <c:pt idx="51">
                  <c:v>6.37406043390893</c:v>
                </c:pt>
                <c:pt idx="52">
                  <c:v>3.06046936914623</c:v>
                </c:pt>
                <c:pt idx="53">
                  <c:v>-0.431551216019727</c:v>
                </c:pt>
                <c:pt idx="54">
                  <c:v>-3.99999999999999</c:v>
                </c:pt>
                <c:pt idx="55">
                  <c:v>-7.53783278128921</c:v>
                </c:pt>
                <c:pt idx="56">
                  <c:v>-10.936172991984</c:v>
                </c:pt>
                <c:pt idx="57">
                  <c:v>-14.0876618275819</c:v>
                </c:pt>
                <c:pt idx="58">
                  <c:v>-16.8898449258127</c:v>
                </c:pt>
                <c:pt idx="59">
                  <c:v>-19.2484889049825</c:v>
                </c:pt>
                <c:pt idx="60">
                  <c:v>-21.0807208068083</c:v>
                </c:pt>
                <c:pt idx="61">
                  <c:v>-22.3178866608843</c:v>
                </c:pt>
                <c:pt idx="62">
                  <c:v>-22.908031968474</c:v>
                </c:pt>
                <c:pt idx="63">
                  <c:v>-22.8179167516832</c:v>
                </c:pt>
                <c:pt idx="64">
                  <c:v>-22.0344906808155</c:v>
                </c:pt>
                <c:pt idx="65">
                  <c:v>-20.5657693256434</c:v>
                </c:pt>
                <c:pt idx="66">
                  <c:v>-18.441070329984</c:v>
                </c:pt>
                <c:pt idx="67">
                  <c:v>-15.7105877573741</c:v>
                </c:pt>
                <c:pt idx="68">
                  <c:v>-12.4443034078691</c:v>
                </c:pt>
                <c:pt idx="69">
                  <c:v>-8.73025492410128</c:v>
                </c:pt>
                <c:pt idx="70">
                  <c:v>-4.67220132362369</c:v>
                </c:pt>
                <c:pt idx="71">
                  <c:v>-0.386746542881803</c:v>
                </c:pt>
                <c:pt idx="72">
                  <c:v>3.99999999999999</c:v>
                </c:pt>
                <c:pt idx="73">
                  <c:v>8.35613054019073</c:v>
                </c:pt>
                <c:pt idx="74">
                  <c:v>12.5479049464615</c:v>
                </c:pt>
                <c:pt idx="75">
                  <c:v>16.4438563177743</c:v>
                </c:pt>
                <c:pt idx="76">
                  <c:v>19.9189101744274</c:v>
                </c:pt>
                <c:pt idx="77">
                  <c:v>22.8583882972213</c:v>
                </c:pt>
                <c:pt idx="78">
                  <c:v>25.1617693763353</c:v>
                </c:pt>
                <c:pt idx="79">
                  <c:v>26.7460838120246</c:v>
                </c:pt>
                <c:pt idx="80">
                  <c:v>27.5488291715661</c:v>
                </c:pt>
                <c:pt idx="81">
                  <c:v>27.5303057320679</c:v>
                </c:pt>
                <c:pt idx="82">
                  <c:v>26.6752878839076</c:v>
                </c:pt>
                <c:pt idx="83">
                  <c:v>24.9939664767838</c:v>
                </c:pt>
                <c:pt idx="84">
                  <c:v>22.5221188995109</c:v>
                </c:pt>
                <c:pt idx="85">
                  <c:v>19.3204871496129</c:v>
                </c:pt>
                <c:pt idx="86">
                  <c:v>15.4733686564837</c:v>
                </c:pt>
                <c:pt idx="87">
                  <c:v>11.0864494142937</c:v>
                </c:pt>
                <c:pt idx="88">
                  <c:v>6.28393327810116</c:v>
                </c:pt>
                <c:pt idx="89">
                  <c:v>1.20504430178333</c:v>
                </c:pt>
                <c:pt idx="90">
                  <c:v>-3.99999999999998</c:v>
                </c:pt>
                <c:pt idx="91">
                  <c:v>-9.17442829909225</c:v>
                </c:pt>
                <c:pt idx="92">
                  <c:v>-14.1596369009389</c:v>
                </c:pt>
                <c:pt idx="93">
                  <c:v>-18.8000508079666</c:v>
                </c:pt>
                <c:pt idx="94">
                  <c:v>-22.9479754230421</c:v>
                </c:pt>
                <c:pt idx="95">
                  <c:v>-26.4682876894601</c:v>
                </c:pt>
                <c:pt idx="96">
                  <c:v>-29.2428179458623</c:v>
                </c:pt>
                <c:pt idx="97">
                  <c:v>-31.1742809631649</c:v>
                </c:pt>
                <c:pt idx="98">
                  <c:v>-32.1896263746583</c:v>
                </c:pt>
                <c:pt idx="99">
                  <c:v>-32.2426947124526</c:v>
                </c:pt>
                <c:pt idx="100">
                  <c:v>-31.3160850869997</c:v>
                </c:pt>
                <c:pt idx="101">
                  <c:v>-29.4221636279241</c:v>
                </c:pt>
                <c:pt idx="102">
                  <c:v>-26.603167469038</c:v>
                </c:pt>
                <c:pt idx="103">
                  <c:v>-22.9303865418518</c:v>
                </c:pt>
                <c:pt idx="104">
                  <c:v>-18.5024339050984</c:v>
                </c:pt>
                <c:pt idx="105">
                  <c:v>-13.442643904486</c:v>
                </c:pt>
                <c:pt idx="106">
                  <c:v>-7.89566523257858</c:v>
                </c:pt>
                <c:pt idx="107">
                  <c:v>-2.0233420606848</c:v>
                </c:pt>
                <c:pt idx="108">
                  <c:v>3.99999999999992</c:v>
                </c:pt>
                <c:pt idx="109">
                  <c:v>9.9927260579937</c:v>
                </c:pt>
                <c:pt idx="110">
                  <c:v>15.7713688554164</c:v>
                </c:pt>
                <c:pt idx="111">
                  <c:v>21.1562452981589</c:v>
                </c:pt>
                <c:pt idx="112">
                  <c:v>25.9770406716567</c:v>
                </c:pt>
                <c:pt idx="113">
                  <c:v>30.0781870816989</c:v>
                </c:pt>
                <c:pt idx="114">
                  <c:v>33.3238665153893</c:v>
                </c:pt>
                <c:pt idx="115">
                  <c:v>35.6024781143052</c:v>
                </c:pt>
                <c:pt idx="116">
                  <c:v>36.8304235777504</c:v>
                </c:pt>
                <c:pt idx="117">
                  <c:v>36.9550836928372</c:v>
                </c:pt>
                <c:pt idx="118">
                  <c:v>35.9568822900919</c:v>
                </c:pt>
                <c:pt idx="119">
                  <c:v>33.8503607790644</c:v>
                </c:pt>
                <c:pt idx="120">
                  <c:v>30.684216038565</c:v>
                </c:pt>
                <c:pt idx="121">
                  <c:v>26.5402859340906</c:v>
                </c:pt>
                <c:pt idx="122">
                  <c:v>21.5314991537131</c:v>
                </c:pt>
                <c:pt idx="123">
                  <c:v>15.7988383946784</c:v>
                </c:pt>
                <c:pt idx="124">
                  <c:v>9.50739718705605</c:v>
                </c:pt>
                <c:pt idx="125">
                  <c:v>2.84163981958633</c:v>
                </c:pt>
                <c:pt idx="126">
                  <c:v>-4.00000000000004</c:v>
                </c:pt>
                <c:pt idx="127">
                  <c:v>-10.8110238168952</c:v>
                </c:pt>
                <c:pt idx="128">
                  <c:v>-17.3831008098938</c:v>
                </c:pt>
                <c:pt idx="129">
                  <c:v>-23.5124397883513</c:v>
                </c:pt>
                <c:pt idx="130">
                  <c:v>-29.0061059202714</c:v>
                </c:pt>
                <c:pt idx="131">
                  <c:v>-33.6880864739377</c:v>
                </c:pt>
                <c:pt idx="132">
                  <c:v>-37.4049150849163</c:v>
                </c:pt>
                <c:pt idx="133">
                  <c:v>-40.0306752654455</c:v>
                </c:pt>
                <c:pt idx="134">
                  <c:v>-41.4712207808425</c:v>
                </c:pt>
                <c:pt idx="135">
                  <c:v>-41.6674726732219</c:v>
                </c:pt>
                <c:pt idx="136">
                  <c:v>-40.597679493184</c:v>
                </c:pt>
                <c:pt idx="137">
                  <c:v>-38.2785579302048</c:v>
                </c:pt>
                <c:pt idx="138">
                  <c:v>-34.765264608092</c:v>
                </c:pt>
                <c:pt idx="139">
                  <c:v>-30.1501853263294</c:v>
                </c:pt>
                <c:pt idx="140">
                  <c:v>-24.5605644023277</c:v>
                </c:pt>
                <c:pt idx="141">
                  <c:v>-18.1550328848707</c:v>
                </c:pt>
                <c:pt idx="142">
                  <c:v>-11.1191291415335</c:v>
                </c:pt>
                <c:pt idx="143">
                  <c:v>-3.65993757848785</c:v>
                </c:pt>
                <c:pt idx="144">
                  <c:v>3.99999999999988</c:v>
                </c:pt>
              </c:numCache>
            </c:numRef>
          </c:xVal>
          <c:yVal>
            <c:numRef>
              <c:f>Foglio4!$E$26:$E$170</c:f>
              <c:numCache>
                <c:formatCode>General</c:formatCode>
                <c:ptCount val="145"/>
                <c:pt idx="0">
                  <c:v>-6.32455532033676</c:v>
                </c:pt>
                <c:pt idx="1">
                  <c:v>-5.79170046999298</c:v>
                </c:pt>
                <c:pt idx="2">
                  <c:v>-5.06707929665229</c:v>
                </c:pt>
                <c:pt idx="3">
                  <c:v>-4.15740033663949</c:v>
                </c:pt>
                <c:pt idx="4">
                  <c:v>-3.07593988453834</c:v>
                </c:pt>
                <c:pt idx="5">
                  <c:v>-1.84257503771771</c:v>
                </c:pt>
                <c:pt idx="6">
                  <c:v>-0.483574208428073</c:v>
                </c:pt>
                <c:pt idx="7">
                  <c:v>0.968860517047472</c:v>
                </c:pt>
                <c:pt idx="8">
                  <c:v>2.47729561327354</c:v>
                </c:pt>
                <c:pt idx="9">
                  <c:v>4</c:v>
                </c:pt>
                <c:pt idx="10">
                  <c:v>5.4920883840354</c:v>
                </c:pt>
                <c:pt idx="11">
                  <c:v>6.90684310579035</c:v>
                </c:pt>
                <c:pt idx="12">
                  <c:v>8.19717560210103</c:v>
                </c:pt>
                <c:pt idx="13">
                  <c:v>9.31718180427605</c:v>
                </c:pt>
                <c:pt idx="14">
                  <c:v>10.2237404243855</c:v>
                </c:pt>
                <c:pt idx="15">
                  <c:v>10.8780993829908</c:v>
                </c:pt>
                <c:pt idx="16">
                  <c:v>11.2473937830335</c:v>
                </c:pt>
                <c:pt idx="17">
                  <c:v>11.3060389607437</c:v>
                </c:pt>
                <c:pt idx="18">
                  <c:v>11.0369443007214</c:v>
                </c:pt>
                <c:pt idx="19">
                  <c:v>10.4324976730851</c:v>
                </c:pt>
                <c:pt idx="20">
                  <c:v>9.49527644779262</c:v>
                </c:pt>
                <c:pt idx="21">
                  <c:v>8.23844890616648</c:v>
                </c:pt>
                <c:pt idx="22">
                  <c:v>6.68583927677714</c:v>
                </c:pt>
                <c:pt idx="23">
                  <c:v>4.87164028633238</c:v>
                </c:pt>
                <c:pt idx="24">
                  <c:v>2.83976869862042</c:v>
                </c:pt>
                <c:pt idx="25">
                  <c:v>0.642871437430003</c:v>
                </c:pt>
                <c:pt idx="26">
                  <c:v>-1.65899785437201</c:v>
                </c:pt>
                <c:pt idx="27">
                  <c:v>-4</c:v>
                </c:pt>
                <c:pt idx="28">
                  <c:v>-6.31038614293693</c:v>
                </c:pt>
                <c:pt idx="29">
                  <c:v>-8.51857506026782</c:v>
                </c:pt>
                <c:pt idx="30">
                  <c:v>-10.5533700922934</c:v>
                </c:pt>
                <c:pt idx="31">
                  <c:v>-12.3462470528907</c:v>
                </c:pt>
                <c:pt idx="32">
                  <c:v>-13.8336398166243</c:v>
                </c:pt>
                <c:pt idx="33">
                  <c:v>-14.9591479525178</c:v>
                </c:pt>
                <c:pt idx="34">
                  <c:v>-15.6755909341738</c:v>
                </c:pt>
                <c:pt idx="35">
                  <c:v>-15.9468361638358</c:v>
                </c:pt>
                <c:pt idx="36">
                  <c:v>-15.7493332811061</c:v>
                </c:pt>
                <c:pt idx="37">
                  <c:v>-15.0732948761773</c:v>
                </c:pt>
                <c:pt idx="38">
                  <c:v>-13.9234735989329</c:v>
                </c:pt>
                <c:pt idx="39">
                  <c:v>-12.3194974756935</c:v>
                </c:pt>
                <c:pt idx="40">
                  <c:v>-10.2957386690159</c:v>
                </c:pt>
                <c:pt idx="41">
                  <c:v>-7.90070553494704</c:v>
                </c:pt>
                <c:pt idx="42">
                  <c:v>-5.19596318881276</c:v>
                </c:pt>
                <c:pt idx="43">
                  <c:v>-2.25460339190749</c:v>
                </c:pt>
                <c:pt idx="44">
                  <c:v>0.840700095470491</c:v>
                </c:pt>
                <c:pt idx="45">
                  <c:v>4</c:v>
                </c:pt>
                <c:pt idx="46">
                  <c:v>7.12868390183844</c:v>
                </c:pt>
                <c:pt idx="47">
                  <c:v>10.1303070147453</c:v>
                </c:pt>
                <c:pt idx="48">
                  <c:v>12.9095645824857</c:v>
                </c:pt>
                <c:pt idx="49">
                  <c:v>15.3753123015054</c:v>
                </c:pt>
                <c:pt idx="50">
                  <c:v>17.4435392088631</c:v>
                </c:pt>
                <c:pt idx="51">
                  <c:v>19.0401965220448</c:v>
                </c:pt>
                <c:pt idx="52">
                  <c:v>20.1037880853141</c:v>
                </c:pt>
                <c:pt idx="53">
                  <c:v>20.5876333669279</c:v>
                </c:pt>
                <c:pt idx="54">
                  <c:v>20.4617222614908</c:v>
                </c:pt>
                <c:pt idx="55">
                  <c:v>19.7140920792694</c:v>
                </c:pt>
                <c:pt idx="56">
                  <c:v>18.3516707500733</c:v>
                </c:pt>
                <c:pt idx="57">
                  <c:v>16.4005460452205</c:v>
                </c:pt>
                <c:pt idx="58">
                  <c:v>13.9056380612547</c:v>
                </c:pt>
                <c:pt idx="59">
                  <c:v>10.9297707835617</c:v>
                </c:pt>
                <c:pt idx="60">
                  <c:v>7.5521576790051</c:v>
                </c:pt>
                <c:pt idx="61">
                  <c:v>3.86633534638495</c:v>
                </c:pt>
                <c:pt idx="62">
                  <c:v>-0.022402336568963</c:v>
                </c:pt>
                <c:pt idx="63">
                  <c:v>-3.99999999999999</c:v>
                </c:pt>
                <c:pt idx="64">
                  <c:v>-7.94698166073997</c:v>
                </c:pt>
                <c:pt idx="65">
                  <c:v>-11.7420389692228</c:v>
                </c:pt>
                <c:pt idx="66">
                  <c:v>-15.265759072678</c:v>
                </c:pt>
                <c:pt idx="67">
                  <c:v>-18.4043775501201</c:v>
                </c:pt>
                <c:pt idx="68">
                  <c:v>-21.0534386011019</c:v>
                </c:pt>
                <c:pt idx="69">
                  <c:v>-23.1212450915718</c:v>
                </c:pt>
                <c:pt idx="70">
                  <c:v>-24.5319852364544</c:v>
                </c:pt>
                <c:pt idx="71">
                  <c:v>-25.2284305700201</c:v>
                </c:pt>
                <c:pt idx="72">
                  <c:v>-25.1741112418755</c:v>
                </c:pt>
                <c:pt idx="73">
                  <c:v>-24.3548892823615</c:v>
                </c:pt>
                <c:pt idx="74">
                  <c:v>-22.7798679012136</c:v>
                </c:pt>
                <c:pt idx="75">
                  <c:v>-20.4815946147474</c:v>
                </c:pt>
                <c:pt idx="76">
                  <c:v>-17.5155374534935</c:v>
                </c:pt>
                <c:pt idx="77">
                  <c:v>-13.9588360321764</c:v>
                </c:pt>
                <c:pt idx="78">
                  <c:v>-9.9083521691975</c:v>
                </c:pt>
                <c:pt idx="79">
                  <c:v>-5.47806730086243</c:v>
                </c:pt>
                <c:pt idx="80">
                  <c:v>-0.795895422332567</c:v>
                </c:pt>
                <c:pt idx="81">
                  <c:v>3.99999999999999</c:v>
                </c:pt>
                <c:pt idx="82">
                  <c:v>8.76527941964149</c:v>
                </c:pt>
                <c:pt idx="83">
                  <c:v>13.3537709237002</c:v>
                </c:pt>
                <c:pt idx="84">
                  <c:v>17.6219535628704</c:v>
                </c:pt>
                <c:pt idx="85">
                  <c:v>21.4334427987347</c:v>
                </c:pt>
                <c:pt idx="86">
                  <c:v>24.6633379933407</c:v>
                </c:pt>
                <c:pt idx="87">
                  <c:v>27.2022936610988</c:v>
                </c:pt>
                <c:pt idx="88">
                  <c:v>28.9601823875948</c:v>
                </c:pt>
                <c:pt idx="89">
                  <c:v>29.8692277731122</c:v>
                </c:pt>
                <c:pt idx="90">
                  <c:v>29.8865002222602</c:v>
                </c:pt>
                <c:pt idx="91">
                  <c:v>28.9956864854537</c:v>
                </c:pt>
                <c:pt idx="92">
                  <c:v>27.2080650523539</c:v>
                </c:pt>
                <c:pt idx="93">
                  <c:v>24.5626431842744</c:v>
                </c:pt>
                <c:pt idx="94">
                  <c:v>21.1254368457323</c:v>
                </c:pt>
                <c:pt idx="95">
                  <c:v>16.9879012807911</c:v>
                </c:pt>
                <c:pt idx="96">
                  <c:v>12.2645466593899</c:v>
                </c:pt>
                <c:pt idx="97">
                  <c:v>7.0897992553399</c:v>
                </c:pt>
                <c:pt idx="98">
                  <c:v>1.6141931812341</c:v>
                </c:pt>
                <c:pt idx="99">
                  <c:v>-3.99999999999998</c:v>
                </c:pt>
                <c:pt idx="100">
                  <c:v>-9.583577178543</c:v>
                </c:pt>
                <c:pt idx="101">
                  <c:v>-14.9655028781777</c:v>
                </c:pt>
                <c:pt idx="102">
                  <c:v>-19.9781480530627</c:v>
                </c:pt>
                <c:pt idx="103">
                  <c:v>-24.4625080473493</c:v>
                </c:pt>
                <c:pt idx="104">
                  <c:v>-28.2732373855795</c:v>
                </c:pt>
                <c:pt idx="105">
                  <c:v>-31.2833422306257</c:v>
                </c:pt>
                <c:pt idx="106">
                  <c:v>-33.3883795387351</c:v>
                </c:pt>
                <c:pt idx="107">
                  <c:v>-34.5100249762043</c:v>
                </c:pt>
                <c:pt idx="108">
                  <c:v>-34.5988892026449</c:v>
                </c:pt>
                <c:pt idx="109">
                  <c:v>-33.6364836885458</c:v>
                </c:pt>
                <c:pt idx="110">
                  <c:v>-31.6362622034943</c:v>
                </c:pt>
                <c:pt idx="111">
                  <c:v>-28.6436917538014</c:v>
                </c:pt>
                <c:pt idx="112">
                  <c:v>-24.7353362379711</c:v>
                </c:pt>
                <c:pt idx="113">
                  <c:v>-20.0169665294057</c:v>
                </c:pt>
                <c:pt idx="114">
                  <c:v>-14.6207411495821</c:v>
                </c:pt>
                <c:pt idx="115">
                  <c:v>-8.70153120981738</c:v>
                </c:pt>
                <c:pt idx="116">
                  <c:v>-2.43249094013563</c:v>
                </c:pt>
                <c:pt idx="117">
                  <c:v>3.99999999999997</c:v>
                </c:pt>
                <c:pt idx="118">
                  <c:v>10.4018749374445</c:v>
                </c:pt>
                <c:pt idx="119">
                  <c:v>16.5772348326551</c:v>
                </c:pt>
                <c:pt idx="120">
                  <c:v>22.3343425432551</c:v>
                </c:pt>
                <c:pt idx="121">
                  <c:v>27.491573295964</c:v>
                </c:pt>
                <c:pt idx="122">
                  <c:v>31.8831367778183</c:v>
                </c:pt>
                <c:pt idx="123">
                  <c:v>35.3643908001527</c:v>
                </c:pt>
                <c:pt idx="124">
                  <c:v>37.8165766898754</c:v>
                </c:pt>
                <c:pt idx="125">
                  <c:v>39.1508221792965</c:v>
                </c:pt>
                <c:pt idx="126">
                  <c:v>39.3112781830296</c:v>
                </c:pt>
                <c:pt idx="127">
                  <c:v>38.277280891638</c:v>
                </c:pt>
                <c:pt idx="128">
                  <c:v>36.0644593546346</c:v>
                </c:pt>
                <c:pt idx="129">
                  <c:v>32.7247403233284</c:v>
                </c:pt>
                <c:pt idx="130">
                  <c:v>28.3452356302099</c:v>
                </c:pt>
                <c:pt idx="131">
                  <c:v>23.0460317780204</c:v>
                </c:pt>
                <c:pt idx="132">
                  <c:v>16.9769356397745</c:v>
                </c:pt>
                <c:pt idx="133">
                  <c:v>10.3132631642949</c:v>
                </c:pt>
                <c:pt idx="134">
                  <c:v>3.25078869903716</c:v>
                </c:pt>
                <c:pt idx="135">
                  <c:v>-3.99999999999996</c:v>
                </c:pt>
                <c:pt idx="136">
                  <c:v>-11.220172696346</c:v>
                </c:pt>
                <c:pt idx="137">
                  <c:v>-18.1889667871326</c:v>
                </c:pt>
                <c:pt idx="138">
                  <c:v>-24.6905370334474</c:v>
                </c:pt>
                <c:pt idx="139">
                  <c:v>-30.5206385445786</c:v>
                </c:pt>
                <c:pt idx="140">
                  <c:v>-35.4930361700571</c:v>
                </c:pt>
                <c:pt idx="141">
                  <c:v>-39.4454393696797</c:v>
                </c:pt>
                <c:pt idx="142">
                  <c:v>-42.2447738410157</c:v>
                </c:pt>
                <c:pt idx="143">
                  <c:v>-43.7916193823886</c:v>
                </c:pt>
                <c:pt idx="144">
                  <c:v>-44.02366716341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F$26:$F$170</c:f>
              <c:numCache>
                <c:formatCode>General</c:formatCode>
                <c:ptCount val="145"/>
                <c:pt idx="0">
                  <c:v>4</c:v>
                </c:pt>
                <c:pt idx="1">
                  <c:v>3.93923101204883</c:v>
                </c:pt>
                <c:pt idx="2">
                  <c:v>3.75877048314363</c:v>
                </c:pt>
                <c:pt idx="3">
                  <c:v>3.46410161513776</c:v>
                </c:pt>
                <c:pt idx="4">
                  <c:v>3.06417777247591</c:v>
                </c:pt>
                <c:pt idx="5">
                  <c:v>2.57115043874616</c:v>
                </c:pt>
                <c:pt idx="6">
                  <c:v>2</c:v>
                </c:pt>
                <c:pt idx="7">
                  <c:v>1.36808057330268</c:v>
                </c:pt>
                <c:pt idx="8">
                  <c:v>0.694592710667722</c:v>
                </c:pt>
                <c:pt idx="9">
                  <c:v>2.44929359829471E-016</c:v>
                </c:pt>
                <c:pt idx="10">
                  <c:v>-0.694592710667721</c:v>
                </c:pt>
                <c:pt idx="11">
                  <c:v>-1.36808057330267</c:v>
                </c:pt>
                <c:pt idx="12">
                  <c:v>-2</c:v>
                </c:pt>
                <c:pt idx="13">
                  <c:v>-2.57115043874616</c:v>
                </c:pt>
                <c:pt idx="14">
                  <c:v>-3.06417777247591</c:v>
                </c:pt>
                <c:pt idx="15">
                  <c:v>-3.46410161513776</c:v>
                </c:pt>
                <c:pt idx="16">
                  <c:v>-3.75877048314363</c:v>
                </c:pt>
                <c:pt idx="17">
                  <c:v>-3.93923101204883</c:v>
                </c:pt>
                <c:pt idx="18">
                  <c:v>-4</c:v>
                </c:pt>
                <c:pt idx="19">
                  <c:v>-3.93923101204883</c:v>
                </c:pt>
                <c:pt idx="20">
                  <c:v>-3.75877048314363</c:v>
                </c:pt>
                <c:pt idx="21">
                  <c:v>-3.46410161513775</c:v>
                </c:pt>
                <c:pt idx="22">
                  <c:v>-3.06417777247591</c:v>
                </c:pt>
                <c:pt idx="23">
                  <c:v>-2.57115043874616</c:v>
                </c:pt>
                <c:pt idx="24">
                  <c:v>-2</c:v>
                </c:pt>
                <c:pt idx="25">
                  <c:v>-1.36808057330268</c:v>
                </c:pt>
                <c:pt idx="26">
                  <c:v>-0.694592710667721</c:v>
                </c:pt>
                <c:pt idx="27">
                  <c:v>-7.34788079488412E-016</c:v>
                </c:pt>
                <c:pt idx="28">
                  <c:v>0.69459271066772</c:v>
                </c:pt>
                <c:pt idx="29">
                  <c:v>1.36808057330268</c:v>
                </c:pt>
                <c:pt idx="30">
                  <c:v>2</c:v>
                </c:pt>
                <c:pt idx="31">
                  <c:v>2.57115043874616</c:v>
                </c:pt>
                <c:pt idx="32">
                  <c:v>3.06417777247591</c:v>
                </c:pt>
                <c:pt idx="33">
                  <c:v>3.46410161513775</c:v>
                </c:pt>
                <c:pt idx="34">
                  <c:v>3.75877048314363</c:v>
                </c:pt>
                <c:pt idx="35">
                  <c:v>3.93923101204883</c:v>
                </c:pt>
                <c:pt idx="36">
                  <c:v>4</c:v>
                </c:pt>
              </c:numCache>
            </c:numRef>
          </c:xVal>
          <c:yVal>
            <c:numRef>
              <c:f>Foglio4!$G$26:$G$170</c:f>
              <c:numCache>
                <c:formatCode>General</c:formatCode>
                <c:ptCount val="145"/>
                <c:pt idx="0">
                  <c:v>0</c:v>
                </c:pt>
                <c:pt idx="1">
                  <c:v>0.694592710667721</c:v>
                </c:pt>
                <c:pt idx="2">
                  <c:v>1.36808057330267</c:v>
                </c:pt>
                <c:pt idx="3">
                  <c:v>2</c:v>
                </c:pt>
                <c:pt idx="4">
                  <c:v>2.57115043874616</c:v>
                </c:pt>
                <c:pt idx="5">
                  <c:v>3.06417777247591</c:v>
                </c:pt>
                <c:pt idx="6">
                  <c:v>3.46410161513775</c:v>
                </c:pt>
                <c:pt idx="7">
                  <c:v>3.75877048314363</c:v>
                </c:pt>
                <c:pt idx="8">
                  <c:v>3.93923101204883</c:v>
                </c:pt>
                <c:pt idx="9">
                  <c:v>4</c:v>
                </c:pt>
                <c:pt idx="10">
                  <c:v>3.93923101204883</c:v>
                </c:pt>
                <c:pt idx="11">
                  <c:v>3.75877048314363</c:v>
                </c:pt>
                <c:pt idx="12">
                  <c:v>3.46410161513776</c:v>
                </c:pt>
                <c:pt idx="13">
                  <c:v>3.06417777247591</c:v>
                </c:pt>
                <c:pt idx="14">
                  <c:v>2.57115043874616</c:v>
                </c:pt>
                <c:pt idx="15">
                  <c:v>2</c:v>
                </c:pt>
                <c:pt idx="16">
                  <c:v>1.36808057330268</c:v>
                </c:pt>
                <c:pt idx="17">
                  <c:v>0.694592710667723</c:v>
                </c:pt>
                <c:pt idx="18">
                  <c:v>4.89858719658941E-016</c:v>
                </c:pt>
                <c:pt idx="19">
                  <c:v>-0.694592710667722</c:v>
                </c:pt>
                <c:pt idx="20">
                  <c:v>-1.36808057330267</c:v>
                </c:pt>
                <c:pt idx="21">
                  <c:v>-2</c:v>
                </c:pt>
                <c:pt idx="22">
                  <c:v>-2.57115043874616</c:v>
                </c:pt>
                <c:pt idx="23">
                  <c:v>-3.06417777247591</c:v>
                </c:pt>
                <c:pt idx="24">
                  <c:v>-3.46410161513775</c:v>
                </c:pt>
                <c:pt idx="25">
                  <c:v>-3.75877048314363</c:v>
                </c:pt>
                <c:pt idx="26">
                  <c:v>-3.93923101204883</c:v>
                </c:pt>
                <c:pt idx="27">
                  <c:v>-4</c:v>
                </c:pt>
                <c:pt idx="28">
                  <c:v>-3.93923101204883</c:v>
                </c:pt>
                <c:pt idx="29">
                  <c:v>-3.75877048314363</c:v>
                </c:pt>
                <c:pt idx="30">
                  <c:v>-3.46410161513775</c:v>
                </c:pt>
                <c:pt idx="31">
                  <c:v>-3.06417777247591</c:v>
                </c:pt>
                <c:pt idx="32">
                  <c:v>-2.57115043874616</c:v>
                </c:pt>
                <c:pt idx="33">
                  <c:v>-2</c:v>
                </c:pt>
                <c:pt idx="34">
                  <c:v>-1.36808057330268</c:v>
                </c:pt>
                <c:pt idx="35">
                  <c:v>-0.694592710667722</c:v>
                </c:pt>
                <c:pt idx="36">
                  <c:v>-9.79717439317883E-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D$9:$D$11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4</c:v>
                </c:pt>
              </c:numCache>
            </c:numRef>
          </c:xVal>
          <c:yVal>
            <c:numRef>
              <c:f>Foglio4!$E$9:$E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6.324555320336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P$26:$P$62</c:f>
              <c:numCache>
                <c:formatCode>General</c:formatCode>
                <c:ptCount val="37"/>
                <c:pt idx="0">
                  <c:v>4</c:v>
                </c:pt>
                <c:pt idx="1">
                  <c:v>3.96201938253052</c:v>
                </c:pt>
                <c:pt idx="2">
                  <c:v>3.84923155196477</c:v>
                </c:pt>
                <c:pt idx="3">
                  <c:v>3.6650635094611</c:v>
                </c:pt>
                <c:pt idx="4">
                  <c:v>3.41511110779745</c:v>
                </c:pt>
                <c:pt idx="5">
                  <c:v>3.10696902421635</c:v>
                </c:pt>
                <c:pt idx="6">
                  <c:v>2.75</c:v>
                </c:pt>
                <c:pt idx="7">
                  <c:v>2.35505035831417</c:v>
                </c:pt>
                <c:pt idx="8">
                  <c:v>1.93412044416733</c:v>
                </c:pt>
                <c:pt idx="9">
                  <c:v>1.5</c:v>
                </c:pt>
                <c:pt idx="10">
                  <c:v>1.06587955583267</c:v>
                </c:pt>
                <c:pt idx="11">
                  <c:v>0.644949641685828</c:v>
                </c:pt>
                <c:pt idx="12">
                  <c:v>0.25</c:v>
                </c:pt>
                <c:pt idx="13">
                  <c:v>-0.106969024216348</c:v>
                </c:pt>
                <c:pt idx="14">
                  <c:v>-0.415111107797445</c:v>
                </c:pt>
                <c:pt idx="15">
                  <c:v>-0.665063509461097</c:v>
                </c:pt>
                <c:pt idx="16">
                  <c:v>-0.849231551964771</c:v>
                </c:pt>
                <c:pt idx="17">
                  <c:v>-0.96201938253052</c:v>
                </c:pt>
                <c:pt idx="18">
                  <c:v>-1</c:v>
                </c:pt>
                <c:pt idx="19">
                  <c:v>-0.96201938253052</c:v>
                </c:pt>
                <c:pt idx="20">
                  <c:v>-0.849231551964771</c:v>
                </c:pt>
                <c:pt idx="21">
                  <c:v>-0.665063509461096</c:v>
                </c:pt>
                <c:pt idx="22">
                  <c:v>-0.415111107797445</c:v>
                </c:pt>
                <c:pt idx="23">
                  <c:v>-0.106969024216349</c:v>
                </c:pt>
                <c:pt idx="24">
                  <c:v>0.249999999999999</c:v>
                </c:pt>
                <c:pt idx="25">
                  <c:v>0.644949641685827</c:v>
                </c:pt>
                <c:pt idx="26">
                  <c:v>1.06587955583267</c:v>
                </c:pt>
                <c:pt idx="27">
                  <c:v>1.5</c:v>
                </c:pt>
                <c:pt idx="28">
                  <c:v>1.93412044416733</c:v>
                </c:pt>
                <c:pt idx="29">
                  <c:v>2.35505035831417</c:v>
                </c:pt>
                <c:pt idx="30">
                  <c:v>2.75</c:v>
                </c:pt>
                <c:pt idx="31">
                  <c:v>3.10696902421635</c:v>
                </c:pt>
                <c:pt idx="32">
                  <c:v>3.41511110779744</c:v>
                </c:pt>
                <c:pt idx="33">
                  <c:v>3.6650635094611</c:v>
                </c:pt>
                <c:pt idx="34">
                  <c:v>3.84923155196477</c:v>
                </c:pt>
                <c:pt idx="35">
                  <c:v>3.96201938253052</c:v>
                </c:pt>
                <c:pt idx="36">
                  <c:v>4</c:v>
                </c:pt>
              </c:numCache>
            </c:numRef>
          </c:xVal>
          <c:yVal>
            <c:numRef>
              <c:f>Foglio4!$Q$26:$Q$62</c:f>
              <c:numCache>
                <c:formatCode>General</c:formatCode>
                <c:ptCount val="37"/>
                <c:pt idx="0">
                  <c:v>-6.32455532033676</c:v>
                </c:pt>
                <c:pt idx="1">
                  <c:v>-5.89043487616943</c:v>
                </c:pt>
                <c:pt idx="2">
                  <c:v>-5.46950496202259</c:v>
                </c:pt>
                <c:pt idx="3">
                  <c:v>-5.07455532033676</c:v>
                </c:pt>
                <c:pt idx="4">
                  <c:v>-4.71758629612041</c:v>
                </c:pt>
                <c:pt idx="5">
                  <c:v>-4.40944421253931</c:v>
                </c:pt>
                <c:pt idx="6">
                  <c:v>-4.15949181087566</c:v>
                </c:pt>
                <c:pt idx="7">
                  <c:v>-3.97532376837199</c:v>
                </c:pt>
                <c:pt idx="8">
                  <c:v>-3.86253593780624</c:v>
                </c:pt>
                <c:pt idx="9">
                  <c:v>-3.82455532033676</c:v>
                </c:pt>
                <c:pt idx="10">
                  <c:v>-3.86253593780624</c:v>
                </c:pt>
                <c:pt idx="11">
                  <c:v>-3.97532376837199</c:v>
                </c:pt>
                <c:pt idx="12">
                  <c:v>-4.15949181087566</c:v>
                </c:pt>
                <c:pt idx="13">
                  <c:v>-4.40944421253931</c:v>
                </c:pt>
                <c:pt idx="14">
                  <c:v>-4.71758629612041</c:v>
                </c:pt>
                <c:pt idx="15">
                  <c:v>-5.07455532033676</c:v>
                </c:pt>
                <c:pt idx="16">
                  <c:v>-5.46950496202259</c:v>
                </c:pt>
                <c:pt idx="17">
                  <c:v>-5.89043487616943</c:v>
                </c:pt>
                <c:pt idx="18">
                  <c:v>-6.32455532033676</c:v>
                </c:pt>
                <c:pt idx="19">
                  <c:v>-6.75867576450409</c:v>
                </c:pt>
                <c:pt idx="20">
                  <c:v>-7.17960567865093</c:v>
                </c:pt>
                <c:pt idx="21">
                  <c:v>-7.57455532033676</c:v>
                </c:pt>
                <c:pt idx="22">
                  <c:v>-7.93152434455311</c:v>
                </c:pt>
                <c:pt idx="23">
                  <c:v>-8.2396664281342</c:v>
                </c:pt>
                <c:pt idx="24">
                  <c:v>-8.48961882979786</c:v>
                </c:pt>
                <c:pt idx="25">
                  <c:v>-8.67378687230153</c:v>
                </c:pt>
                <c:pt idx="26">
                  <c:v>-8.78657470286728</c:v>
                </c:pt>
                <c:pt idx="27">
                  <c:v>-8.82455532033676</c:v>
                </c:pt>
                <c:pt idx="28">
                  <c:v>-8.78657470286728</c:v>
                </c:pt>
                <c:pt idx="29">
                  <c:v>-8.67378687230153</c:v>
                </c:pt>
                <c:pt idx="30">
                  <c:v>-8.48961882979786</c:v>
                </c:pt>
                <c:pt idx="31">
                  <c:v>-8.2396664281342</c:v>
                </c:pt>
                <c:pt idx="32">
                  <c:v>-7.93152434455311</c:v>
                </c:pt>
                <c:pt idx="33">
                  <c:v>-7.57455532033676</c:v>
                </c:pt>
                <c:pt idx="34">
                  <c:v>-7.17960567865093</c:v>
                </c:pt>
                <c:pt idx="35">
                  <c:v>-6.75867576450409</c:v>
                </c:pt>
                <c:pt idx="36">
                  <c:v>-6.32455532033676</c:v>
                </c:pt>
              </c:numCache>
            </c:numRef>
          </c:yVal>
          <c:smooth val="0"/>
        </c:ser>
        <c:axId val="26703537"/>
        <c:axId val="77949167"/>
      </c:scatterChart>
      <c:valAx>
        <c:axId val="26703537"/>
        <c:scaling>
          <c:orientation val="minMax"/>
          <c:max val="24"/>
          <c:min val="-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9167"/>
        <c:crossesAt val="0"/>
        <c:crossBetween val="midCat"/>
        <c:majorUnit val="6"/>
        <c:minorUnit val="1"/>
      </c:valAx>
      <c:valAx>
        <c:axId val="77949167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3537"/>
        <c:crossesAt val="0"/>
        <c:crossBetween val="midCat"/>
        <c:majorUnit val="6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47520</xdr:rowOff>
    </xdr:from>
    <xdr:to>
      <xdr:col>1</xdr:col>
      <xdr:colOff>618840</xdr:colOff>
      <xdr:row>8</xdr:row>
      <xdr:rowOff>16200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09600</xdr:colOff>
      <xdr:row>12</xdr:row>
      <xdr:rowOff>9360</xdr:rowOff>
    </xdr:to>
    <xdr:clientData/>
  </xdr:twoCellAnchor>
  <xdr:twoCellAnchor editAs="oneCell">
    <xdr:from>
      <xdr:col>0</xdr:col>
      <xdr:colOff>628200</xdr:colOff>
      <xdr:row>13</xdr:row>
      <xdr:rowOff>0</xdr:rowOff>
    </xdr:from>
    <xdr:to>
      <xdr:col>1</xdr:col>
      <xdr:colOff>299520</xdr:colOff>
      <xdr:row>15</xdr:row>
      <xdr:rowOff>9360</xdr:rowOff>
    </xdr:to>
    <xdr:clientData/>
  </xdr:twoCellAnchor>
  <xdr:twoCellAnchor editAs="oneCell">
    <xdr:from>
      <xdr:col>6</xdr:col>
      <xdr:colOff>59760</xdr:colOff>
      <xdr:row>1</xdr:row>
      <xdr:rowOff>56880</xdr:rowOff>
    </xdr:from>
    <xdr:to>
      <xdr:col>14</xdr:col>
      <xdr:colOff>190080</xdr:colOff>
      <xdr:row>31</xdr:row>
      <xdr:rowOff>18720</xdr:rowOff>
    </xdr:to>
    <xdr:graphicFrame>
      <xdr:nvGraphicFramePr>
        <xdr:cNvPr id="0" name="Chart 4"/>
        <xdr:cNvGraphicFramePr/>
      </xdr:nvGraphicFramePr>
      <xdr:xfrm>
        <a:off x="4242600" y="218880"/>
        <a:ext cx="52354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</xdr:row>
      <xdr:rowOff>47520</xdr:rowOff>
    </xdr:from>
    <xdr:to>
      <xdr:col>1</xdr:col>
      <xdr:colOff>618840</xdr:colOff>
      <xdr:row>9</xdr:row>
      <xdr:rowOff>162000</xdr:rowOff>
    </xdr:to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9600</xdr:colOff>
      <xdr:row>13</xdr:row>
      <xdr:rowOff>9720</xdr:rowOff>
    </xdr:to>
    <xdr:clientData/>
  </xdr:twoCellAnchor>
  <xdr:twoCellAnchor editAs="oneCell">
    <xdr:from>
      <xdr:col>0</xdr:col>
      <xdr:colOff>628200</xdr:colOff>
      <xdr:row>14</xdr:row>
      <xdr:rowOff>0</xdr:rowOff>
    </xdr:from>
    <xdr:to>
      <xdr:col>1</xdr:col>
      <xdr:colOff>299520</xdr:colOff>
      <xdr:row>16</xdr:row>
      <xdr:rowOff>9360</xdr:rowOff>
    </xdr:to>
    <xdr:clientData/>
  </xdr:twoCellAnchor>
  <xdr:twoCellAnchor editAs="oneCell">
    <xdr:from>
      <xdr:col>6</xdr:col>
      <xdr:colOff>59760</xdr:colOff>
      <xdr:row>2</xdr:row>
      <xdr:rowOff>56880</xdr:rowOff>
    </xdr:from>
    <xdr:to>
      <xdr:col>14</xdr:col>
      <xdr:colOff>190080</xdr:colOff>
      <xdr:row>32</xdr:row>
      <xdr:rowOff>19080</xdr:rowOff>
    </xdr:to>
    <xdr:graphicFrame>
      <xdr:nvGraphicFramePr>
        <xdr:cNvPr id="1" name="Chart 4"/>
        <xdr:cNvGraphicFramePr/>
      </xdr:nvGraphicFramePr>
      <xdr:xfrm>
        <a:off x="4242600" y="380880"/>
        <a:ext cx="52354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47160</xdr:rowOff>
    </xdr:from>
    <xdr:to>
      <xdr:col>1</xdr:col>
      <xdr:colOff>618840</xdr:colOff>
      <xdr:row>10</xdr:row>
      <xdr:rowOff>162000</xdr:rowOff>
    </xdr:to>
    <xdr:clientData/>
  </xdr:twoCellAnchor>
  <xdr:twoCellAnchor editAs="oneCell">
    <xdr:from>
      <xdr:col>3</xdr:col>
      <xdr:colOff>19800</xdr:colOff>
      <xdr:row>0</xdr:row>
      <xdr:rowOff>152280</xdr:rowOff>
    </xdr:from>
    <xdr:to>
      <xdr:col>3</xdr:col>
      <xdr:colOff>332640</xdr:colOff>
      <xdr:row>2</xdr:row>
      <xdr:rowOff>16164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480</xdr:colOff>
      <xdr:row>24</xdr:row>
      <xdr:rowOff>9360</xdr:rowOff>
    </xdr:to>
    <xdr:clientData/>
  </xdr:twoCellAnchor>
  <xdr:twoCellAnchor editAs="oneCell">
    <xdr:from>
      <xdr:col>6</xdr:col>
      <xdr:colOff>59760</xdr:colOff>
      <xdr:row>2</xdr:row>
      <xdr:rowOff>56880</xdr:rowOff>
    </xdr:from>
    <xdr:to>
      <xdr:col>14</xdr:col>
      <xdr:colOff>190080</xdr:colOff>
      <xdr:row>32</xdr:row>
      <xdr:rowOff>19080</xdr:rowOff>
    </xdr:to>
    <xdr:graphicFrame>
      <xdr:nvGraphicFramePr>
        <xdr:cNvPr id="2" name="Chart 4"/>
        <xdr:cNvGraphicFramePr/>
      </xdr:nvGraphicFramePr>
      <xdr:xfrm>
        <a:off x="4242600" y="380880"/>
        <a:ext cx="52354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3</xdr:row>
      <xdr:rowOff>19080</xdr:rowOff>
    </xdr:from>
    <xdr:to>
      <xdr:col>3</xdr:col>
      <xdr:colOff>322560</xdr:colOff>
      <xdr:row>4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47160</xdr:rowOff>
    </xdr:from>
    <xdr:to>
      <xdr:col>1</xdr:col>
      <xdr:colOff>618840</xdr:colOff>
      <xdr:row>10</xdr:row>
      <xdr:rowOff>162000</xdr:rowOff>
    </xdr:to>
    <xdr:clientData/>
  </xdr:twoCellAnchor>
  <xdr:twoCellAnchor editAs="oneCell">
    <xdr:from>
      <xdr:col>3</xdr:col>
      <xdr:colOff>19800</xdr:colOff>
      <xdr:row>0</xdr:row>
      <xdr:rowOff>152280</xdr:rowOff>
    </xdr:from>
    <xdr:to>
      <xdr:col>3</xdr:col>
      <xdr:colOff>332640</xdr:colOff>
      <xdr:row>2</xdr:row>
      <xdr:rowOff>16164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480</xdr:colOff>
      <xdr:row>24</xdr:row>
      <xdr:rowOff>9360</xdr:rowOff>
    </xdr:to>
    <xdr:clientData/>
  </xdr:twoCellAnchor>
  <xdr:twoCellAnchor editAs="oneCell">
    <xdr:from>
      <xdr:col>6</xdr:col>
      <xdr:colOff>59760</xdr:colOff>
      <xdr:row>2</xdr:row>
      <xdr:rowOff>56880</xdr:rowOff>
    </xdr:from>
    <xdr:to>
      <xdr:col>14</xdr:col>
      <xdr:colOff>190080</xdr:colOff>
      <xdr:row>32</xdr:row>
      <xdr:rowOff>19080</xdr:rowOff>
    </xdr:to>
    <xdr:graphicFrame>
      <xdr:nvGraphicFramePr>
        <xdr:cNvPr id="3" name="Chart 4"/>
        <xdr:cNvGraphicFramePr/>
      </xdr:nvGraphicFramePr>
      <xdr:xfrm>
        <a:off x="4242600" y="380880"/>
        <a:ext cx="52354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3</xdr:row>
      <xdr:rowOff>19080</xdr:rowOff>
    </xdr:from>
    <xdr:to>
      <xdr:col>3</xdr:col>
      <xdr:colOff>322560</xdr:colOff>
      <xdr:row>4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1" t="s">
        <v>1</v>
      </c>
      <c r="E2" s="1" t="s">
        <v>2</v>
      </c>
    </row>
    <row r="3" customFormat="false" ht="12.75" hidden="false" customHeight="false" outlineLevel="0" collapsed="false">
      <c r="D3" s="2" t="n">
        <f aca="false">spin2_value</f>
        <v>6</v>
      </c>
      <c r="E3" s="3" t="n">
        <f aca="false">2*PI()*D3</f>
        <v>37.6991118430775</v>
      </c>
    </row>
    <row r="4" customFormat="false" ht="12.75" hidden="false" customHeight="false" outlineLevel="0" collapsed="false">
      <c r="B4" s="2" t="n">
        <v>1</v>
      </c>
    </row>
    <row r="5" customFormat="false" ht="12.75" hidden="false" customHeight="false" outlineLevel="0" collapsed="false">
      <c r="B5" s="4" t="n">
        <v>18</v>
      </c>
    </row>
    <row r="6" customFormat="false" ht="12.75" hidden="false" customHeight="false" outlineLevel="0" collapsed="false">
      <c r="C6" s="1" t="s">
        <v>3</v>
      </c>
      <c r="D6" s="1" t="s">
        <v>4</v>
      </c>
      <c r="E6" s="1" t="s">
        <v>5</v>
      </c>
    </row>
    <row r="7" customFormat="false" ht="12.75" hidden="false" customHeight="false" outlineLevel="0" collapsed="false">
      <c r="D7" s="5" t="n">
        <v>0</v>
      </c>
      <c r="E7" s="5" t="n">
        <v>0</v>
      </c>
    </row>
    <row r="8" customFormat="false" ht="12.75" hidden="false" customHeight="false" outlineLevel="0" collapsed="false">
      <c r="C8" s="4" t="n">
        <f aca="false">spin_value/36/2</f>
        <v>0.25</v>
      </c>
      <c r="D8" s="3" t="n">
        <f aca="false">$D$3*COS($C8*2*PI())</f>
        <v>3.67394039744206E-016</v>
      </c>
      <c r="E8" s="3" t="n">
        <f aca="false">$D$3*SIN($C8*2*PI())</f>
        <v>6</v>
      </c>
    </row>
    <row r="9" customFormat="false" ht="12.75" hidden="false" customHeight="false" outlineLevel="0" collapsed="false">
      <c r="D9" s="3" t="n">
        <f aca="false">D$8+D19</f>
        <v>9.42477796076938</v>
      </c>
      <c r="E9" s="3" t="n">
        <f aca="false">E$8+E19</f>
        <v>6</v>
      </c>
    </row>
    <row r="11" customFormat="false" ht="12.75" hidden="false" customHeight="false" outlineLevel="0" collapsed="false">
      <c r="B11" s="2" t="n">
        <v>0.1</v>
      </c>
    </row>
    <row r="12" customFormat="false" ht="12.75" hidden="false" customHeight="false" outlineLevel="0" collapsed="false">
      <c r="B12" s="4" t="n">
        <v>3</v>
      </c>
    </row>
    <row r="14" customFormat="false" ht="12.75" hidden="false" customHeight="false" outlineLevel="0" collapsed="false">
      <c r="B14" s="2" t="n">
        <v>10</v>
      </c>
      <c r="D14" s="0" t="s">
        <v>6</v>
      </c>
    </row>
    <row r="15" customFormat="false" ht="12.75" hidden="false" customHeight="false" outlineLevel="0" collapsed="false">
      <c r="B15" s="4" t="n">
        <v>0</v>
      </c>
      <c r="D15" s="3" t="n">
        <f aca="false">D8/$D$3</f>
        <v>6.12323399573677E-017</v>
      </c>
      <c r="E15" s="3" t="n">
        <f aca="false">E8/$D$3</f>
        <v>1</v>
      </c>
    </row>
    <row r="16" customFormat="false" ht="12.75" hidden="false" customHeight="false" outlineLevel="0" collapsed="false">
      <c r="D16" s="0" t="s">
        <v>7</v>
      </c>
    </row>
    <row r="17" customFormat="false" ht="12.75" hidden="false" customHeight="false" outlineLevel="0" collapsed="false">
      <c r="D17" s="3" t="n">
        <f aca="false">E15</f>
        <v>1</v>
      </c>
      <c r="E17" s="3" t="n">
        <f aca="false">-D15</f>
        <v>-6.12323399573677E-017</v>
      </c>
    </row>
    <row r="18" customFormat="false" ht="12.75" hidden="false" customHeight="false" outlineLevel="0" collapsed="false">
      <c r="C18" s="1" t="s">
        <v>8</v>
      </c>
      <c r="D18" s="0" t="s">
        <v>9</v>
      </c>
    </row>
    <row r="19" customFormat="false" ht="12.75" hidden="false" customHeight="false" outlineLevel="0" collapsed="false">
      <c r="C19" s="3" t="n">
        <f aca="false">C8*$E$3</f>
        <v>9.42477796076938</v>
      </c>
      <c r="D19" s="3" t="n">
        <f aca="false">$C$19*D17</f>
        <v>9.42477796076938</v>
      </c>
      <c r="E19" s="3" t="n">
        <f aca="false">$C$19*E17</f>
        <v>-5.77101208116537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D3" s="1" t="s">
        <v>1</v>
      </c>
      <c r="E3" s="1" t="s">
        <v>2</v>
      </c>
    </row>
    <row r="4" customFormat="false" ht="12.75" hidden="false" customHeight="false" outlineLevel="0" collapsed="false">
      <c r="D4" s="2" t="n">
        <f aca="false">spin2_value</f>
        <v>1.95</v>
      </c>
      <c r="E4" s="3" t="n">
        <f aca="false">2*PI()*D4</f>
        <v>12.2522113490002</v>
      </c>
    </row>
    <row r="5" customFormat="false" ht="12.75" hidden="false" customHeight="false" outlineLevel="0" collapsed="false">
      <c r="B5" s="2" t="n">
        <v>1</v>
      </c>
    </row>
    <row r="6" customFormat="false" ht="12.75" hidden="false" customHeight="false" outlineLevel="0" collapsed="false">
      <c r="B6" s="4" t="n">
        <v>18</v>
      </c>
    </row>
    <row r="7" customFormat="false" ht="12.75" hidden="false" customHeight="false" outlineLevel="0" collapsed="false">
      <c r="C7" s="1" t="s">
        <v>3</v>
      </c>
      <c r="D7" s="1" t="s">
        <v>4</v>
      </c>
      <c r="E7" s="1" t="s">
        <v>5</v>
      </c>
    </row>
    <row r="8" customFormat="false" ht="12.75" hidden="false" customHeight="false" outlineLevel="0" collapsed="false">
      <c r="D8" s="5" t="n">
        <v>0</v>
      </c>
      <c r="E8" s="5" t="n">
        <v>0</v>
      </c>
    </row>
    <row r="9" customFormat="false" ht="12.75" hidden="false" customHeight="false" outlineLevel="0" collapsed="false">
      <c r="C9" s="4" t="n">
        <f aca="false">spin_value/36/2</f>
        <v>0.25</v>
      </c>
      <c r="D9" s="3" t="n">
        <f aca="false">$D$4*COS($C9*2*PI())</f>
        <v>1.19403062916867E-016</v>
      </c>
      <c r="E9" s="3" t="n">
        <f aca="false">$D$4*SIN($C9*2*PI())</f>
        <v>1.95</v>
      </c>
    </row>
    <row r="10" customFormat="false" ht="12.75" hidden="false" customHeight="false" outlineLevel="0" collapsed="false">
      <c r="D10" s="3" t="n">
        <f aca="false">D$9+D20</f>
        <v>3.06305283725005</v>
      </c>
      <c r="E10" s="3" t="n">
        <f aca="false">E$9+E20</f>
        <v>1.95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2" t="n">
        <v>0.05</v>
      </c>
    </row>
    <row r="13" customFormat="false" ht="12.75" hidden="false" customHeight="false" outlineLevel="0" collapsed="false">
      <c r="B13" s="4" t="n">
        <v>1.95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B15" s="2" t="n">
        <v>1</v>
      </c>
      <c r="D15" s="0" t="s">
        <v>6</v>
      </c>
    </row>
    <row r="16" customFormat="false" ht="12.75" hidden="false" customHeight="false" outlineLevel="0" collapsed="false">
      <c r="B16" s="4" t="n">
        <v>36</v>
      </c>
      <c r="D16" s="3" t="n">
        <f aca="false">D9/$D$4</f>
        <v>6.12323399573677E-017</v>
      </c>
      <c r="E16" s="3" t="n">
        <f aca="false">E9/$D$4</f>
        <v>1</v>
      </c>
    </row>
    <row r="17" customFormat="false" ht="12.75" hidden="false" customHeight="false" outlineLevel="0" collapsed="false">
      <c r="D17" s="0" t="s">
        <v>12</v>
      </c>
    </row>
    <row r="18" customFormat="false" ht="12.75" hidden="false" customHeight="false" outlineLevel="0" collapsed="false">
      <c r="D18" s="3" t="n">
        <f aca="false">E16</f>
        <v>1</v>
      </c>
      <c r="E18" s="3" t="n">
        <f aca="false">-D16</f>
        <v>-6.12323399573677E-017</v>
      </c>
    </row>
    <row r="19" customFormat="false" ht="12.75" hidden="false" customHeight="false" outlineLevel="0" collapsed="false">
      <c r="C19" s="1" t="s">
        <v>13</v>
      </c>
      <c r="D19" s="0" t="s">
        <v>9</v>
      </c>
    </row>
    <row r="20" customFormat="false" ht="12.75" hidden="false" customHeight="false" outlineLevel="0" collapsed="false">
      <c r="C20" s="3" t="n">
        <f aca="false">C9*$E$4</f>
        <v>3.06305283725005</v>
      </c>
      <c r="D20" s="3" t="n">
        <f aca="false">$C$20*D18</f>
        <v>3.06305283725005</v>
      </c>
      <c r="E20" s="3" t="n">
        <f aca="false">$C$20*E18</f>
        <v>-1.87557892637875E-016</v>
      </c>
    </row>
    <row r="24" customFormat="false" ht="12.75" hidden="false" customHeight="false" outlineLevel="0" collapsed="false">
      <c r="C24" s="2" t="n">
        <f aca="false">spin3_value</f>
        <v>36</v>
      </c>
      <c r="D24" s="0" t="s">
        <v>14</v>
      </c>
      <c r="F24" s="0" t="s">
        <v>15</v>
      </c>
    </row>
    <row r="25" customFormat="false" ht="12.75" hidden="false" customHeight="false" outlineLevel="0" collapsed="false">
      <c r="B25" s="0" t="n">
        <v>0</v>
      </c>
      <c r="C25" s="0" t="s">
        <v>3</v>
      </c>
      <c r="D25" s="1" t="s">
        <v>4</v>
      </c>
      <c r="E25" s="1" t="s">
        <v>5</v>
      </c>
      <c r="F25" s="1" t="s">
        <v>4</v>
      </c>
      <c r="G25" s="1" t="s">
        <v>5</v>
      </c>
    </row>
    <row r="26" customFormat="false" ht="12.75" hidden="false" customHeight="false" outlineLevel="0" collapsed="false">
      <c r="B26" s="0" t="n">
        <v>1</v>
      </c>
      <c r="C26" s="0" t="n">
        <f aca="false">B25/$C$24</f>
        <v>0</v>
      </c>
      <c r="D26" s="0" t="n">
        <f aca="false">$D$4*(COS($C26*2*PI())+COS(($C26-0.25)*2*PI())*$C26*2*PI())</f>
        <v>1.95</v>
      </c>
      <c r="E26" s="0" t="n">
        <f aca="false">$D$4*(SIN($C26*2*PI())+SIN(($C26-0.25)*2*PI())*$C26*2*PI())</f>
        <v>0</v>
      </c>
      <c r="F26" s="0" t="n">
        <f aca="false">$D$4*COS($C26*2*PI())</f>
        <v>1.95</v>
      </c>
      <c r="G26" s="0" t="n">
        <f aca="false">$D$4*SIN($C26*2*PI())</f>
        <v>0</v>
      </c>
    </row>
    <row r="27" customFormat="false" ht="12.75" hidden="false" customHeight="false" outlineLevel="0" collapsed="false">
      <c r="B27" s="0" t="n">
        <v>2</v>
      </c>
      <c r="C27" s="0" t="n">
        <f aca="false">B26/$C$24</f>
        <v>0.0277777777777778</v>
      </c>
      <c r="D27" s="0" t="n">
        <f aca="false">$D$4*(COS(C27*2*PI())+COS((C27-0.25)*2*PI())*C27*2*PI())</f>
        <v>1.97947440096114</v>
      </c>
      <c r="E27" s="0" t="n">
        <f aca="false">$D$4*(SIN($C27*2*PI())+SIN(($C27-0.25)*2*PI())*$C27*2*PI())</f>
        <v>0.00344525956052652</v>
      </c>
      <c r="F27" s="0" t="n">
        <f aca="false">$D$4*COS($C27*2*PI())</f>
        <v>1.92037511837381</v>
      </c>
      <c r="G27" s="0" t="n">
        <f aca="false">$D$4*SIN($C27*2*PI())</f>
        <v>0.338613946450514</v>
      </c>
    </row>
    <row r="28" customFormat="false" ht="12.75" hidden="false" customHeight="false" outlineLevel="0" collapsed="false">
      <c r="B28" s="0" t="n">
        <v>3</v>
      </c>
      <c r="C28" s="0" t="n">
        <f aca="false">B27/$C$24</f>
        <v>0.0555555555555556</v>
      </c>
      <c r="D28" s="0" t="n">
        <f aca="false">$D$4*(COS(C28*2*PI())+COS((C28-0.25)*2*PI())*C28*2*PI())</f>
        <v>2.06520633729038</v>
      </c>
      <c r="E28" s="0" t="n">
        <f aca="false">$D$4*(SIN($C28*2*PI())+SIN(($C28-0.25)*2*PI())*$C28*2*PI())</f>
        <v>0.0273108020981184</v>
      </c>
      <c r="F28" s="0" t="n">
        <f aca="false">$D$4*COS($C28*2*PI())</f>
        <v>1.83240061053252</v>
      </c>
      <c r="G28" s="0" t="n">
        <f aca="false">$D$4*SIN($C28*2*PI())</f>
        <v>0.666939279485054</v>
      </c>
    </row>
    <row r="29" customFormat="false" ht="12.75" hidden="false" customHeight="false" outlineLevel="0" collapsed="false">
      <c r="B29" s="0" t="n">
        <v>4</v>
      </c>
      <c r="C29" s="0" t="n">
        <f aca="false">B28/$C$24</f>
        <v>0.0833333333333333</v>
      </c>
      <c r="D29" s="0" t="n">
        <f aca="false">$D$4*(COS(C29*2*PI())+COS((C29-0.25)*2*PI())*C29*2*PI())</f>
        <v>2.199258343588</v>
      </c>
      <c r="E29" s="0" t="n">
        <f aca="false">$D$4*(SIN($C29*2*PI())+SIN(($C29-0.25)*2*PI())*$C29*2*PI())</f>
        <v>0.0907728099358188</v>
      </c>
      <c r="F29" s="0" t="n">
        <f aca="false">$D$4*COS($C29*2*PI())</f>
        <v>1.68874953737966</v>
      </c>
      <c r="G29" s="0" t="n">
        <f aca="false">$D$4*SIN($C29*2*PI())</f>
        <v>0.975</v>
      </c>
    </row>
    <row r="30" customFormat="false" ht="12.75" hidden="false" customHeight="false" outlineLevel="0" collapsed="false">
      <c r="B30" s="0" t="n">
        <v>5</v>
      </c>
      <c r="C30" s="0" t="n">
        <f aca="false">B29/$C$24</f>
        <v>0.111111111111111</v>
      </c>
      <c r="D30" s="0" t="n">
        <f aca="false">$D$4*(COS(C30*2*PI())+COS((C30-0.25)*2*PI())*C30*2*PI())</f>
        <v>2.36884995812624</v>
      </c>
      <c r="E30" s="0" t="n">
        <f aca="false">$D$4*(SIN($C30*2*PI())+SIN(($C30-0.25)*2*PI())*$C30*2*PI())</f>
        <v>0.21057601446421</v>
      </c>
      <c r="F30" s="0" t="n">
        <f aca="false">$D$4*COS($C30*2*PI())</f>
        <v>1.49378666408201</v>
      </c>
      <c r="G30" s="0" t="n">
        <f aca="false">$D$4*SIN($C30*2*PI())</f>
        <v>1.25343583888875</v>
      </c>
    </row>
    <row r="31" customFormat="false" ht="12.75" hidden="false" customHeight="false" outlineLevel="0" collapsed="false">
      <c r="B31" s="0" t="n">
        <v>6</v>
      </c>
      <c r="C31" s="0" t="n">
        <f aca="false">B30/$C$24</f>
        <v>0.138888888888889</v>
      </c>
      <c r="D31" s="0" t="n">
        <f aca="false">$D$4*(COS(C31*2*PI())+COS((C31-0.25)*2*PI())*C31*2*PI())</f>
        <v>2.55701061941943</v>
      </c>
      <c r="E31" s="0" t="n">
        <f aca="false">$D$4*(SIN($C31*2*PI())+SIN(($C31-0.25)*2*PI())*$C31*2*PI())</f>
        <v>0.399957546526712</v>
      </c>
      <c r="F31" s="0" t="n">
        <f aca="false">$D$4*COS($C31*2*PI())</f>
        <v>1.25343583888875</v>
      </c>
      <c r="G31" s="0" t="n">
        <f aca="false">$D$4*SIN($C31*2*PI())</f>
        <v>1.49378666408201</v>
      </c>
    </row>
    <row r="32" customFormat="false" ht="12.75" hidden="false" customHeight="false" outlineLevel="0" collapsed="false">
      <c r="B32" s="0" t="n">
        <v>7</v>
      </c>
      <c r="C32" s="0" t="n">
        <f aca="false">B31/$C$24</f>
        <v>0.166666666666667</v>
      </c>
      <c r="D32" s="0" t="n">
        <f aca="false">$D$4*(COS(C32*2*PI())+COS((C32-0.25)*2*PI())*C32*2*PI())</f>
        <v>2.74345438012836</v>
      </c>
      <c r="E32" s="0" t="n">
        <f aca="false">$D$4*(SIN($C32*2*PI())+SIN(($C32-0.25)*2*PI())*$C32*2*PI())</f>
        <v>0.667731924962973</v>
      </c>
      <c r="F32" s="0" t="n">
        <f aca="false">$D$4*COS($C32*2*PI())</f>
        <v>0.975</v>
      </c>
      <c r="G32" s="0" t="n">
        <f aca="false">$D$4*SIN($C32*2*PI())</f>
        <v>1.68874953737966</v>
      </c>
    </row>
    <row r="33" customFormat="false" ht="12.75" hidden="false" customHeight="false" outlineLevel="0" collapsed="false">
      <c r="B33" s="0" t="n">
        <v>8</v>
      </c>
      <c r="C33" s="0" t="n">
        <f aca="false">B32/$C$24</f>
        <v>0.194444444444444</v>
      </c>
      <c r="D33" s="0" t="n">
        <f aca="false">$D$4*(COS(C33*2*PI())+COS((C33-0.25)*2*PI())*C33*2*PI())</f>
        <v>2.90563895033933</v>
      </c>
      <c r="E33" s="0" t="n">
        <f aca="false">$D$4*(SIN($C33*2*PI())+SIN(($C33-0.25)*2*PI())*$C33*2*PI())</f>
        <v>1.01758056688002</v>
      </c>
      <c r="F33" s="0" t="n">
        <f aca="false">$D$4*COS($C33*2*PI())</f>
        <v>0.666939279485054</v>
      </c>
      <c r="G33" s="0" t="n">
        <f aca="false">$D$4*SIN($C33*2*PI())</f>
        <v>1.83240061053252</v>
      </c>
    </row>
    <row r="34" customFormat="false" ht="12.75" hidden="false" customHeight="false" outlineLevel="0" collapsed="false">
      <c r="B34" s="0" t="n">
        <v>9</v>
      </c>
      <c r="C34" s="0" t="n">
        <f aca="false">B33/$C$24</f>
        <v>0.222222222222222</v>
      </c>
      <c r="D34" s="0" t="n">
        <f aca="false">$D$4*(COS(C34*2*PI())+COS((C34-0.25)*2*PI())*C34*2*PI())</f>
        <v>3.01996344157042</v>
      </c>
      <c r="E34" s="0" t="n">
        <f aca="false">$D$4*(SIN($C34*2*PI())+SIN(($C34-0.25)*2*PI())*$C34*2*PI())</f>
        <v>1.44758085767515</v>
      </c>
      <c r="F34" s="0" t="n">
        <f aca="false">$D$4*COS($C34*2*PI())</f>
        <v>0.338613946450514</v>
      </c>
      <c r="G34" s="0" t="n">
        <f aca="false">$D$4*SIN($C34*2*PI())</f>
        <v>1.92037511837381</v>
      </c>
    </row>
    <row r="35" customFormat="false" ht="12.75" hidden="false" customHeight="false" outlineLevel="0" collapsed="false">
      <c r="B35" s="0" t="n">
        <v>10</v>
      </c>
      <c r="C35" s="0" t="n">
        <f aca="false">B34/$C$24</f>
        <v>0.25</v>
      </c>
      <c r="D35" s="0" t="n">
        <f aca="false">$D$4*(COS(C35*2*PI())+COS((C35-0.25)*2*PI())*C35*2*PI())</f>
        <v>3.06305283725005</v>
      </c>
      <c r="E35" s="0" t="n">
        <f aca="false">$D$4*(SIN($C35*2*PI())+SIN(($C35-0.25)*2*PI())*$C35*2*PI())</f>
        <v>1.95</v>
      </c>
      <c r="F35" s="0" t="n">
        <f aca="false">$D$4*COS($C35*2*PI())</f>
        <v>1.19403062916867E-016</v>
      </c>
      <c r="G35" s="0" t="n">
        <f aca="false">$D$4*SIN($C35*2*PI())</f>
        <v>1.95</v>
      </c>
    </row>
    <row r="36" customFormat="false" ht="12.75" hidden="false" customHeight="false" outlineLevel="0" collapsed="false">
      <c r="B36" s="0" t="n">
        <v>11</v>
      </c>
      <c r="C36" s="0" t="n">
        <f aca="false">B35/$C$24</f>
        <v>0.277777777777778</v>
      </c>
      <c r="D36" s="0" t="n">
        <f aca="false">$D$4*(COS(C36*2*PI())+COS((C36-0.25)*2*PI())*C36*2*PI())</f>
        <v>3.01307292244936</v>
      </c>
      <c r="E36" s="0" t="n">
        <f aca="false">$D$4*(SIN($C36*2*PI())+SIN(($C36-0.25)*2*PI())*$C36*2*PI())</f>
        <v>2.51136794424713</v>
      </c>
      <c r="F36" s="0" t="n">
        <f aca="false">$D$4*COS($C36*2*PI())</f>
        <v>-0.338613946450514</v>
      </c>
      <c r="G36" s="0" t="n">
        <f aca="false">$D$4*SIN($C36*2*PI())</f>
        <v>1.92037511837381</v>
      </c>
    </row>
    <row r="37" customFormat="false" ht="12.75" hidden="false" customHeight="false" outlineLevel="0" collapsed="false">
      <c r="B37" s="0" t="n">
        <v>12</v>
      </c>
      <c r="C37" s="0" t="n">
        <f aca="false">B36/$C$24</f>
        <v>0.305555555555556</v>
      </c>
      <c r="D37" s="0" t="n">
        <f aca="false">$D$4*(COS(C37*2*PI())+COS((C37-0.25)*2*PI())*C37*2*PI())</f>
        <v>2.85101734614309</v>
      </c>
      <c r="E37" s="0" t="n">
        <f aca="false">$D$4*(SIN($C37*2*PI())+SIN(($C37-0.25)*2*PI())*$C37*2*PI())</f>
        <v>3.11283210770074</v>
      </c>
      <c r="F37" s="0" t="n">
        <f aca="false">$D$4*COS($C37*2*PI())</f>
        <v>-0.666939279485054</v>
      </c>
      <c r="G37" s="0" t="n">
        <f aca="false">$D$4*SIN($C37*2*PI())</f>
        <v>1.83240061053252</v>
      </c>
    </row>
    <row r="38" customFormat="false" ht="12.75" hidden="false" customHeight="false" outlineLevel="0" collapsed="false">
      <c r="B38" s="0" t="n">
        <v>13</v>
      </c>
      <c r="C38" s="0" t="n">
        <f aca="false">B37/$C$24</f>
        <v>0.333333333333333</v>
      </c>
      <c r="D38" s="0" t="n">
        <f aca="false">$D$4*(COS(C38*2*PI())+COS((C38-0.25)*2*PI())*C38*2*PI())</f>
        <v>2.56190876025672</v>
      </c>
      <c r="E38" s="0" t="n">
        <f aca="false">$D$4*(SIN($C38*2*PI())+SIN(($C38-0.25)*2*PI())*$C38*2*PI())</f>
        <v>3.73078476221302</v>
      </c>
      <c r="F38" s="0" t="n">
        <f aca="false">$D$4*COS($C38*2*PI())</f>
        <v>-0.975</v>
      </c>
      <c r="G38" s="0" t="n">
        <f aca="false">$D$4*SIN($C38*2*PI())</f>
        <v>1.68874953737966</v>
      </c>
    </row>
    <row r="39" customFormat="false" ht="12.75" hidden="false" customHeight="false" outlineLevel="0" collapsed="false">
      <c r="B39" s="0" t="n">
        <v>14</v>
      </c>
      <c r="C39" s="0" t="n">
        <f aca="false">B38/$C$24</f>
        <v>0.361111111111111</v>
      </c>
      <c r="D39" s="0" t="n">
        <f aca="false">$D$4*(COS(C39*2*PI())+COS((C39-0.25)*2*PI())*C39*2*PI())</f>
        <v>2.13585859049101</v>
      </c>
      <c r="E39" s="0" t="n">
        <f aca="false">$D$4*(SIN($C39*2*PI())+SIN(($C39-0.25)*2*PI())*$C39*2*PI())</f>
        <v>4.33774236972577</v>
      </c>
      <c r="F39" s="0" t="n">
        <f aca="false">$D$4*COS($C39*2*PI())</f>
        <v>-1.25343583888875</v>
      </c>
      <c r="G39" s="0" t="n">
        <f aca="false">$D$4*SIN($C39*2*PI())</f>
        <v>1.49378666408201</v>
      </c>
    </row>
    <row r="40" customFormat="false" ht="12.75" hidden="false" customHeight="false" outlineLevel="0" collapsed="false">
      <c r="B40" s="0" t="n">
        <v>15</v>
      </c>
      <c r="C40" s="0" t="n">
        <f aca="false">B39/$C$24</f>
        <v>0.388888888888889</v>
      </c>
      <c r="D40" s="0" t="n">
        <f aca="false">$D$4*(COS(C40*2*PI())+COS((C40-0.25)*2*PI())*C40*2*PI())</f>
        <v>1.56893486507282</v>
      </c>
      <c r="E40" s="0" t="n">
        <f aca="false">$D$4*(SIN($C40*2*PI())+SIN(($C40-0.25)*2*PI())*$C40*2*PI())</f>
        <v>4.90344522437465</v>
      </c>
      <c r="F40" s="0" t="n">
        <f aca="false">$D$4*COS($C40*2*PI())</f>
        <v>-1.49378666408201</v>
      </c>
      <c r="G40" s="0" t="n">
        <f aca="false">$D$4*SIN($C40*2*PI())</f>
        <v>1.25343583888875</v>
      </c>
    </row>
    <row r="41" customFormat="false" ht="12.75" hidden="false" customHeight="false" outlineLevel="0" collapsed="false">
      <c r="B41" s="0" t="n">
        <v>16</v>
      </c>
      <c r="C41" s="0" t="n">
        <f aca="false">B40/$C$24</f>
        <v>0.416666666666667</v>
      </c>
      <c r="D41" s="0" t="n">
        <f aca="false">$D$4*(COS(C41*2*PI())+COS((C41-0.25)*2*PI())*C41*2*PI())</f>
        <v>0.863794493662051</v>
      </c>
      <c r="E41" s="0" t="n">
        <f aca="false">$D$4*(SIN($C41*2*PI())+SIN(($C41-0.25)*2*PI())*$C41*2*PI())</f>
        <v>5.39613595032091</v>
      </c>
      <c r="F41" s="0" t="n">
        <f aca="false">$D$4*COS($C41*2*PI())</f>
        <v>-1.68874953737966</v>
      </c>
      <c r="G41" s="0" t="n">
        <f aca="false">$D$4*SIN($C41*2*PI())</f>
        <v>0.975</v>
      </c>
    </row>
    <row r="42" customFormat="false" ht="12.75" hidden="false" customHeight="false" outlineLevel="0" collapsed="false">
      <c r="B42" s="0" t="n">
        <v>17</v>
      </c>
      <c r="C42" s="0" t="n">
        <f aca="false">B41/$C$24</f>
        <v>0.444444444444444</v>
      </c>
      <c r="D42" s="0" t="n">
        <f aca="false">$D$4*(COS(C42*2*PI())+COS((C42-0.25)*2*PI())*C42*2*PI())</f>
        <v>0.0300452035303375</v>
      </c>
      <c r="E42" s="0" t="n">
        <f aca="false">$D$4*(SIN($C42*2*PI())+SIN(($C42-0.25)*2*PI())*$C42*2*PI())</f>
        <v>5.78396709858054</v>
      </c>
      <c r="F42" s="0" t="n">
        <f aca="false">$D$4*COS($C42*2*PI())</f>
        <v>-1.83240061053252</v>
      </c>
      <c r="G42" s="0" t="n">
        <f aca="false">$D$4*SIN($C42*2*PI())</f>
        <v>0.666939279485054</v>
      </c>
    </row>
    <row r="43" customFormat="false" ht="12.75" hidden="false" customHeight="false" outlineLevel="0" collapsed="false">
      <c r="B43" s="0" t="n">
        <v>18</v>
      </c>
      <c r="C43" s="0" t="n">
        <f aca="false">B42/$C$24</f>
        <v>0.472222222222222</v>
      </c>
      <c r="D43" s="0" t="n">
        <f aca="false">$D$4*(COS(C43*2*PI())+COS((C43-0.25)*2*PI())*C43*2*PI())</f>
        <v>-0.915687314389155</v>
      </c>
      <c r="E43" s="0" t="n">
        <f aca="false">$D$4*(SIN($C43*2*PI())+SIN(($C43-0.25)*2*PI())*$C43*2*PI())</f>
        <v>6.0364816235803</v>
      </c>
      <c r="F43" s="0" t="n">
        <f aca="false">$D$4*COS($C43*2*PI())</f>
        <v>-1.92037511837381</v>
      </c>
      <c r="G43" s="0" t="n">
        <f aca="false">$D$4*SIN($C43*2*PI())</f>
        <v>0.338613946450515</v>
      </c>
    </row>
    <row r="44" customFormat="false" ht="12.75" hidden="false" customHeight="false" outlineLevel="0" collapsed="false">
      <c r="B44" s="0" t="n">
        <v>19</v>
      </c>
      <c r="C44" s="0" t="n">
        <f aca="false">B43/$C$24</f>
        <v>0.5</v>
      </c>
      <c r="D44" s="0" t="n">
        <f aca="false">$D$4*(COS(C44*2*PI())+COS((C44-0.25)*2*PI())*C44*2*PI())</f>
        <v>-1.95</v>
      </c>
      <c r="E44" s="0" t="n">
        <f aca="false">$D$4*(SIN($C44*2*PI())+SIN(($C44-0.25)*2*PI())*$C44*2*PI())</f>
        <v>6.1261056745001</v>
      </c>
      <c r="F44" s="0" t="n">
        <f aca="false">$D$4*COS($C44*2*PI())</f>
        <v>-1.95</v>
      </c>
      <c r="G44" s="0" t="n">
        <f aca="false">$D$4*SIN($C44*2*PI())</f>
        <v>2.38806125833734E-016</v>
      </c>
    </row>
    <row r="45" customFormat="false" ht="12.75" hidden="false" customHeight="false" outlineLevel="0" collapsed="false">
      <c r="B45" s="0" t="n">
        <v>20</v>
      </c>
      <c r="C45" s="0" t="n">
        <f aca="false">B44/$C$24</f>
        <v>0.527777777777778</v>
      </c>
      <c r="D45" s="0" t="n">
        <f aca="false">$D$4*(COS(C45*2*PI())+COS((C45-0.25)*2*PI())*C45*2*PI())</f>
        <v>-3.04326148753312</v>
      </c>
      <c r="E45" s="0" t="n">
        <f aca="false">$D$4*(SIN($C45*2*PI())+SIN(($C45-0.25)*2*PI())*$C45*2*PI())</f>
        <v>6.02959110445925</v>
      </c>
      <c r="F45" s="0" t="n">
        <f aca="false">$D$4*COS($C45*2*PI())</f>
        <v>-1.92037511837381</v>
      </c>
      <c r="G45" s="0" t="n">
        <f aca="false">$D$4*SIN($C45*2*PI())</f>
        <v>-0.338613946450514</v>
      </c>
    </row>
    <row r="46" customFormat="false" ht="12.75" hidden="false" customHeight="false" outlineLevel="0" collapsed="false">
      <c r="B46" s="0" t="n">
        <v>21</v>
      </c>
      <c r="C46" s="0" t="n">
        <f aca="false">B45/$C$24</f>
        <v>0.555555555555556</v>
      </c>
      <c r="D46" s="0" t="n">
        <f aca="false">$D$4*(COS(C46*2*PI())+COS((C46-0.25)*2*PI())*C46*2*PI())</f>
        <v>-4.16045787811109</v>
      </c>
      <c r="E46" s="0" t="n">
        <f aca="false">$D$4*(SIN($C46*2*PI())+SIN(($C46-0.25)*2*PI())*$C46*2*PI())</f>
        <v>5.7293454943843</v>
      </c>
      <c r="F46" s="0" t="n">
        <f aca="false">$D$4*COS($C46*2*PI())</f>
        <v>-1.83240061053252</v>
      </c>
      <c r="G46" s="0" t="n">
        <f aca="false">$D$4*SIN($C46*2*PI())</f>
        <v>-0.666939279485054</v>
      </c>
    </row>
    <row r="47" customFormat="false" ht="12.75" hidden="false" customHeight="false" outlineLevel="0" collapsed="false">
      <c r="B47" s="0" t="n">
        <v>22</v>
      </c>
      <c r="C47" s="0" t="n">
        <f aca="false">B46/$C$24</f>
        <v>0.583333333333333</v>
      </c>
      <c r="D47" s="0" t="n">
        <f aca="false">$D$4*(COS(C47*2*PI())+COS((C47-0.25)*2*PI())*C47*2*PI())</f>
        <v>-5.26231118083805</v>
      </c>
      <c r="E47" s="0" t="n">
        <f aca="false">$D$4*(SIN($C47*2*PI())+SIN(($C47-0.25)*2*PI())*$C47*2*PI())</f>
        <v>5.21459033044927</v>
      </c>
      <c r="F47" s="0" t="n">
        <f aca="false">$D$4*COS($C47*2*PI())</f>
        <v>-1.68874953737966</v>
      </c>
      <c r="G47" s="0" t="n">
        <f aca="false">$D$4*SIN($C47*2*PI())</f>
        <v>-0.975</v>
      </c>
    </row>
    <row r="48" customFormat="false" ht="12.75" hidden="false" customHeight="false" outlineLevel="0" collapsed="false">
      <c r="B48" s="0" t="n">
        <v>23</v>
      </c>
      <c r="C48" s="0" t="n">
        <f aca="false">B47/$C$24</f>
        <v>0.611111111111111</v>
      </c>
      <c r="D48" s="0" t="n">
        <f aca="false">$D$4*(COS(C48*2*PI())+COS((C48-0.25)*2*PI())*C48*2*PI())</f>
        <v>-6.30663478132531</v>
      </c>
      <c r="E48" s="0" t="n">
        <f aca="false">$D$4*(SIN($C48*2*PI())+SIN(($C48-0.25)*2*PI())*$C48*2*PI())</f>
        <v>4.48229319544623</v>
      </c>
      <c r="F48" s="0" t="n">
        <f aca="false">$D$4*COS($C48*2*PI())</f>
        <v>-1.49378666408201</v>
      </c>
      <c r="G48" s="0" t="n">
        <f aca="false">$D$4*SIN($C48*2*PI())</f>
        <v>-1.25343583888875</v>
      </c>
    </row>
    <row r="49" customFormat="false" ht="12.75" hidden="false" customHeight="false" outlineLevel="0" collapsed="false">
      <c r="B49" s="0" t="n">
        <v>24</v>
      </c>
      <c r="C49" s="0" t="n">
        <f aca="false">B48/$C$24</f>
        <v>0.638888888888889</v>
      </c>
      <c r="D49" s="0" t="n">
        <f aca="false">$D$4*(COS(C49*2*PI())+COS((C49-0.25)*2*PI())*C49*2*PI())</f>
        <v>-7.24987982932987</v>
      </c>
      <c r="E49" s="0" t="n">
        <f aca="false">$D$4*(SIN($C49*2*PI())+SIN(($C49-0.25)*2*PI())*$C49*2*PI())</f>
        <v>3.53782727667235</v>
      </c>
      <c r="F49" s="0" t="n">
        <f aca="false">$D$4*COS($C49*2*PI())</f>
        <v>-1.25343583888875</v>
      </c>
      <c r="G49" s="0" t="n">
        <f aca="false">$D$4*SIN($C49*2*PI())</f>
        <v>-1.49378666408201</v>
      </c>
    </row>
    <row r="50" customFormat="false" ht="12.75" hidden="false" customHeight="false" outlineLevel="0" collapsed="false">
      <c r="B50" s="0" t="n">
        <v>25</v>
      </c>
      <c r="C50" s="0" t="n">
        <f aca="false">B49/$C$24</f>
        <v>0.666666666666667</v>
      </c>
      <c r="D50" s="0" t="n">
        <f aca="false">$D$4*(COS(C50*2*PI())+COS((C50-0.25)*2*PI())*C50*2*PI())</f>
        <v>-8.04881752051345</v>
      </c>
      <c r="E50" s="0" t="n">
        <f aca="false">$D$4*(SIN($C50*2*PI())+SIN(($C50-0.25)*2*PI())*$C50*2*PI())</f>
        <v>2.39532091228708</v>
      </c>
      <c r="F50" s="0" t="n">
        <f aca="false">$D$4*COS($C50*2*PI())</f>
        <v>-0.975000000000001</v>
      </c>
      <c r="G50" s="0" t="n">
        <f aca="false">$D$4*SIN($C50*2*PI())</f>
        <v>-1.68874953737965</v>
      </c>
    </row>
    <row r="51" customFormat="false" ht="12.75" hidden="false" customHeight="false" outlineLevel="0" collapsed="false">
      <c r="B51" s="0" t="n">
        <v>26</v>
      </c>
      <c r="C51" s="0" t="n">
        <f aca="false">B50/$C$24</f>
        <v>0.694444444444444</v>
      </c>
      <c r="D51" s="0" t="n">
        <f aca="false">$D$4*(COS(C51*2*PI())+COS((C51-0.25)*2*PI())*C51*2*PI())</f>
        <v>-8.66229524682175</v>
      </c>
      <c r="E51" s="0" t="n">
        <f aca="false">$D$4*(SIN($C51*2*PI())+SIN(($C51-0.25)*2*PI())*$C51*2*PI())</f>
        <v>1.0776709739407</v>
      </c>
      <c r="F51" s="0" t="n">
        <f aca="false">$D$4*COS($C51*2*PI())</f>
        <v>-0.666939279485055</v>
      </c>
      <c r="G51" s="0" t="n">
        <f aca="false">$D$4*SIN($C51*2*PI())</f>
        <v>-1.83240061053252</v>
      </c>
    </row>
    <row r="52" customFormat="false" ht="12.75" hidden="false" customHeight="false" outlineLevel="0" collapsed="false">
      <c r="B52" s="0" t="n">
        <v>27</v>
      </c>
      <c r="C52" s="0" t="n">
        <f aca="false">B51/$C$24</f>
        <v>0.722222222222222</v>
      </c>
      <c r="D52" s="0" t="n">
        <f aca="false">$D$4*(COS(C52*2*PI())+COS((C52-0.25)*2*PI())*C52*2*PI())</f>
        <v>-9.05299980559019</v>
      </c>
      <c r="E52" s="0" t="n">
        <f aca="false">$D$4*(SIN($C52*2*PI())+SIN(($C52-0.25)*2*PI())*$C52*2*PI())</f>
        <v>-0.383793771103161</v>
      </c>
      <c r="F52" s="0" t="n">
        <f aca="false">$D$4*COS($C52*2*PI())</f>
        <v>-0.338613946450514</v>
      </c>
      <c r="G52" s="0" t="n">
        <f aca="false">$D$4*SIN($C52*2*PI())</f>
        <v>-1.92037511837381</v>
      </c>
    </row>
    <row r="53" customFormat="false" ht="12.75" hidden="false" customHeight="false" outlineLevel="0" collapsed="false">
      <c r="B53" s="0" t="n">
        <v>28</v>
      </c>
      <c r="C53" s="0" t="n">
        <f aca="false">B52/$C$24</f>
        <v>0.75</v>
      </c>
      <c r="D53" s="0" t="n">
        <f aca="false">$D$4*(COS(C53*2*PI())+COS((C53-0.25)*2*PI())*C53*2*PI())</f>
        <v>-9.18915851175015</v>
      </c>
      <c r="E53" s="0" t="n">
        <f aca="false">$D$4*(SIN($C53*2*PI())+SIN(($C53-0.25)*2*PI())*$C53*2*PI())</f>
        <v>-1.95</v>
      </c>
      <c r="F53" s="0" t="n">
        <f aca="false">$D$4*COS($C53*2*PI())</f>
        <v>-3.58209188750601E-016</v>
      </c>
      <c r="G53" s="0" t="n">
        <f aca="false">$D$4*SIN($C53*2*PI())</f>
        <v>-1.95</v>
      </c>
    </row>
    <row r="54" customFormat="false" ht="12.75" hidden="false" customHeight="false" outlineLevel="0" collapsed="false">
      <c r="B54" s="0" t="n">
        <v>29</v>
      </c>
      <c r="C54" s="0" t="n">
        <f aca="false">B53/$C$24</f>
        <v>0.777777777777778</v>
      </c>
      <c r="D54" s="0" t="n">
        <f aca="false">$D$4*(COS(C54*2*PI())+COS((C54-0.25)*2*PI())*C54*2*PI())</f>
        <v>-9.04610928646914</v>
      </c>
      <c r="E54" s="0" t="n">
        <f aca="false">$D$4*(SIN($C54*2*PI())+SIN(($C54-0.25)*2*PI())*$C54*2*PI())</f>
        <v>-3.57515503081911</v>
      </c>
      <c r="F54" s="0" t="n">
        <f aca="false">$D$4*COS($C54*2*PI())</f>
        <v>0.338613946450513</v>
      </c>
      <c r="G54" s="0" t="n">
        <f aca="false">$D$4*SIN($C54*2*PI())</f>
        <v>-1.92037511837381</v>
      </c>
    </row>
    <row r="55" customFormat="false" ht="12.75" hidden="false" customHeight="false" outlineLevel="0" collapsed="false">
      <c r="B55" s="0" t="n">
        <v>30</v>
      </c>
      <c r="C55" s="0" t="n">
        <f aca="false">B54/$C$24</f>
        <v>0.805555555555556</v>
      </c>
      <c r="D55" s="0" t="n">
        <f aca="false">$D$4*(COS(C55*2*PI())+COS((C55-0.25)*2*PI())*C55*2*PI())</f>
        <v>-8.60767364262551</v>
      </c>
      <c r="E55" s="0" t="n">
        <f aca="false">$D$4*(SIN($C55*2*PI())+SIN(($C55-0.25)*2*PI())*$C55*2*PI())</f>
        <v>-5.20808364852145</v>
      </c>
      <c r="F55" s="0" t="n">
        <f aca="false">$D$4*COS($C55*2*PI())</f>
        <v>0.666939279485055</v>
      </c>
      <c r="G55" s="0" t="n">
        <f aca="false">$D$4*SIN($C55*2*PI())</f>
        <v>-1.83240061053252</v>
      </c>
    </row>
    <row r="56" customFormat="false" ht="12.75" hidden="false" customHeight="false" outlineLevel="0" collapsed="false">
      <c r="B56" s="0" t="n">
        <v>31</v>
      </c>
      <c r="C56" s="0" t="n">
        <f aca="false">B55/$C$24</f>
        <v>0.833333333333333</v>
      </c>
      <c r="D56" s="0" t="n">
        <f aca="false">$D$4*(COS(C56*2*PI())+COS((C56-0.25)*2*PI())*C56*2*PI())</f>
        <v>-7.86727190064181</v>
      </c>
      <c r="E56" s="0" t="n">
        <f aca="false">$D$4*(SIN($C56*2*PI())+SIN(($C56-0.25)*2*PI())*$C56*2*PI())</f>
        <v>-6.79383759946307</v>
      </c>
      <c r="F56" s="0" t="n">
        <f aca="false">$D$4*COS($C56*2*PI())</f>
        <v>0.975</v>
      </c>
      <c r="G56" s="0" t="n">
        <f aca="false">$D$4*SIN($C56*2*PI())</f>
        <v>-1.68874953737966</v>
      </c>
    </row>
    <row r="57" customFormat="false" ht="12.75" hidden="false" customHeight="false" outlineLevel="0" collapsed="false">
      <c r="B57" s="0" t="n">
        <v>32</v>
      </c>
      <c r="C57" s="0" t="n">
        <f aca="false">B56/$C$24</f>
        <v>0.861111111111111</v>
      </c>
      <c r="D57" s="0" t="n">
        <f aca="false">$D$4*(COS(C57*2*PI())+COS((C57-0.25)*2*PI())*C57*2*PI())</f>
        <v>-6.82872780040145</v>
      </c>
      <c r="E57" s="0" t="n">
        <f aca="false">$D$4*(SIN($C57*2*PI())+SIN(($C57-0.25)*2*PI())*$C57*2*PI())</f>
        <v>-8.27552719292484</v>
      </c>
      <c r="F57" s="0" t="n">
        <f aca="false">$D$4*COS($C57*2*PI())</f>
        <v>1.25343583888875</v>
      </c>
      <c r="G57" s="0" t="n">
        <f aca="false">$D$4*SIN($C57*2*PI())</f>
        <v>-1.49378666408201</v>
      </c>
    </row>
    <row r="58" customFormat="false" ht="12.75" hidden="false" customHeight="false" outlineLevel="0" collapsed="false">
      <c r="B58" s="0" t="n">
        <v>33</v>
      </c>
      <c r="C58" s="0" t="n">
        <f aca="false">B57/$C$24</f>
        <v>0.888888888888889</v>
      </c>
      <c r="D58" s="0" t="n">
        <f aca="false">$D$4*(COS(C58*2*PI())+COS((C58-0.25)*2*PI())*C58*2*PI())</f>
        <v>-5.50671968827188</v>
      </c>
      <c r="E58" s="0" t="n">
        <f aca="false">$D$4*(SIN($C58*2*PI())+SIN(($C58-0.25)*2*PI())*$C58*2*PI())</f>
        <v>-9.59631443428508</v>
      </c>
      <c r="F58" s="0" t="n">
        <f aca="false">$D$4*COS($C58*2*PI())</f>
        <v>1.49378666408201</v>
      </c>
      <c r="G58" s="0" t="n">
        <f aca="false">$D$4*SIN($C58*2*PI())</f>
        <v>-1.25343583888875</v>
      </c>
    </row>
    <row r="59" customFormat="false" ht="12.75" hidden="false" customHeight="false" outlineLevel="0" collapsed="false">
      <c r="B59" s="0" t="n">
        <v>34</v>
      </c>
      <c r="C59" s="0" t="n">
        <f aca="false">B58/$C$24</f>
        <v>0.916666666666667</v>
      </c>
      <c r="D59" s="0" t="n">
        <f aca="false">$D$4*(COS(C59*2*PI())+COS((C59-0.25)*2*PI())*C59*2*PI())</f>
        <v>-3.92684733091211</v>
      </c>
      <c r="E59" s="0" t="n">
        <f aca="false">$D$4*(SIN($C59*2*PI())+SIN(($C59-0.25)*2*PI())*$C59*2*PI())</f>
        <v>-10.701499090706</v>
      </c>
      <c r="F59" s="0" t="n">
        <f aca="false">$D$4*COS($C59*2*PI())</f>
        <v>1.68874953737965</v>
      </c>
      <c r="G59" s="0" t="n">
        <f aca="false">$D$4*SIN($C59*2*PI())</f>
        <v>-0.975000000000001</v>
      </c>
    </row>
    <row r="60" customFormat="false" ht="12.75" hidden="false" customHeight="false" outlineLevel="0" collapsed="false">
      <c r="B60" s="0" t="n">
        <v>35</v>
      </c>
      <c r="C60" s="0" t="n">
        <f aca="false">B59/$C$24</f>
        <v>0.944444444444444</v>
      </c>
      <c r="D60" s="0" t="n">
        <f aca="false">$D$4*(COS(C60*2*PI())+COS((C60-0.25)*2*PI())*C60*2*PI())</f>
        <v>-2.12529674435106</v>
      </c>
      <c r="E60" s="0" t="n">
        <f aca="false">$D$4*(SIN($C60*2*PI())+SIN(($C60-0.25)*2*PI())*$C60*2*PI())</f>
        <v>-11.540623395063</v>
      </c>
      <c r="F60" s="0" t="n">
        <f aca="false">$D$4*COS($C60*2*PI())</f>
        <v>1.83240061053252</v>
      </c>
      <c r="G60" s="0" t="n">
        <f aca="false">$D$4*SIN($C60*2*PI())</f>
        <v>-0.666939279485055</v>
      </c>
    </row>
    <row r="61" customFormat="false" ht="12.75" hidden="false" customHeight="false" outlineLevel="0" collapsed="false">
      <c r="B61" s="0" t="n">
        <v>36</v>
      </c>
      <c r="C61" s="0" t="n">
        <f aca="false">B60/$C$24</f>
        <v>0.972222222222222</v>
      </c>
      <c r="D61" s="0" t="n">
        <f aca="false">$D$4*(COS(C61*2*PI())+COS((C61-0.25)*2*PI())*C61*2*PI())</f>
        <v>-0.148099772182828</v>
      </c>
      <c r="E61" s="0" t="n">
        <f aca="false">$D$4*(SIN($C61*2*PI())+SIN(($C61-0.25)*2*PI())*$C61*2*PI())</f>
        <v>-12.0695179876001</v>
      </c>
      <c r="F61" s="0" t="n">
        <f aca="false">$D$4*COS($C61*2*PI())</f>
        <v>1.92037511837381</v>
      </c>
      <c r="G61" s="0" t="n">
        <f aca="false">$D$4*SIN($C61*2*PI())</f>
        <v>-0.338613946450514</v>
      </c>
    </row>
    <row r="62" customFormat="false" ht="12.75" hidden="false" customHeight="false" outlineLevel="0" collapsed="false">
      <c r="B62" s="0" t="n">
        <v>37</v>
      </c>
      <c r="C62" s="0" t="n">
        <f aca="false">B61/$C$24</f>
        <v>1</v>
      </c>
      <c r="D62" s="0" t="n">
        <f aca="false">$D$4*(COS(C62*2*PI())+COS((C62-0.25)*2*PI())*C62*2*PI())</f>
        <v>1.95</v>
      </c>
      <c r="E62" s="0" t="n">
        <f aca="false">$D$4*(SIN($C62*2*PI())+SIN(($C62-0.25)*2*PI())*$C62*2*PI())</f>
        <v>-12.2522113490002</v>
      </c>
      <c r="F62" s="0" t="n">
        <f aca="false">$D$4*COS($C62*2*PI())</f>
        <v>1.95</v>
      </c>
      <c r="G62" s="0" t="n">
        <f aca="false">$D$4*SIN($C62*2*PI())</f>
        <v>-4.77612251667468E-016</v>
      </c>
    </row>
    <row r="63" customFormat="false" ht="12.75" hidden="false" customHeight="false" outlineLevel="0" collapsed="false">
      <c r="B63" s="0" t="n">
        <v>38</v>
      </c>
      <c r="C63" s="0" t="n">
        <f aca="false">B62/$C$24</f>
        <v>1.02777777777778</v>
      </c>
      <c r="D63" s="0" t="n">
        <f aca="false">$D$4*(COS(C63*2*PI())+COS((C63-0.25)*2*PI())*C63*2*PI())</f>
        <v>4.1070485741051</v>
      </c>
      <c r="E63" s="0" t="n">
        <f aca="false">$D$4*(SIN($C63*2*PI())+SIN(($C63-0.25)*2*PI())*$C63*2*PI())</f>
        <v>-12.062627468479</v>
      </c>
    </row>
    <row r="64" customFormat="false" ht="12.75" hidden="false" customHeight="false" outlineLevel="0" collapsed="false">
      <c r="B64" s="0" t="n">
        <v>39</v>
      </c>
      <c r="C64" s="0" t="n">
        <f aca="false">B63/$C$24</f>
        <v>1.05555555555556</v>
      </c>
      <c r="D64" s="0" t="n">
        <f aca="false">$D$4*(COS(C64*2*PI())+COS((C64-0.25)*2*PI())*C64*2*PI())</f>
        <v>6.25570941893181</v>
      </c>
      <c r="E64" s="0" t="n">
        <f aca="false">$D$4*(SIN($C64*2*PI())+SIN(($C64-0.25)*2*PI())*$C64*2*PI())</f>
        <v>-11.4860017908667</v>
      </c>
    </row>
    <row r="65" customFormat="false" ht="12.75" hidden="false" customHeight="false" outlineLevel="0" collapsed="false">
      <c r="B65" s="0" t="n">
        <v>40</v>
      </c>
      <c r="C65" s="0" t="n">
        <f aca="false">B64/$C$24</f>
        <v>1.08333333333333</v>
      </c>
      <c r="D65" s="0" t="n">
        <f aca="false">$D$4*(COS(C65*2*PI())+COS((C65-0.25)*2*PI())*C65*2*PI())</f>
        <v>8.32536401808808</v>
      </c>
      <c r="E65" s="0" t="n">
        <f aca="false">$D$4*(SIN($C65*2*PI())+SIN(($C65-0.25)*2*PI())*$C65*2*PI())</f>
        <v>-10.5199534708344</v>
      </c>
    </row>
    <row r="66" customFormat="false" ht="12.75" hidden="false" customHeight="false" outlineLevel="0" collapsed="false">
      <c r="B66" s="0" t="n">
        <v>41</v>
      </c>
      <c r="C66" s="0" t="n">
        <f aca="false">B65/$C$24</f>
        <v>1.11111111111111</v>
      </c>
      <c r="D66" s="0" t="n">
        <f aca="false">$D$4*(COS(C66*2*PI())+COS((C66-0.25)*2*PI())*C66*2*PI())</f>
        <v>10.2444196045244</v>
      </c>
      <c r="E66" s="0" t="n">
        <f aca="false">$D$4*(SIN($C66*2*PI())+SIN(($C66-0.25)*2*PI())*$C66*2*PI())</f>
        <v>-9.17516240535667</v>
      </c>
    </row>
    <row r="67" customFormat="false" ht="12.75" hidden="false" customHeight="false" outlineLevel="0" collapsed="false">
      <c r="B67" s="0" t="n">
        <v>42</v>
      </c>
      <c r="C67" s="0" t="n">
        <f aca="false">B66/$C$24</f>
        <v>1.13888888888889</v>
      </c>
      <c r="D67" s="0" t="n">
        <f aca="false">$D$4*(COS(C67*2*PI())+COS((C67-0.25)*2*PI())*C67*2*PI())</f>
        <v>11.9427490392403</v>
      </c>
      <c r="E67" s="0" t="n">
        <f aca="false">$D$4*(SIN($C67*2*PI())+SIN(($C67-0.25)*2*PI())*$C67*2*PI())</f>
        <v>-7.47561209987141</v>
      </c>
    </row>
    <row r="68" customFormat="false" ht="12.75" hidden="false" customHeight="false" outlineLevel="0" collapsed="false">
      <c r="B68" s="0" t="n">
        <v>43</v>
      </c>
      <c r="C68" s="0" t="n">
        <f aca="false">B67/$C$24</f>
        <v>1.16666666666667</v>
      </c>
      <c r="D68" s="0" t="n">
        <f aca="false">$D$4*(COS(C68*2*PI())+COS((C68-0.25)*2*PI())*C68*2*PI())</f>
        <v>13.3541806608985</v>
      </c>
      <c r="E68" s="0" t="n">
        <f aca="false">$D$4*(SIN($C68*2*PI())+SIN(($C68-0.25)*2*PI())*$C68*2*PI())</f>
        <v>-5.45837374953712</v>
      </c>
    </row>
    <row r="69" customFormat="false" ht="12.75" hidden="false" customHeight="false" outlineLevel="0" collapsed="false">
      <c r="B69" s="0" t="n">
        <v>44</v>
      </c>
      <c r="C69" s="0" t="n">
        <f aca="false">B68/$C$24</f>
        <v>1.19444444444444</v>
      </c>
      <c r="D69" s="0" t="n">
        <f aca="false">$D$4*(COS(C69*2*PI())+COS((C69-0.25)*2*PI())*C69*2*PI())</f>
        <v>14.4189515433042</v>
      </c>
      <c r="E69" s="0" t="n">
        <f aca="false">$D$4*(SIN($C69*2*PI())+SIN(($C69-0.25)*2*PI())*$C69*2*PI())</f>
        <v>-3.17292251476142</v>
      </c>
    </row>
    <row r="70" customFormat="false" ht="12.75" hidden="false" customHeight="false" outlineLevel="0" collapsed="false">
      <c r="B70" s="0" t="n">
        <v>45</v>
      </c>
      <c r="C70" s="0" t="n">
        <f aca="false">B69/$C$24</f>
        <v>1.22222222222222</v>
      </c>
      <c r="D70" s="0" t="n">
        <f aca="false">$D$4*(COS(C70*2*PI())+COS((C70-0.25)*2*PI())*C70*2*PI())</f>
        <v>15.08603616961</v>
      </c>
      <c r="E70" s="0" t="n">
        <f aca="false">$D$4*(SIN($C70*2*PI())+SIN(($C70-0.25)*2*PI())*$C70*2*PI())</f>
        <v>-0.67999331546882</v>
      </c>
    </row>
    <row r="71" customFormat="false" ht="12.75" hidden="false" customHeight="false" outlineLevel="0" collapsed="false">
      <c r="B71" s="0" t="n">
        <v>46</v>
      </c>
      <c r="C71" s="0" t="n">
        <f aca="false">B70/$C$24</f>
        <v>1.25</v>
      </c>
      <c r="D71" s="0" t="n">
        <f aca="false">$D$4*(COS(C71*2*PI())+COS((C71-0.25)*2*PI())*C71*2*PI())</f>
        <v>15.3152641862502</v>
      </c>
      <c r="E71" s="0" t="n">
        <f aca="false">$D$4*(SIN($C71*2*PI())+SIN(($C71-0.25)*2*PI())*$C71*2*PI())</f>
        <v>1.95</v>
      </c>
    </row>
    <row r="72" customFormat="false" ht="12.75" hidden="false" customHeight="false" outlineLevel="0" collapsed="false">
      <c r="B72" s="0" t="n">
        <v>47</v>
      </c>
      <c r="C72" s="0" t="n">
        <f aca="false">B71/$C$24</f>
        <v>1.27777777777778</v>
      </c>
      <c r="D72" s="0" t="n">
        <f aca="false">$D$4*(COS(C72*2*PI())+COS((C72-0.25)*2*PI())*C72*2*PI())</f>
        <v>15.0791456504889</v>
      </c>
      <c r="E72" s="0" t="n">
        <f aca="false">$D$4*(SIN($C72*2*PI())+SIN(($C72-0.25)*2*PI())*$C72*2*PI())</f>
        <v>4.63894211739109</v>
      </c>
    </row>
    <row r="73" customFormat="false" ht="12.75" hidden="false" customHeight="false" outlineLevel="0" collapsed="false">
      <c r="B73" s="0" t="n">
        <v>48</v>
      </c>
      <c r="C73" s="0" t="n">
        <f aca="false">B72/$C$24</f>
        <v>1.30555555555556</v>
      </c>
      <c r="D73" s="0" t="n">
        <f aca="false">$D$4*(COS(C73*2*PI())+COS((C73-0.25)*2*PI())*C73*2*PI())</f>
        <v>14.3643299391079</v>
      </c>
      <c r="E73" s="0" t="n">
        <f aca="false">$D$4*(SIN($C73*2*PI())+SIN(($C73-0.25)*2*PI())*$C73*2*PI())</f>
        <v>7.30333518934217</v>
      </c>
    </row>
    <row r="74" customFormat="false" ht="12.75" hidden="false" customHeight="false" outlineLevel="0" collapsed="false">
      <c r="B74" s="0" t="n">
        <v>49</v>
      </c>
      <c r="C74" s="0" t="n">
        <f aca="false">B73/$C$24</f>
        <v>1.33333333333333</v>
      </c>
      <c r="D74" s="0" t="n">
        <f aca="false">$D$4*(COS(C74*2*PI())+COS((C74-0.25)*2*PI())*C74*2*PI())</f>
        <v>13.1726350410269</v>
      </c>
      <c r="E74" s="0" t="n">
        <f aca="false">$D$4*(SIN($C74*2*PI())+SIN(($C74-0.25)*2*PI())*$C74*2*PI())</f>
        <v>9.85689043671311</v>
      </c>
    </row>
    <row r="75" customFormat="false" ht="12.75" hidden="false" customHeight="false" outlineLevel="0" collapsed="false">
      <c r="B75" s="0" t="n">
        <v>50</v>
      </c>
      <c r="C75" s="0" t="n">
        <f aca="false">B74/$C$24</f>
        <v>1.36111111111111</v>
      </c>
      <c r="D75" s="0" t="n">
        <f aca="false">$D$4*(COS(C75*2*PI())+COS((C75-0.25)*2*PI())*C75*2*PI())</f>
        <v>11.5215970103119</v>
      </c>
      <c r="E75" s="0" t="n">
        <f aca="false">$D$4*(SIN($C75*2*PI())+SIN(($C75-0.25)*2*PI())*$C75*2*PI())</f>
        <v>12.2133120161239</v>
      </c>
    </row>
    <row r="76" customFormat="false" ht="12.75" hidden="false" customHeight="false" outlineLevel="0" collapsed="false">
      <c r="B76" s="0" t="n">
        <v>51</v>
      </c>
      <c r="C76" s="0" t="n">
        <f aca="false">B75/$C$24</f>
        <v>1.38888888888889</v>
      </c>
      <c r="D76" s="0" t="n">
        <f aca="false">$D$4*(COS(C76*2*PI())+COS((C76-0.25)*2*PI())*C76*2*PI())</f>
        <v>9.44450451147095</v>
      </c>
      <c r="E76" s="0" t="n">
        <f aca="false">$D$4*(SIN($C76*2*PI())+SIN(($C76-0.25)*2*PI())*$C76*2*PI())</f>
        <v>14.2891836441955</v>
      </c>
    </row>
    <row r="77" customFormat="false" ht="12.75" hidden="false" customHeight="false" outlineLevel="0" collapsed="false">
      <c r="B77" s="0" t="n">
        <v>52</v>
      </c>
      <c r="C77" s="0" t="n">
        <f aca="false">B76/$C$24</f>
        <v>1.41666666666667</v>
      </c>
      <c r="D77" s="0" t="n">
        <f aca="false">$D$4*(COS(C77*2*PI())+COS((C77-0.25)*2*PI())*C77*2*PI())</f>
        <v>6.98990016816214</v>
      </c>
      <c r="E77" s="0" t="n">
        <f aca="false">$D$4*(SIN($C77*2*PI())+SIN(($C77-0.25)*2*PI())*$C77*2*PI())</f>
        <v>16.0068622310911</v>
      </c>
    </row>
    <row r="78" customFormat="false" ht="12.75" hidden="false" customHeight="false" outlineLevel="0" collapsed="false">
      <c r="B78" s="0" t="n">
        <v>53</v>
      </c>
      <c r="C78" s="0" t="n">
        <f aca="false">B77/$C$24</f>
        <v>1.44444444444444</v>
      </c>
      <c r="D78" s="0" t="n">
        <f aca="false">$D$4*(COS(C78*2*PI())+COS((C78-0.25)*2*PI())*C78*2*PI())</f>
        <v>4.22054828517178</v>
      </c>
      <c r="E78" s="0" t="n">
        <f aca="false">$D$4*(SIN($C78*2*PI())+SIN(($C78-0.25)*2*PI())*$C78*2*PI())</f>
        <v>17.2972796915454</v>
      </c>
    </row>
    <row r="79" customFormat="false" ht="12.75" hidden="false" customHeight="false" outlineLevel="0" collapsed="false">
      <c r="B79" s="0" t="n">
        <v>54</v>
      </c>
      <c r="C79" s="0" t="n">
        <f aca="false">B78/$C$24</f>
        <v>1.47222222222222</v>
      </c>
      <c r="D79" s="0" t="n">
        <f aca="false">$D$4*(COS(C79*2*PI())+COS((C79-0.25)*2*PI())*C79*2*PI())</f>
        <v>1.21188685875481</v>
      </c>
      <c r="E79" s="0" t="n">
        <f aca="false">$D$4*(SIN($C79*2*PI())+SIN(($C79-0.25)*2*PI())*$C79*2*PI())</f>
        <v>18.1025543516199</v>
      </c>
    </row>
    <row r="80" customFormat="false" ht="12.75" hidden="false" customHeight="false" outlineLevel="0" collapsed="false">
      <c r="B80" s="0" t="n">
        <v>55</v>
      </c>
      <c r="C80" s="0" t="n">
        <f aca="false">B79/$C$24</f>
        <v>1.5</v>
      </c>
      <c r="D80" s="0" t="n">
        <f aca="false">$D$4*(COS(C80*2*PI())+COS((C80-0.25)*2*PI())*C80*2*PI())</f>
        <v>-1.94999999999999</v>
      </c>
      <c r="E80" s="0" t="n">
        <f aca="false">$D$4*(SIN($C80*2*PI())+SIN(($C80-0.25)*2*PI())*$C80*2*PI())</f>
        <v>18.3783170235003</v>
      </c>
    </row>
    <row r="81" customFormat="false" ht="12.75" hidden="false" customHeight="false" outlineLevel="0" collapsed="false">
      <c r="B81" s="0" t="n">
        <v>56</v>
      </c>
      <c r="C81" s="0" t="n">
        <f aca="false">B80/$C$24</f>
        <v>1.52777777777778</v>
      </c>
      <c r="D81" s="0" t="n">
        <f aca="false">$D$4*(COS(C81*2*PI())+COS((C81-0.25)*2*PI())*C81*2*PI())</f>
        <v>-5.17083566067708</v>
      </c>
      <c r="E81" s="0" t="n">
        <f aca="false">$D$4*(SIN($C81*2*PI())+SIN(($C81-0.25)*2*PI())*$C81*2*PI())</f>
        <v>18.0956638324988</v>
      </c>
    </row>
    <row r="82" customFormat="false" ht="12.75" hidden="false" customHeight="false" outlineLevel="0" collapsed="false">
      <c r="B82" s="0" t="n">
        <v>57</v>
      </c>
      <c r="C82" s="0" t="n">
        <f aca="false">B81/$C$24</f>
        <v>1.55555555555556</v>
      </c>
      <c r="D82" s="0" t="n">
        <f aca="false">$D$4*(COS(C82*2*PI())+COS((C82-0.25)*2*PI())*C82*2*PI())</f>
        <v>-8.35096095975251</v>
      </c>
      <c r="E82" s="0" t="n">
        <f aca="false">$D$4*(SIN($C82*2*PI())+SIN(($C82-0.25)*2*PI())*$C82*2*PI())</f>
        <v>17.2426580873492</v>
      </c>
    </row>
    <row r="83" customFormat="false" ht="12.75" hidden="false" customHeight="false" outlineLevel="0" collapsed="false">
      <c r="B83" s="0" t="n">
        <v>58</v>
      </c>
      <c r="C83" s="0" t="n">
        <f aca="false">B82/$C$24</f>
        <v>1.58333333333333</v>
      </c>
      <c r="D83" s="0" t="n">
        <f aca="false">$D$4*(COS(C83*2*PI())+COS((C83-0.25)*2*PI())*C83*2*PI())</f>
        <v>-11.3884168553381</v>
      </c>
      <c r="E83" s="0" t="n">
        <f aca="false">$D$4*(SIN($C83*2*PI())+SIN(($C83-0.25)*2*PI())*$C83*2*PI())</f>
        <v>15.8253166112195</v>
      </c>
    </row>
    <row r="84" customFormat="false" ht="12.75" hidden="false" customHeight="false" outlineLevel="0" collapsed="false">
      <c r="B84" s="0" t="n">
        <v>59</v>
      </c>
      <c r="C84" s="0" t="n">
        <f aca="false">B83/$C$24</f>
        <v>1.61111111111111</v>
      </c>
      <c r="D84" s="0" t="n">
        <f aca="false">$D$4*(COS(C84*2*PI())+COS((C84-0.25)*2*PI())*C84*2*PI())</f>
        <v>-14.1822044277234</v>
      </c>
      <c r="E84" s="0" t="n">
        <f aca="false">$D$4*(SIN($C84*2*PI())+SIN(($C84-0.25)*2*PI())*$C84*2*PI())</f>
        <v>13.8680316152671</v>
      </c>
    </row>
    <row r="85" customFormat="false" ht="12.75" hidden="false" customHeight="false" outlineLevel="0" collapsed="false">
      <c r="B85" s="0" t="n">
        <v>60</v>
      </c>
      <c r="C85" s="0" t="n">
        <f aca="false">B84/$C$24</f>
        <v>1.63888888888889</v>
      </c>
      <c r="D85" s="0" t="n">
        <f aca="false">$D$4*(COS(C85*2*PI())+COS((C85-0.25)*2*PI())*C85*2*PI())</f>
        <v>-16.6356182491507</v>
      </c>
      <c r="E85" s="0" t="n">
        <f aca="false">$D$4*(SIN($C85*2*PI())+SIN(($C85-0.25)*2*PI())*$C85*2*PI())</f>
        <v>11.4133969230705</v>
      </c>
    </row>
    <row r="86" customFormat="false" ht="12.75" hidden="false" customHeight="false" outlineLevel="0" collapsed="false">
      <c r="B86" s="0" t="n">
        <v>61</v>
      </c>
      <c r="C86" s="0" t="n">
        <f aca="false">B85/$C$24</f>
        <v>1.66666666666667</v>
      </c>
      <c r="D86" s="0" t="n">
        <f aca="false">$D$4*(COS(C86*2*PI())+COS((C86-0.25)*2*PI())*C86*2*PI())</f>
        <v>-18.6595438012836</v>
      </c>
      <c r="E86" s="0" t="n">
        <f aca="false">$D$4*(SIN($C86*2*PI())+SIN(($C86-0.25)*2*PI())*$C86*2*PI())</f>
        <v>8.52142658678717</v>
      </c>
    </row>
    <row r="87" customFormat="false" ht="12.75" hidden="false" customHeight="false" outlineLevel="0" collapsed="false">
      <c r="B87" s="0" t="n">
        <v>62</v>
      </c>
      <c r="C87" s="0" t="n">
        <f aca="false">B86/$C$24</f>
        <v>1.69444444444444</v>
      </c>
      <c r="D87" s="0" t="n">
        <f aca="false">$D$4*(COS(C87*2*PI())+COS((C87-0.25)*2*PI())*C87*2*PI())</f>
        <v>-20.1756078397866</v>
      </c>
      <c r="E87" s="0" t="n">
        <f aca="false">$D$4*(SIN($C87*2*PI())+SIN(($C87-0.25)*2*PI())*$C87*2*PI())</f>
        <v>5.26817405558213</v>
      </c>
    </row>
    <row r="88" customFormat="false" ht="12.75" hidden="false" customHeight="false" outlineLevel="0" collapsed="false">
      <c r="B88" s="0" t="n">
        <v>63</v>
      </c>
      <c r="C88" s="0" t="n">
        <f aca="false">B87/$C$24</f>
        <v>1.72222222222222</v>
      </c>
      <c r="D88" s="0" t="n">
        <f aca="false">$D$4*(COS(C88*2*PI())+COS((C88-0.25)*2*PI())*C88*2*PI())</f>
        <v>-21.1190725336297</v>
      </c>
      <c r="E88" s="0" t="n">
        <f aca="false">$D$4*(SIN($C88*2*PI())+SIN(($C88-0.25)*2*PI())*$C88*2*PI())</f>
        <v>1.74378040204081</v>
      </c>
    </row>
    <row r="89" customFormat="false" ht="12.75" hidden="false" customHeight="false" outlineLevel="0" collapsed="false">
      <c r="B89" s="0" t="n">
        <v>64</v>
      </c>
      <c r="C89" s="0" t="n">
        <f aca="false">B88/$C$24</f>
        <v>1.75</v>
      </c>
      <c r="D89" s="0" t="n">
        <f aca="false">$D$4*(COS(C89*2*PI())+COS((C89-0.25)*2*PI())*C89*2*PI())</f>
        <v>-21.4413698607503</v>
      </c>
      <c r="E89" s="0" t="n">
        <f aca="false">$D$4*(SIN($C89*2*PI())+SIN(($C89-0.25)*2*PI())*$C89*2*PI())</f>
        <v>-1.94999999999999</v>
      </c>
    </row>
    <row r="90" customFormat="false" ht="12.75" hidden="false" customHeight="false" outlineLevel="0" collapsed="false">
      <c r="B90" s="0" t="n">
        <v>65</v>
      </c>
      <c r="C90" s="0" t="n">
        <f aca="false">B89/$C$24</f>
        <v>1.77777777777778</v>
      </c>
      <c r="D90" s="0" t="n">
        <f aca="false">$D$4*(COS(C90*2*PI())+COS((C90-0.25)*2*PI())*C90*2*PI())</f>
        <v>-21.1121820145087</v>
      </c>
      <c r="E90" s="0" t="n">
        <f aca="false">$D$4*(SIN($C90*2*PI())+SIN(($C90-0.25)*2*PI())*$C90*2*PI())</f>
        <v>-5.70272920396307</v>
      </c>
    </row>
    <row r="91" customFormat="false" ht="12.75" hidden="false" customHeight="false" outlineLevel="0" collapsed="false">
      <c r="B91" s="0" t="n">
        <v>66</v>
      </c>
      <c r="C91" s="0" t="n">
        <f aca="false">B90/$C$24</f>
        <v>1.80555555555556</v>
      </c>
      <c r="D91" s="0" t="n">
        <f aca="false">$D$4*(COS(C91*2*PI())+COS((C91-0.25)*2*PI())*C91*2*PI())</f>
        <v>-20.1209862355904</v>
      </c>
      <c r="E91" s="0" t="n">
        <f aca="false">$D$4*(SIN($C91*2*PI())+SIN(($C91-0.25)*2*PI())*$C91*2*PI())</f>
        <v>-9.39858673016287</v>
      </c>
    </row>
    <row r="92" customFormat="false" ht="12.75" hidden="false" customHeight="false" outlineLevel="0" collapsed="false">
      <c r="B92" s="0" t="n">
        <v>67</v>
      </c>
      <c r="C92" s="0" t="n">
        <f aca="false">B91/$C$24</f>
        <v>1.83333333333333</v>
      </c>
      <c r="D92" s="0" t="n">
        <f aca="false">$D$4*(COS(C92*2*PI())+COS((C92-0.25)*2*PI())*C92*2*PI())</f>
        <v>-18.477998181412</v>
      </c>
      <c r="E92" s="0" t="n">
        <f aca="false">$D$4*(SIN($C92*2*PI())+SIN(($C92-0.25)*2*PI())*$C92*2*PI())</f>
        <v>-12.9199432739631</v>
      </c>
    </row>
    <row r="93" customFormat="false" ht="12.75" hidden="false" customHeight="false" outlineLevel="0" collapsed="false">
      <c r="B93" s="0" t="n">
        <v>68</v>
      </c>
      <c r="C93" s="0" t="n">
        <f aca="false">B92/$C$24</f>
        <v>1.86111111111111</v>
      </c>
      <c r="D93" s="0" t="n">
        <f aca="false">$D$4*(COS(C93*2*PI())+COS((C93-0.25)*2*PI())*C93*2*PI())</f>
        <v>-16.2144662202223</v>
      </c>
      <c r="E93" s="0" t="n">
        <f aca="false">$D$4*(SIN($C93*2*PI())+SIN(($C93-0.25)*2*PI())*$C93*2*PI())</f>
        <v>-16.151096839323</v>
      </c>
    </row>
    <row r="94" customFormat="false" ht="12.75" hidden="false" customHeight="false" outlineLevel="0" collapsed="false">
      <c r="B94" s="0" t="n">
        <v>69</v>
      </c>
      <c r="C94" s="0" t="n">
        <f aca="false">B93/$C$24</f>
        <v>1.88888888888889</v>
      </c>
      <c r="D94" s="0" t="n">
        <f aca="false">$D$4*(COS(C94*2*PI())+COS((C94-0.25)*2*PI())*C94*2*PI())</f>
        <v>-13.38228933467</v>
      </c>
      <c r="E94" s="0" t="n">
        <f aca="false">$D$4*(SIN($C94*2*PI())+SIN(($C94-0.25)*2*PI())*$C94*2*PI())</f>
        <v>-18.9820528541059</v>
      </c>
    </row>
    <row r="95" customFormat="false" ht="12.75" hidden="false" customHeight="false" outlineLevel="0" collapsed="false">
      <c r="B95" s="0" t="n">
        <v>70</v>
      </c>
      <c r="C95" s="0" t="n">
        <f aca="false">B94/$C$24</f>
        <v>1.91666666666667</v>
      </c>
      <c r="D95" s="0" t="n">
        <f aca="false">$D$4*(COS(C95*2*PI())+COS((C95-0.25)*2*PI())*C95*2*PI())</f>
        <v>-10.0529530054122</v>
      </c>
      <c r="E95" s="0" t="n">
        <f aca="false">$D$4*(SIN($C95*2*PI())+SIN(($C95-0.25)*2*PI())*$C95*2*PI())</f>
        <v>-21.3122253714762</v>
      </c>
    </row>
    <row r="96" customFormat="false" ht="12.75" hidden="false" customHeight="false" outlineLevel="0" collapsed="false">
      <c r="B96" s="0" t="n">
        <v>71</v>
      </c>
      <c r="C96" s="0" t="n">
        <f aca="false">B95/$C$24</f>
        <v>1.94444444444444</v>
      </c>
      <c r="D96" s="0" t="n">
        <f aca="false">$D$4*(COS(C96*2*PI())+COS((C96-0.25)*2*PI())*C96*2*PI())</f>
        <v>-6.31579982599248</v>
      </c>
      <c r="E96" s="0" t="n">
        <f aca="false">$D$4*(SIN($C96*2*PI())+SIN(($C96-0.25)*2*PI())*$C96*2*PI())</f>
        <v>-23.0539359880278</v>
      </c>
    </row>
    <row r="97" customFormat="false" ht="12.75" hidden="false" customHeight="false" outlineLevel="0" collapsed="false">
      <c r="B97" s="0" t="n">
        <v>72</v>
      </c>
      <c r="C97" s="0" t="n">
        <f aca="false">B96/$C$24</f>
        <v>1.97222222222222</v>
      </c>
      <c r="D97" s="0" t="n">
        <f aca="false">$D$4*(COS(C97*2*PI())+COS((C97-0.25)*2*PI())*C97*2*PI())</f>
        <v>-2.2756739453268</v>
      </c>
      <c r="E97" s="0" t="n">
        <f aca="false">$D$4*(SIN($C97*2*PI())+SIN(($C97-0.25)*2*PI())*$C97*2*PI())</f>
        <v>-24.1355907156396</v>
      </c>
    </row>
    <row r="98" customFormat="false" ht="12.75" hidden="false" customHeight="false" outlineLevel="0" collapsed="false">
      <c r="B98" s="0" t="n">
        <v>73</v>
      </c>
      <c r="C98" s="0" t="n">
        <f aca="false">B97/$C$24</f>
        <v>2</v>
      </c>
      <c r="D98" s="0" t="n">
        <f aca="false">$D$4*(COS(C98*2*PI())+COS((C98-0.25)*2*PI())*C98*2*PI())</f>
        <v>1.94999999999999</v>
      </c>
      <c r="E98" s="0" t="n">
        <f aca="false">$D$4*(SIN($C98*2*PI())+SIN(($C98-0.25)*2*PI())*$C98*2*PI())</f>
        <v>-24.5044226980004</v>
      </c>
    </row>
    <row r="99" customFormat="false" ht="12.75" hidden="false" customHeight="false" outlineLevel="0" collapsed="false">
      <c r="B99" s="0" t="n">
        <v>74</v>
      </c>
      <c r="C99" s="0" t="n">
        <f aca="false">B98/$C$24</f>
        <v>2.02777777777778</v>
      </c>
      <c r="D99" s="0" t="n">
        <f aca="false">$D$4*(COS(C99*2*PI())+COS((C99-0.25)*2*PI())*C99*2*PI())</f>
        <v>6.23462274724905</v>
      </c>
      <c r="E99" s="0" t="n">
        <f aca="false">$D$4*(SIN($C99*2*PI())+SIN(($C99-0.25)*2*PI())*$C99*2*PI())</f>
        <v>-24.1287001965186</v>
      </c>
    </row>
    <row r="100" customFormat="false" ht="12.75" hidden="false" customHeight="false" outlineLevel="0" collapsed="false">
      <c r="B100" s="0" t="n">
        <v>75</v>
      </c>
      <c r="C100" s="0" t="n">
        <f aca="false">B99/$C$24</f>
        <v>2.05555555555556</v>
      </c>
      <c r="D100" s="0" t="n">
        <f aca="false">$D$4*(COS(C100*2*PI())+COS((C100-0.25)*2*PI())*C100*2*PI())</f>
        <v>10.4462125005732</v>
      </c>
      <c r="E100" s="0" t="n">
        <f aca="false">$D$4*(SIN($C100*2*PI())+SIN(($C100-0.25)*2*PI())*$C100*2*PI())</f>
        <v>-22.9993143838316</v>
      </c>
    </row>
    <row r="101" customFormat="false" ht="12.75" hidden="false" customHeight="false" outlineLevel="0" collapsed="false">
      <c r="B101" s="0" t="n">
        <v>76</v>
      </c>
      <c r="C101" s="0" t="n">
        <f aca="false">B100/$C$24</f>
        <v>2.08333333333333</v>
      </c>
      <c r="D101" s="0" t="n">
        <f aca="false">$D$4*(COS(C101*2*PI())+COS((C101-0.25)*2*PI())*C101*2*PI())</f>
        <v>14.4514696925882</v>
      </c>
      <c r="E101" s="0" t="n">
        <f aca="false">$D$4*(SIN($C101*2*PI())+SIN(($C101-0.25)*2*PI())*$C101*2*PI())</f>
        <v>-21.1306797516045</v>
      </c>
    </row>
    <row r="102" customFormat="false" ht="12.75" hidden="false" customHeight="false" outlineLevel="0" collapsed="false">
      <c r="B102" s="0" t="n">
        <v>77</v>
      </c>
      <c r="C102" s="0" t="n">
        <f aca="false">B101/$C$24</f>
        <v>2.11111111111111</v>
      </c>
      <c r="D102" s="0" t="n">
        <f aca="false">$D$4*(COS(C102*2*PI())+COS((C102-0.25)*2*PI())*C102*2*PI())</f>
        <v>18.1199892509225</v>
      </c>
      <c r="E102" s="0" t="n">
        <f aca="false">$D$4*(SIN($C102*2*PI())+SIN(($C102-0.25)*2*PI())*$C102*2*PI())</f>
        <v>-18.5609008251775</v>
      </c>
    </row>
    <row r="103" customFormat="false" ht="12.75" hidden="false" customHeight="false" outlineLevel="0" collapsed="false">
      <c r="B103" s="0" t="n">
        <v>78</v>
      </c>
      <c r="C103" s="0" t="n">
        <f aca="false">B102/$C$24</f>
        <v>2.13888888888889</v>
      </c>
      <c r="D103" s="0" t="n">
        <f aca="false">$D$4*(COS(C103*2*PI())+COS((C103-0.25)*2*PI())*C103*2*PI())</f>
        <v>21.3284874590612</v>
      </c>
      <c r="E103" s="0" t="n">
        <f aca="false">$D$4*(SIN($C103*2*PI())+SIN(($C103-0.25)*2*PI())*$C103*2*PI())</f>
        <v>-15.3511817462696</v>
      </c>
    </row>
    <row r="104" customFormat="false" ht="12.75" hidden="false" customHeight="false" outlineLevel="0" collapsed="false">
      <c r="B104" s="0" t="n">
        <v>79</v>
      </c>
      <c r="C104" s="0" t="n">
        <f aca="false">B103/$C$24</f>
        <v>2.16666666666667</v>
      </c>
      <c r="D104" s="0" t="n">
        <f aca="false">$D$4*(COS(C104*2*PI())+COS((C104-0.25)*2*PI())*C104*2*PI())</f>
        <v>23.9649069416687</v>
      </c>
      <c r="E104" s="0" t="n">
        <f aca="false">$D$4*(SIN($C104*2*PI())+SIN(($C104-0.25)*2*PI())*$C104*2*PI())</f>
        <v>-11.5844794240373</v>
      </c>
    </row>
    <row r="105" customFormat="false" ht="12.75" hidden="false" customHeight="false" outlineLevel="0" collapsed="false">
      <c r="B105" s="0" t="n">
        <v>80</v>
      </c>
      <c r="C105" s="0" t="n">
        <f aca="false">B104/$C$24</f>
        <v>2.19444444444444</v>
      </c>
      <c r="D105" s="0" t="n">
        <f aca="false">$D$4*(COS(C105*2*PI())+COS((C105-0.25)*2*PI())*C105*2*PI())</f>
        <v>25.932264136269</v>
      </c>
      <c r="E105" s="0" t="n">
        <f aca="false">$D$4*(SIN($C105*2*PI())+SIN(($C105-0.25)*2*PI())*$C105*2*PI())</f>
        <v>-7.36342559640285</v>
      </c>
    </row>
    <row r="106" customFormat="false" ht="12.75" hidden="false" customHeight="false" outlineLevel="0" collapsed="false">
      <c r="B106" s="0" t="n">
        <v>81</v>
      </c>
      <c r="C106" s="0" t="n">
        <f aca="false">B105/$C$24</f>
        <v>2.22222222222222</v>
      </c>
      <c r="D106" s="0" t="n">
        <f aca="false">$D$4*(COS(C106*2*PI())+COS((C106-0.25)*2*PI())*C106*2*PI())</f>
        <v>27.1521088976495</v>
      </c>
      <c r="E106" s="0" t="n">
        <f aca="false">$D$4*(SIN($C106*2*PI())+SIN(($C106-0.25)*2*PI())*$C106*2*PI())</f>
        <v>-2.80756748861279</v>
      </c>
    </row>
    <row r="107" customFormat="false" ht="12.75" hidden="false" customHeight="false" outlineLevel="0" collapsed="false">
      <c r="B107" s="0" t="n">
        <v>82</v>
      </c>
      <c r="C107" s="0" t="n">
        <f aca="false">B106/$C$24</f>
        <v>2.25</v>
      </c>
      <c r="D107" s="0" t="n">
        <f aca="false">$D$4*(COS(C107*2*PI())+COS((C107-0.25)*2*PI())*C107*2*PI())</f>
        <v>27.5674755352504</v>
      </c>
      <c r="E107" s="0" t="n">
        <f aca="false">$D$4*(SIN($C107*2*PI())+SIN(($C107-0.25)*2*PI())*$C107*2*PI())</f>
        <v>1.94999999999999</v>
      </c>
    </row>
    <row r="108" customFormat="false" ht="12.75" hidden="false" customHeight="false" outlineLevel="0" collapsed="false">
      <c r="B108" s="0" t="n">
        <v>83</v>
      </c>
      <c r="C108" s="0" t="n">
        <f aca="false">B107/$C$24</f>
        <v>2.27777777777778</v>
      </c>
      <c r="D108" s="0" t="n">
        <f aca="false">$D$4*(COS(C108*2*PI())+COS((C108-0.25)*2*PI())*C108*2*PI())</f>
        <v>27.1452183785285</v>
      </c>
      <c r="E108" s="0" t="n">
        <f aca="false">$D$4*(SIN($C108*2*PI())+SIN(($C108-0.25)*2*PI())*$C108*2*PI())</f>
        <v>6.76651629053504</v>
      </c>
    </row>
    <row r="109" customFormat="false" ht="12.75" hidden="false" customHeight="false" outlineLevel="0" collapsed="false">
      <c r="B109" s="0" t="n">
        <v>84</v>
      </c>
      <c r="C109" s="0" t="n">
        <f aca="false">B108/$C$24</f>
        <v>2.30555555555556</v>
      </c>
      <c r="D109" s="0" t="n">
        <f aca="false">$D$4*(COS(C109*2*PI())+COS((C109-0.25)*2*PI())*C109*2*PI())</f>
        <v>25.8776425320728</v>
      </c>
      <c r="E109" s="0" t="n">
        <f aca="false">$D$4*(SIN($C109*2*PI())+SIN(($C109-0.25)*2*PI())*$C109*2*PI())</f>
        <v>11.4938382709836</v>
      </c>
    </row>
    <row r="110" customFormat="false" ht="12.75" hidden="false" customHeight="false" outlineLevel="0" collapsed="false">
      <c r="B110" s="0" t="n">
        <v>85</v>
      </c>
      <c r="C110" s="0" t="n">
        <f aca="false">B109/$C$24</f>
        <v>2.33333333333333</v>
      </c>
      <c r="D110" s="0" t="n">
        <f aca="false">$D$4*(COS(C110*2*PI())+COS((C110-0.25)*2*PI())*C110*2*PI())</f>
        <v>23.7833613217971</v>
      </c>
      <c r="E110" s="0" t="n">
        <f aca="false">$D$4*(SIN($C110*2*PI())+SIN(($C110-0.25)*2*PI())*$C110*2*PI())</f>
        <v>15.9829961112132</v>
      </c>
    </row>
    <row r="111" customFormat="false" ht="12.75" hidden="false" customHeight="false" outlineLevel="0" collapsed="false">
      <c r="B111" s="0" t="n">
        <v>86</v>
      </c>
      <c r="C111" s="0" t="n">
        <f aca="false">B110/$C$24</f>
        <v>2.36111111111111</v>
      </c>
      <c r="D111" s="0" t="n">
        <f aca="false">$D$4*(COS(C111*2*PI())+COS((C111-0.25)*2*PI())*C111*2*PI())</f>
        <v>20.9073354301328</v>
      </c>
      <c r="E111" s="0" t="n">
        <f aca="false">$D$4*(SIN($C111*2*PI())+SIN(($C111-0.25)*2*PI())*$C111*2*PI())</f>
        <v>20.088881662522</v>
      </c>
    </row>
    <row r="112" customFormat="false" ht="12.75" hidden="false" customHeight="false" outlineLevel="0" collapsed="false">
      <c r="B112" s="0" t="n">
        <v>87</v>
      </c>
      <c r="C112" s="0" t="n">
        <f aca="false">B111/$C$24</f>
        <v>2.38888888888889</v>
      </c>
      <c r="D112" s="0" t="n">
        <f aca="false">$D$4*(COS(C112*2*PI())+COS((C112-0.25)*2*PI())*C112*2*PI())</f>
        <v>17.3200741578691</v>
      </c>
      <c r="E112" s="0" t="n">
        <f aca="false">$D$4*(SIN($C112*2*PI())+SIN(($C112-0.25)*2*PI())*$C112*2*PI())</f>
        <v>23.6749220640164</v>
      </c>
    </row>
    <row r="113" customFormat="false" ht="12.75" hidden="false" customHeight="false" outlineLevel="0" collapsed="false">
      <c r="B113" s="0" t="n">
        <v>88</v>
      </c>
      <c r="C113" s="0" t="n">
        <f aca="false">B112/$C$24</f>
        <v>2.41666666666667</v>
      </c>
      <c r="D113" s="0" t="n">
        <f aca="false">$D$4*(COS(C113*2*PI())+COS((C113-0.25)*2*PI())*C113*2*PI())</f>
        <v>13.1160058426623</v>
      </c>
      <c r="E113" s="0" t="n">
        <f aca="false">$D$4*(SIN($C113*2*PI())+SIN(($C113-0.25)*2*PI())*$C113*2*PI())</f>
        <v>26.6175885118612</v>
      </c>
    </row>
    <row r="114" customFormat="false" ht="12.75" hidden="false" customHeight="false" outlineLevel="0" collapsed="false">
      <c r="B114" s="0" t="n">
        <v>89</v>
      </c>
      <c r="C114" s="0" t="n">
        <f aca="false">B113/$C$24</f>
        <v>2.44444444444444</v>
      </c>
      <c r="D114" s="0" t="n">
        <f aca="false">$D$4*(COS(C114*2*PI())+COS((C114-0.25)*2*PI())*C114*2*PI())</f>
        <v>8.4110513668132</v>
      </c>
      <c r="E114" s="0" t="n">
        <f aca="false">$D$4*(SIN($C114*2*PI())+SIN(($C114-0.25)*2*PI())*$C114*2*PI())</f>
        <v>28.8105922845102</v>
      </c>
    </row>
    <row r="115" customFormat="false" ht="12.75" hidden="false" customHeight="false" outlineLevel="0" collapsed="false">
      <c r="B115" s="0" t="n">
        <v>90</v>
      </c>
      <c r="C115" s="0" t="n">
        <f aca="false">B114/$C$24</f>
        <v>2.47222222222222</v>
      </c>
      <c r="D115" s="0" t="n">
        <f aca="false">$D$4*(COS(C115*2*PI())+COS((C115-0.25)*2*PI())*C115*2*PI())</f>
        <v>3.33946103189879</v>
      </c>
      <c r="E115" s="0" t="n">
        <f aca="false">$D$4*(SIN($C115*2*PI())+SIN(($C115-0.25)*2*PI())*$C115*2*PI())</f>
        <v>30.1686270796594</v>
      </c>
    </row>
    <row r="116" customFormat="false" ht="12.75" hidden="false" customHeight="false" outlineLevel="0" collapsed="false">
      <c r="B116" s="0" t="n">
        <v>91</v>
      </c>
      <c r="C116" s="0" t="n">
        <f aca="false">B115/$C$24</f>
        <v>2.5</v>
      </c>
      <c r="D116" s="0" t="n">
        <f aca="false">$D$4*(COS(C116*2*PI())+COS((C116-0.25)*2*PI())*C116*2*PI())</f>
        <v>-1.94999999999998</v>
      </c>
      <c r="E116" s="0" t="n">
        <f aca="false">$D$4*(SIN($C116*2*PI())+SIN(($C116-0.25)*2*PI())*$C116*2*PI())</f>
        <v>30.6305283725005</v>
      </c>
    </row>
    <row r="117" customFormat="false" ht="12.75" hidden="false" customHeight="false" outlineLevel="0" collapsed="false">
      <c r="B117" s="0" t="n">
        <v>92</v>
      </c>
      <c r="C117" s="0" t="n">
        <f aca="false">B116/$C$24</f>
        <v>2.52777777777778</v>
      </c>
      <c r="D117" s="0" t="n">
        <f aca="false">$D$4*(COS(C117*2*PI())+COS((C117-0.25)*2*PI())*C117*2*PI())</f>
        <v>-7.29840983382103</v>
      </c>
      <c r="E117" s="0" t="n">
        <f aca="false">$D$4*(SIN($C117*2*PI())+SIN(($C117-0.25)*2*PI())*$C117*2*PI())</f>
        <v>30.1617365605384</v>
      </c>
    </row>
    <row r="118" customFormat="false" ht="12.75" hidden="false" customHeight="false" outlineLevel="0" collapsed="false">
      <c r="B118" s="0" t="n">
        <v>93</v>
      </c>
      <c r="C118" s="0" t="n">
        <f aca="false">B117/$C$24</f>
        <v>2.55555555555556</v>
      </c>
      <c r="D118" s="0" t="n">
        <f aca="false">$D$4*(COS(C118*2*PI())+COS((C118-0.25)*2*PI())*C118*2*PI())</f>
        <v>-12.5414640413939</v>
      </c>
      <c r="E118" s="0" t="n">
        <f aca="false">$D$4*(SIN($C118*2*PI())+SIN(($C118-0.25)*2*PI())*$C118*2*PI())</f>
        <v>28.755970680314</v>
      </c>
    </row>
    <row r="119" customFormat="false" ht="12.75" hidden="false" customHeight="false" outlineLevel="0" collapsed="false">
      <c r="B119" s="0" t="n">
        <v>94</v>
      </c>
      <c r="C119" s="0" t="n">
        <f aca="false">B118/$C$24</f>
        <v>2.58333333333333</v>
      </c>
      <c r="D119" s="0" t="n">
        <f aca="false">$D$4*(COS(C119*2*PI())+COS((C119-0.25)*2*PI())*C119*2*PI())</f>
        <v>-17.5145225298383</v>
      </c>
      <c r="E119" s="0" t="n">
        <f aca="false">$D$4*(SIN($C119*2*PI())+SIN(($C119-0.25)*2*PI())*$C119*2*PI())</f>
        <v>26.4360428919896</v>
      </c>
    </row>
    <row r="120" customFormat="false" ht="12.75" hidden="false" customHeight="false" outlineLevel="0" collapsed="false">
      <c r="B120" s="0" t="n">
        <v>95</v>
      </c>
      <c r="C120" s="0" t="n">
        <f aca="false">B119/$C$24</f>
        <v>2.61111111111111</v>
      </c>
      <c r="D120" s="0" t="n">
        <f aca="false">$D$4*(COS(C120*2*PI())+COS((C120-0.25)*2*PI())*C120*2*PI())</f>
        <v>-22.0577740741216</v>
      </c>
      <c r="E120" s="0" t="n">
        <f aca="false">$D$4*(SIN($C120*2*PI())+SIN(($C120-0.25)*2*PI())*$C120*2*PI())</f>
        <v>23.253770035088</v>
      </c>
    </row>
    <row r="121" customFormat="false" ht="12.75" hidden="false" customHeight="false" outlineLevel="0" collapsed="false">
      <c r="B121" s="0" t="n">
        <v>96</v>
      </c>
      <c r="C121" s="0" t="n">
        <f aca="false">B120/$C$24</f>
        <v>2.63888888888889</v>
      </c>
      <c r="D121" s="0" t="n">
        <f aca="false">$D$4*(COS(C121*2*PI())+COS((C121-0.25)*2*PI())*C121*2*PI())</f>
        <v>-26.0213566689716</v>
      </c>
      <c r="E121" s="0" t="n">
        <f aca="false">$D$4*(SIN($C121*2*PI())+SIN(($C121-0.25)*2*PI())*$C121*2*PI())</f>
        <v>19.2889665694686</v>
      </c>
    </row>
    <row r="122" customFormat="false" ht="12.75" hidden="false" customHeight="false" outlineLevel="0" collapsed="false">
      <c r="B122" s="0" t="n">
        <v>97</v>
      </c>
      <c r="C122" s="0" t="n">
        <f aca="false">B121/$C$24</f>
        <v>2.66666666666667</v>
      </c>
      <c r="D122" s="0" t="n">
        <f aca="false">$D$4*(COS(C122*2*PI())+COS((C122-0.25)*2*PI())*C122*2*PI())</f>
        <v>-29.2702700820538</v>
      </c>
      <c r="E122" s="0" t="n">
        <f aca="false">$D$4*(SIN($C122*2*PI())+SIN(($C122-0.25)*2*PI())*$C122*2*PI())</f>
        <v>14.6475322612873</v>
      </c>
    </row>
    <row r="123" customFormat="false" ht="12.75" hidden="false" customHeight="false" outlineLevel="0" collapsed="false">
      <c r="B123" s="0" t="n">
        <v>98</v>
      </c>
      <c r="C123" s="0" t="n">
        <f aca="false">B122/$C$24</f>
        <v>2.69444444444444</v>
      </c>
      <c r="D123" s="0" t="n">
        <f aca="false">$D$4*(COS(C123*2*PI())+COS((C123-0.25)*2*PI())*C123*2*PI())</f>
        <v>-31.6889204327514</v>
      </c>
      <c r="E123" s="0" t="n">
        <f aca="false">$D$4*(SIN($C123*2*PI())+SIN(($C123-0.25)*2*PI())*$C123*2*PI())</f>
        <v>9.45867713722356</v>
      </c>
    </row>
    <row r="124" customFormat="false" ht="12.75" hidden="false" customHeight="false" outlineLevel="0" collapsed="false">
      <c r="B124" s="0" t="n">
        <v>99</v>
      </c>
      <c r="C124" s="0" t="n">
        <f aca="false">B123/$C$24</f>
        <v>2.72222222222222</v>
      </c>
      <c r="D124" s="0" t="n">
        <f aca="false">$D$4*(COS(C124*2*PI())+COS((C124-0.25)*2*PI())*C124*2*PI())</f>
        <v>-33.1851452616693</v>
      </c>
      <c r="E124" s="0" t="n">
        <f aca="false">$D$4*(SIN($C124*2*PI())+SIN(($C124-0.25)*2*PI())*$C124*2*PI())</f>
        <v>3.87135457518478</v>
      </c>
    </row>
    <row r="125" customFormat="false" ht="12.75" hidden="false" customHeight="false" outlineLevel="0" collapsed="false">
      <c r="B125" s="0" t="n">
        <v>100</v>
      </c>
      <c r="C125" s="0" t="n">
        <f aca="false">B124/$C$24</f>
        <v>2.75</v>
      </c>
      <c r="D125" s="0" t="n">
        <f aca="false">$D$4*(COS(C125*2*PI())+COS((C125-0.25)*2*PI())*C125*2*PI())</f>
        <v>-33.6935812097505</v>
      </c>
      <c r="E125" s="0" t="n">
        <f aca="false">$D$4*(SIN($C125*2*PI())+SIN(($C125-0.25)*2*PI())*$C125*2*PI())</f>
        <v>-1.94999999999998</v>
      </c>
    </row>
    <row r="126" customFormat="false" ht="12.75" hidden="false" customHeight="false" outlineLevel="0" collapsed="false">
      <c r="B126" s="0" t="n">
        <v>101</v>
      </c>
      <c r="C126" s="0" t="n">
        <f aca="false">B125/$C$24</f>
        <v>2.77777777777778</v>
      </c>
      <c r="D126" s="0" t="n">
        <f aca="false">$D$4*(COS(C126*2*PI())+COS((C126-0.25)*2*PI())*C126*2*PI())</f>
        <v>-33.1782547425483</v>
      </c>
      <c r="E126" s="0" t="n">
        <f aca="false">$D$4*(SIN($C126*2*PI())+SIN(($C126-0.25)*2*PI())*$C126*2*PI())</f>
        <v>-7.83030337710702</v>
      </c>
    </row>
    <row r="127" customFormat="false" ht="12.75" hidden="false" customHeight="false" outlineLevel="0" collapsed="false">
      <c r="B127" s="0" t="n">
        <v>102</v>
      </c>
      <c r="C127" s="0" t="n">
        <f aca="false">B126/$C$24</f>
        <v>2.80555555555556</v>
      </c>
      <c r="D127" s="0" t="n">
        <f aca="false">$D$4*(COS(C127*2*PI())+COS((C127-0.25)*2*PI())*C127*2*PI())</f>
        <v>-31.6342988285552</v>
      </c>
      <c r="E127" s="0" t="n">
        <f aca="false">$D$4*(SIN($C127*2*PI())+SIN(($C127-0.25)*2*PI())*$C127*2*PI())</f>
        <v>-13.5890898118043</v>
      </c>
    </row>
    <row r="128" customFormat="false" ht="12.75" hidden="false" customHeight="false" outlineLevel="0" collapsed="false">
      <c r="B128" s="0" t="n">
        <v>103</v>
      </c>
      <c r="C128" s="0" t="n">
        <f aca="false">B127/$C$24</f>
        <v>2.83333333333333</v>
      </c>
      <c r="D128" s="0" t="n">
        <f aca="false">$D$4*(COS(C128*2*PI())+COS((C128-0.25)*2*PI())*C128*2*PI())</f>
        <v>-29.0887244621822</v>
      </c>
      <c r="E128" s="0" t="n">
        <f aca="false">$D$4*(SIN($C128*2*PI())+SIN(($C128-0.25)*2*PI())*$C128*2*PI())</f>
        <v>-19.0460489484632</v>
      </c>
    </row>
    <row r="129" customFormat="false" ht="12.75" hidden="false" customHeight="false" outlineLevel="0" collapsed="false">
      <c r="B129" s="0" t="n">
        <v>104</v>
      </c>
      <c r="C129" s="0" t="n">
        <f aca="false">B128/$C$24</f>
        <v>2.86111111111111</v>
      </c>
      <c r="D129" s="0" t="n">
        <f aca="false">$D$4*(COS(C129*2*PI())+COS((C129-0.25)*2*PI())*C129*2*PI())</f>
        <v>-25.6002046400432</v>
      </c>
      <c r="E129" s="0" t="n">
        <f aca="false">$D$4*(SIN($C129*2*PI())+SIN(($C129-0.25)*2*PI())*$C129*2*PI())</f>
        <v>-24.026666485721</v>
      </c>
    </row>
    <row r="130" customFormat="false" ht="12.75" hidden="false" customHeight="false" outlineLevel="0" collapsed="false">
      <c r="B130" s="0" t="n">
        <v>105</v>
      </c>
      <c r="C130" s="0" t="n">
        <f aca="false">B129/$C$24</f>
        <v>2.88888888888889</v>
      </c>
      <c r="D130" s="0" t="n">
        <f aca="false">$D$4*(COS(C130*2*PI())+COS((C130-0.25)*2*PI())*C130*2*PI())</f>
        <v>-21.2578589810682</v>
      </c>
      <c r="E130" s="0" t="n">
        <f aca="false">$D$4*(SIN($C130*2*PI())+SIN(($C130-0.25)*2*PI())*$C130*2*PI())</f>
        <v>-28.3677912739268</v>
      </c>
    </row>
    <row r="131" customFormat="false" ht="12.75" hidden="false" customHeight="false" outlineLevel="0" collapsed="false">
      <c r="B131" s="0" t="n">
        <v>106</v>
      </c>
      <c r="C131" s="0" t="n">
        <f aca="false">B130/$C$24</f>
        <v>2.91666666666667</v>
      </c>
      <c r="D131" s="0" t="n">
        <f aca="false">$D$4*(COS(C131*2*PI())+COS((C131-0.25)*2*PI())*C131*2*PI())</f>
        <v>-16.1790586799123</v>
      </c>
      <c r="E131" s="0" t="n">
        <f aca="false">$D$4*(SIN($C131*2*PI())+SIN(($C131-0.25)*2*PI())*$C131*2*PI())</f>
        <v>-31.9229516522463</v>
      </c>
    </row>
    <row r="132" customFormat="false" ht="12.75" hidden="false" customHeight="false" outlineLevel="0" collapsed="false">
      <c r="B132" s="0" t="n">
        <v>107</v>
      </c>
      <c r="C132" s="0" t="n">
        <f aca="false">B131/$C$24</f>
        <v>2.94444444444444</v>
      </c>
      <c r="D132" s="0" t="n">
        <f aca="false">$D$4*(COS(C132*2*PI())+COS((C132-0.25)*2*PI())*C132*2*PI())</f>
        <v>-10.5063029076339</v>
      </c>
      <c r="E132" s="0" t="n">
        <f aca="false">$D$4*(SIN($C132*2*PI())+SIN(($C132-0.25)*2*PI())*$C132*2*PI())</f>
        <v>-34.5672485809927</v>
      </c>
    </row>
    <row r="133" customFormat="false" ht="12.75" hidden="false" customHeight="false" outlineLevel="0" collapsed="false">
      <c r="B133" s="0" t="n">
        <v>108</v>
      </c>
      <c r="C133" s="0" t="n">
        <f aca="false">B132/$C$24</f>
        <v>2.97222222222222</v>
      </c>
      <c r="D133" s="0" t="n">
        <f aca="false">$D$4*(COS(C133*2*PI())+COS((C133-0.25)*2*PI())*C133*2*PI())</f>
        <v>-4.40324811847071</v>
      </c>
      <c r="E133" s="0" t="n">
        <f aca="false">$D$4*(SIN($C133*2*PI())+SIN(($C133-0.25)*2*PI())*$C133*2*PI())</f>
        <v>-36.2016634436792</v>
      </c>
    </row>
    <row r="134" customFormat="false" ht="12.75" hidden="false" customHeight="false" outlineLevel="0" collapsed="false">
      <c r="B134" s="0" t="n">
        <v>109</v>
      </c>
      <c r="C134" s="0" t="n">
        <f aca="false">B133/$C$24</f>
        <v>3</v>
      </c>
      <c r="D134" s="0" t="n">
        <f aca="false">$D$4*(COS(C134*2*PI())+COS((C134-0.25)*2*PI())*C134*2*PI())</f>
        <v>1.94999999999991</v>
      </c>
      <c r="E134" s="0" t="n">
        <f aca="false">$D$4*(SIN($C134*2*PI())+SIN(($C134-0.25)*2*PI())*$C134*2*PI())</f>
        <v>-36.7566340470006</v>
      </c>
    </row>
    <row r="135" customFormat="false" ht="12.75" hidden="false" customHeight="false" outlineLevel="0" collapsed="false">
      <c r="B135" s="0" t="n">
        <v>110</v>
      </c>
      <c r="C135" s="0" t="n">
        <f aca="false">B134/$C$24</f>
        <v>3.02777777777778</v>
      </c>
      <c r="D135" s="0" t="n">
        <f aca="false">$D$4*(COS(C135*2*PI())+COS((C135-0.25)*2*PI())*C135*2*PI())</f>
        <v>8.36219692039294</v>
      </c>
      <c r="E135" s="0" t="n">
        <f aca="false">$D$4*(SIN($C135*2*PI())+SIN(($C135-0.25)*2*PI())*$C135*2*PI())</f>
        <v>-36.1947729245582</v>
      </c>
    </row>
    <row r="136" customFormat="false" ht="12.75" hidden="false" customHeight="false" outlineLevel="0" collapsed="false">
      <c r="B136" s="0" t="n">
        <v>111</v>
      </c>
      <c r="C136" s="0" t="n">
        <f aca="false">B135/$C$24</f>
        <v>3.05555555555556</v>
      </c>
      <c r="D136" s="0" t="n">
        <f aca="false">$D$4*(COS(C136*2*PI())+COS((C136-0.25)*2*PI())*C136*2*PI())</f>
        <v>14.6367155822146</v>
      </c>
      <c r="E136" s="0" t="n">
        <f aca="false">$D$4*(SIN($C136*2*PI())+SIN(($C136-0.25)*2*PI())*$C136*2*PI())</f>
        <v>-34.5126269767964</v>
      </c>
    </row>
    <row r="137" customFormat="false" ht="12.75" hidden="false" customHeight="false" outlineLevel="0" collapsed="false">
      <c r="B137" s="0" t="n">
        <v>112</v>
      </c>
      <c r="C137" s="0" t="n">
        <f aca="false">B136/$C$24</f>
        <v>3.08333333333333</v>
      </c>
      <c r="D137" s="0" t="n">
        <f aca="false">$D$4*(COS(C137*2*PI())+COS((C137-0.25)*2*PI())*C137*2*PI())</f>
        <v>20.5775753670883</v>
      </c>
      <c r="E137" s="0" t="n">
        <f aca="false">$D$4*(SIN($C137*2*PI())+SIN(($C137-0.25)*2*PI())*$C137*2*PI())</f>
        <v>-31.7414060323747</v>
      </c>
    </row>
    <row r="138" customFormat="false" ht="12.75" hidden="false" customHeight="false" outlineLevel="0" collapsed="false">
      <c r="B138" s="0" t="n">
        <v>113</v>
      </c>
      <c r="C138" s="0" t="n">
        <f aca="false">B137/$C$24</f>
        <v>3.11111111111111</v>
      </c>
      <c r="D138" s="0" t="n">
        <f aca="false">$D$4*(COS(C138*2*PI())+COS((C138-0.25)*2*PI())*C138*2*PI())</f>
        <v>25.9955588973206</v>
      </c>
      <c r="E138" s="0" t="n">
        <f aca="false">$D$4*(SIN($C138*2*PI())+SIN(($C138-0.25)*2*PI())*$C138*2*PI())</f>
        <v>-27.9466392449984</v>
      </c>
    </row>
    <row r="139" customFormat="false" ht="12.75" hidden="false" customHeight="false" outlineLevel="0" collapsed="false">
      <c r="B139" s="0" t="n">
        <v>114</v>
      </c>
      <c r="C139" s="0" t="n">
        <f aca="false">B138/$C$24</f>
        <v>3.13888888888889</v>
      </c>
      <c r="D139" s="0" t="n">
        <f aca="false">$D$4*(COS(C139*2*PI())+COS((C139-0.25)*2*PI())*C139*2*PI())</f>
        <v>30.7142258788821</v>
      </c>
      <c r="E139" s="0" t="n">
        <f aca="false">$D$4*(SIN($C139*2*PI())+SIN(($C139-0.25)*2*PI())*$C139*2*PI())</f>
        <v>-23.2267513926677</v>
      </c>
    </row>
    <row r="140" customFormat="false" ht="12.75" hidden="false" customHeight="false" outlineLevel="0" collapsed="false">
      <c r="B140" s="0" t="n">
        <v>115</v>
      </c>
      <c r="C140" s="0" t="n">
        <f aca="false">B139/$C$24</f>
        <v>3.16666666666667</v>
      </c>
      <c r="D140" s="0" t="n">
        <f aca="false">$D$4*(COS(C140*2*PI())+COS((C140-0.25)*2*PI())*C140*2*PI())</f>
        <v>34.5756332224389</v>
      </c>
      <c r="E140" s="0" t="n">
        <f aca="false">$D$4*(SIN($C140*2*PI())+SIN(($C140-0.25)*2*PI())*$C140*2*PI())</f>
        <v>-17.7105850985373</v>
      </c>
    </row>
    <row r="141" customFormat="false" ht="12.75" hidden="false" customHeight="false" outlineLevel="0" collapsed="false">
      <c r="B141" s="0" t="n">
        <v>116</v>
      </c>
      <c r="C141" s="0" t="n">
        <f aca="false">B140/$C$24</f>
        <v>3.19444444444444</v>
      </c>
      <c r="D141" s="0" t="n">
        <f aca="false">$D$4*(COS(C141*2*PI())+COS((C141-0.25)*2*PI())*C141*2*PI())</f>
        <v>37.4455767292338</v>
      </c>
      <c r="E141" s="0" t="n">
        <f aca="false">$D$4*(SIN($C141*2*PI())+SIN(($C141-0.25)*2*PI())*$C141*2*PI())</f>
        <v>-11.5539286780443</v>
      </c>
    </row>
    <row r="142" customFormat="false" ht="12.75" hidden="false" customHeight="false" outlineLevel="0" collapsed="false">
      <c r="B142" s="0" t="n">
        <v>117</v>
      </c>
      <c r="C142" s="0" t="n">
        <f aca="false">B141/$C$24</f>
        <v>3.22222222222222</v>
      </c>
      <c r="D142" s="0" t="n">
        <f aca="false">$D$4*(COS(C142*2*PI())+COS((C142-0.25)*2*PI())*C142*2*PI())</f>
        <v>39.2181816256891</v>
      </c>
      <c r="E142" s="0" t="n">
        <f aca="false">$D$4*(SIN($C142*2*PI())+SIN(($C142-0.25)*2*PI())*$C142*2*PI())</f>
        <v>-4.93514166175677</v>
      </c>
    </row>
    <row r="143" customFormat="false" ht="12.75" hidden="false" customHeight="false" outlineLevel="0" collapsed="false">
      <c r="B143" s="0" t="n">
        <v>118</v>
      </c>
      <c r="C143" s="0" t="n">
        <f aca="false">B142/$C$24</f>
        <v>3.25</v>
      </c>
      <c r="D143" s="0" t="n">
        <f aca="false">$D$4*(COS(C143*2*PI())+COS((C143-0.25)*2*PI())*C143*2*PI())</f>
        <v>39.8196868842506</v>
      </c>
      <c r="E143" s="0" t="n">
        <f aca="false">$D$4*(SIN($C143*2*PI())+SIN(($C143-0.25)*2*PI())*$C143*2*PI())</f>
        <v>1.94999999999997</v>
      </c>
    </row>
    <row r="144" customFormat="false" ht="12.75" hidden="false" customHeight="false" outlineLevel="0" collapsed="false">
      <c r="B144" s="0" t="n">
        <v>119</v>
      </c>
      <c r="C144" s="0" t="n">
        <f aca="false">B143/$C$24</f>
        <v>3.27777777777778</v>
      </c>
      <c r="D144" s="0" t="n">
        <f aca="false">$D$4*(COS(C144*2*PI())+COS((C144-0.25)*2*PI())*C144*2*PI())</f>
        <v>39.211291106568</v>
      </c>
      <c r="E144" s="0" t="n">
        <f aca="false">$D$4*(SIN($C144*2*PI())+SIN(($C144-0.25)*2*PI())*$C144*2*PI())</f>
        <v>8.89409046367899</v>
      </c>
    </row>
    <row r="145" customFormat="false" ht="12.75" hidden="false" customHeight="false" outlineLevel="0" collapsed="false">
      <c r="B145" s="0" t="n">
        <v>120</v>
      </c>
      <c r="C145" s="0" t="n">
        <f aca="false">B144/$C$24</f>
        <v>3.30555555555556</v>
      </c>
      <c r="D145" s="0" t="n">
        <f aca="false">$D$4*(COS(C145*2*PI())+COS((C145-0.25)*2*PI())*C145*2*PI())</f>
        <v>37.3909551250376</v>
      </c>
      <c r="E145" s="0" t="n">
        <f aca="false">$D$4*(SIN($C145*2*PI())+SIN(($C145-0.25)*2*PI())*$C145*2*PI())</f>
        <v>15.684341352625</v>
      </c>
    </row>
    <row r="146" customFormat="false" ht="12.75" hidden="false" customHeight="false" outlineLevel="0" collapsed="false">
      <c r="B146" s="0" t="n">
        <v>121</v>
      </c>
      <c r="C146" s="0" t="n">
        <f aca="false">B145/$C$24</f>
        <v>3.33333333333333</v>
      </c>
      <c r="D146" s="0" t="n">
        <f aca="false">$D$4*(COS(C146*2*PI())+COS((C146-0.25)*2*PI())*C146*2*PI())</f>
        <v>34.3940876025673</v>
      </c>
      <c r="E146" s="0" t="n">
        <f aca="false">$D$4*(SIN($C146*2*PI())+SIN(($C146-0.25)*2*PI())*$C146*2*PI())</f>
        <v>22.1091017857133</v>
      </c>
    </row>
    <row r="147" customFormat="false" ht="12.75" hidden="false" customHeight="false" outlineLevel="0" collapsed="false">
      <c r="B147" s="0" t="n">
        <v>122</v>
      </c>
      <c r="C147" s="0" t="n">
        <f aca="false">B146/$C$24</f>
        <v>3.36111111111111</v>
      </c>
      <c r="D147" s="0" t="n">
        <f aca="false">$D$4*(COS(C147*2*PI())+COS((C147-0.25)*2*PI())*C147*2*PI())</f>
        <v>30.2930738499537</v>
      </c>
      <c r="E147" s="0" t="n">
        <f aca="false">$D$4*(SIN($C147*2*PI())+SIN(($C147-0.25)*2*PI())*$C147*2*PI())</f>
        <v>27.9644513089201</v>
      </c>
    </row>
    <row r="148" customFormat="false" ht="12.75" hidden="false" customHeight="false" outlineLevel="0" collapsed="false">
      <c r="B148" s="0" t="n">
        <v>123</v>
      </c>
      <c r="C148" s="0" t="n">
        <f aca="false">B147/$C$24</f>
        <v>3.38888888888889</v>
      </c>
      <c r="D148" s="0" t="n">
        <f aca="false">$D$4*(COS(C148*2*PI())+COS((C148-0.25)*2*PI())*C148*2*PI())</f>
        <v>25.1956438042672</v>
      </c>
      <c r="E148" s="0" t="n">
        <f aca="false">$D$4*(SIN($C148*2*PI())+SIN(($C148-0.25)*2*PI())*$C148*2*PI())</f>
        <v>33.0606604838372</v>
      </c>
    </row>
    <row r="149" customFormat="false" ht="12.75" hidden="false" customHeight="false" outlineLevel="0" collapsed="false">
      <c r="B149" s="0" t="n">
        <v>124</v>
      </c>
      <c r="C149" s="0" t="n">
        <f aca="false">B148/$C$24</f>
        <v>3.41666666666667</v>
      </c>
      <c r="D149" s="0" t="n">
        <f aca="false">$D$4*(COS(C149*2*PI())+COS((C149-0.25)*2*PI())*C149*2*PI())</f>
        <v>19.2421115171624</v>
      </c>
      <c r="E149" s="0" t="n">
        <f aca="false">$D$4*(SIN($C149*2*PI())+SIN(($C149-0.25)*2*PI())*$C149*2*PI())</f>
        <v>37.2283147926314</v>
      </c>
    </row>
    <row r="150" customFormat="false" ht="12.75" hidden="false" customHeight="false" outlineLevel="0" collapsed="false">
      <c r="B150" s="0" t="n">
        <v>125</v>
      </c>
      <c r="C150" s="0" t="n">
        <f aca="false">B149/$C$24</f>
        <v>3.44444444444444</v>
      </c>
      <c r="D150" s="0" t="n">
        <f aca="false">$D$4*(COS(C150*2*PI())+COS((C150-0.25)*2*PI())*C150*2*PI())</f>
        <v>12.6015544484546</v>
      </c>
      <c r="E150" s="0" t="n">
        <f aca="false">$D$4*(SIN($C150*2*PI())+SIN(($C150-0.25)*2*PI())*$C150*2*PI())</f>
        <v>40.3239048774751</v>
      </c>
    </row>
    <row r="151" customFormat="false" ht="12.75" hidden="false" customHeight="false" outlineLevel="0" collapsed="false">
      <c r="B151" s="0" t="n">
        <v>126</v>
      </c>
      <c r="C151" s="0" t="n">
        <f aca="false">B150/$C$24</f>
        <v>3.47222222222222</v>
      </c>
      <c r="D151" s="0" t="n">
        <f aca="false">$D$4*(COS(C151*2*PI())+COS((C151-0.25)*2*PI())*C151*2*PI())</f>
        <v>5.46703520504269</v>
      </c>
      <c r="E151" s="0" t="n">
        <f aca="false">$D$4*(SIN($C151*2*PI())+SIN(($C151-0.25)*2*PI())*$C151*2*PI())</f>
        <v>42.234699807699</v>
      </c>
    </row>
    <row r="152" customFormat="false" ht="12.75" hidden="false" customHeight="false" outlineLevel="0" collapsed="false">
      <c r="B152" s="0" t="n">
        <v>127</v>
      </c>
      <c r="C152" s="0" t="n">
        <f aca="false">B151/$C$24</f>
        <v>3.5</v>
      </c>
      <c r="D152" s="0" t="n">
        <f aca="false">$D$4*(COS(C152*2*PI())+COS((C152-0.25)*2*PI())*C152*2*PI())</f>
        <v>-1.95000000000004</v>
      </c>
      <c r="E152" s="0" t="n">
        <f aca="false">$D$4*(SIN($C152*2*PI())+SIN(($C152-0.25)*2*PI())*$C152*2*PI())</f>
        <v>42.8827397215007</v>
      </c>
    </row>
    <row r="153" customFormat="false" ht="12.75" hidden="false" customHeight="false" outlineLevel="0" collapsed="false">
      <c r="B153" s="0" t="n">
        <v>128</v>
      </c>
      <c r="C153" s="0" t="n">
        <f aca="false">B152/$C$24</f>
        <v>3.52777777777778</v>
      </c>
      <c r="D153" s="0" t="n">
        <f aca="false">$D$4*(COS(C153*2*PI())+COS((C153-0.25)*2*PI())*C153*2*PI())</f>
        <v>-9.4259840069649</v>
      </c>
      <c r="E153" s="0" t="n">
        <f aca="false">$D$4*(SIN($C153*2*PI())+SIN(($C153-0.25)*2*PI())*$C153*2*PI())</f>
        <v>42.2278092885779</v>
      </c>
    </row>
    <row r="154" customFormat="false" ht="12.75" hidden="false" customHeight="false" outlineLevel="0" collapsed="false">
      <c r="B154" s="0" t="n">
        <v>129</v>
      </c>
      <c r="C154" s="0" t="n">
        <f aca="false">B153/$C$24</f>
        <v>3.55555555555556</v>
      </c>
      <c r="D154" s="0" t="n">
        <f aca="false">$D$4*(COS(C154*2*PI())+COS((C154-0.25)*2*PI())*C154*2*PI())</f>
        <v>-16.7319671230353</v>
      </c>
      <c r="E154" s="0" t="n">
        <f aca="false">$D$4*(SIN($C154*2*PI())+SIN(($C154-0.25)*2*PI())*$C154*2*PI())</f>
        <v>40.2692832732789</v>
      </c>
    </row>
    <row r="155" customFormat="false" ht="12.75" hidden="false" customHeight="false" outlineLevel="0" collapsed="false">
      <c r="B155" s="0" t="n">
        <v>130</v>
      </c>
      <c r="C155" s="0" t="n">
        <f aca="false">B154/$C$24</f>
        <v>3.58333333333333</v>
      </c>
      <c r="D155" s="0" t="n">
        <f aca="false">$D$4*(COS(C155*2*PI())+COS((C155-0.25)*2*PI())*C155*2*PI())</f>
        <v>-23.6406282043384</v>
      </c>
      <c r="E155" s="0" t="n">
        <f aca="false">$D$4*(SIN($C155*2*PI())+SIN(($C155-0.25)*2*PI())*$C155*2*PI())</f>
        <v>37.0467691727598</v>
      </c>
    </row>
    <row r="156" customFormat="false" ht="12.75" hidden="false" customHeight="false" outlineLevel="0" collapsed="false">
      <c r="B156" s="0" t="n">
        <v>131</v>
      </c>
      <c r="C156" s="0" t="n">
        <f aca="false">B155/$C$24</f>
        <v>3.61111111111111</v>
      </c>
      <c r="D156" s="0" t="n">
        <f aca="false">$D$4*(COS(C156*2*PI())+COS((C156-0.25)*2*PI())*C156*2*PI())</f>
        <v>-29.9333437205197</v>
      </c>
      <c r="E156" s="0" t="n">
        <f aca="false">$D$4*(SIN($C156*2*PI())+SIN(($C156-0.25)*2*PI())*$C156*2*PI())</f>
        <v>32.6395084549089</v>
      </c>
    </row>
    <row r="157" customFormat="false" ht="12.75" hidden="false" customHeight="false" outlineLevel="0" collapsed="false">
      <c r="B157" s="0" t="n">
        <v>132</v>
      </c>
      <c r="C157" s="0" t="n">
        <f aca="false">B156/$C$24</f>
        <v>3.63888888888889</v>
      </c>
      <c r="D157" s="0" t="n">
        <f aca="false">$D$4*(COS(C157*2*PI())+COS((C157-0.25)*2*PI())*C157*2*PI())</f>
        <v>-35.4070950887925</v>
      </c>
      <c r="E157" s="0" t="n">
        <f aca="false">$D$4*(SIN($C157*2*PI())+SIN(($C157-0.25)*2*PI())*$C157*2*PI())</f>
        <v>27.1645362158667</v>
      </c>
    </row>
    <row r="158" customFormat="false" ht="12.75" hidden="false" customHeight="false" outlineLevel="0" collapsed="false">
      <c r="B158" s="0" t="n">
        <v>133</v>
      </c>
      <c r="C158" s="0" t="n">
        <f aca="false">B157/$C$24</f>
        <v>3.66666666666667</v>
      </c>
      <c r="D158" s="0" t="n">
        <f aca="false">$D$4*(COS(C158*2*PI())+COS((C158-0.25)*2*PI())*C158*2*PI())</f>
        <v>-39.880996362824</v>
      </c>
      <c r="E158" s="0" t="n">
        <f aca="false">$D$4*(SIN($C158*2*PI())+SIN(($C158-0.25)*2*PI())*$C158*2*PI())</f>
        <v>20.7736379357874</v>
      </c>
    </row>
    <row r="159" customFormat="false" ht="12.75" hidden="false" customHeight="false" outlineLevel="0" collapsed="false">
      <c r="B159" s="0" t="n">
        <v>134</v>
      </c>
      <c r="C159" s="0" t="n">
        <f aca="false">B158/$C$24</f>
        <v>3.69444444444444</v>
      </c>
      <c r="D159" s="0" t="n">
        <f aca="false">$D$4*(COS(C159*2*PI())+COS((C159-0.25)*2*PI())*C159*2*PI())</f>
        <v>-43.2022330257163</v>
      </c>
      <c r="E159" s="0" t="n">
        <f aca="false">$D$4*(SIN($C159*2*PI())+SIN(($C159-0.25)*2*PI())*$C159*2*PI())</f>
        <v>13.649180218865</v>
      </c>
    </row>
    <row r="160" customFormat="false" ht="12.75" hidden="false" customHeight="false" outlineLevel="0" collapsed="false">
      <c r="B160" s="0" t="n">
        <v>135</v>
      </c>
      <c r="C160" s="0" t="n">
        <f aca="false">B159/$C$24</f>
        <v>3.72222222222222</v>
      </c>
      <c r="D160" s="0" t="n">
        <f aca="false">$D$4*(COS(C160*2*PI())+COS((C160-0.25)*2*PI())*C160*2*PI())</f>
        <v>-45.2512179897089</v>
      </c>
      <c r="E160" s="0" t="n">
        <f aca="false">$D$4*(SIN($C160*2*PI())+SIN(($C160-0.25)*2*PI())*$C160*2*PI())</f>
        <v>5.99892874832876</v>
      </c>
    </row>
    <row r="161" customFormat="false" ht="12.75" hidden="false" customHeight="false" outlineLevel="0" collapsed="false">
      <c r="B161" s="0" t="n">
        <v>136</v>
      </c>
      <c r="C161" s="0" t="n">
        <f aca="false">B160/$C$24</f>
        <v>3.75</v>
      </c>
      <c r="D161" s="0" t="n">
        <f aca="false">$D$4*(COS(C161*2*PI())+COS((C161-0.25)*2*PI())*C161*2*PI())</f>
        <v>-45.9457925587507</v>
      </c>
      <c r="E161" s="0" t="n">
        <f aca="false">$D$4*(SIN($C161*2*PI())+SIN(($C161-0.25)*2*PI())*$C161*2*PI())</f>
        <v>-1.94999999999996</v>
      </c>
    </row>
    <row r="162" customFormat="false" ht="12.75" hidden="false" customHeight="false" outlineLevel="0" collapsed="false">
      <c r="B162" s="0" t="n">
        <v>137</v>
      </c>
      <c r="C162" s="0" t="n">
        <f aca="false">B161/$C$24</f>
        <v>3.77777777777778</v>
      </c>
      <c r="D162" s="0" t="n">
        <f aca="false">$D$4*(COS(C162*2*PI())+COS((C162-0.25)*2*PI())*C162*2*PI())</f>
        <v>-45.2443274705878</v>
      </c>
      <c r="E162" s="0" t="n">
        <f aca="false">$D$4*(SIN($C162*2*PI())+SIN(($C162-0.25)*2*PI())*$C162*2*PI())</f>
        <v>-9.95787755025096</v>
      </c>
    </row>
    <row r="163" customFormat="false" ht="12.75" hidden="false" customHeight="false" outlineLevel="0" collapsed="false">
      <c r="B163" s="0" t="n">
        <v>138</v>
      </c>
      <c r="C163" s="0" t="n">
        <f aca="false">B162/$C$24</f>
        <v>3.80555555555556</v>
      </c>
      <c r="D163" s="0" t="n">
        <f aca="false">$D$4*(COS(C163*2*PI())+COS((C163-0.25)*2*PI())*C163*2*PI())</f>
        <v>-43.1476114215201</v>
      </c>
      <c r="E163" s="0" t="n">
        <f aca="false">$D$4*(SIN($C163*2*PI())+SIN(($C163-0.25)*2*PI())*$C163*2*PI())</f>
        <v>-17.7795928934457</v>
      </c>
    </row>
    <row r="164" customFormat="false" ht="12.75" hidden="false" customHeight="false" outlineLevel="0" collapsed="false">
      <c r="B164" s="0" t="n">
        <v>139</v>
      </c>
      <c r="C164" s="0" t="n">
        <f aca="false">B163/$C$24</f>
        <v>3.83333333333333</v>
      </c>
      <c r="D164" s="0" t="n">
        <f aca="false">$D$4*(COS(C164*2*PI())+COS((C164-0.25)*2*PI())*C164*2*PI())</f>
        <v>-39.6994507429524</v>
      </c>
      <c r="E164" s="0" t="n">
        <f aca="false">$D$4*(SIN($C164*2*PI())+SIN(($C164-0.25)*2*PI())*$C164*2*PI())</f>
        <v>-25.1721546229633</v>
      </c>
    </row>
    <row r="165" customFormat="false" ht="12.75" hidden="false" customHeight="false" outlineLevel="0" collapsed="false">
      <c r="B165" s="0" t="n">
        <v>140</v>
      </c>
      <c r="C165" s="0" t="n">
        <f aca="false">B164/$C$24</f>
        <v>3.86111111111111</v>
      </c>
      <c r="D165" s="0" t="n">
        <f aca="false">$D$4*(COS(C165*2*PI())+COS((C165-0.25)*2*PI())*C165*2*PI())</f>
        <v>-34.9859430598641</v>
      </c>
      <c r="E165" s="0" t="n">
        <f aca="false">$D$4*(SIN($C165*2*PI())+SIN(($C165-0.25)*2*PI())*$C165*2*PI())</f>
        <v>-31.9022361321191</v>
      </c>
    </row>
    <row r="166" customFormat="false" ht="12.75" hidden="false" customHeight="false" outlineLevel="0" collapsed="false">
      <c r="B166" s="0" t="n">
        <v>141</v>
      </c>
      <c r="C166" s="0" t="n">
        <f aca="false">B165/$C$24</f>
        <v>3.88888888888889</v>
      </c>
      <c r="D166" s="0" t="n">
        <f aca="false">$D$4*(COS(C166*2*PI())+COS((C166-0.25)*2*PI())*C166*2*PI())</f>
        <v>-29.1334286274663</v>
      </c>
      <c r="E166" s="0" t="n">
        <f aca="false">$D$4*(SIN($C166*2*PI())+SIN(($C166-0.25)*2*PI())*$C166*2*PI())</f>
        <v>-37.7535296937477</v>
      </c>
    </row>
    <row r="167" customFormat="false" ht="12.75" hidden="false" customHeight="false" outlineLevel="0" collapsed="false">
      <c r="B167" s="0" t="n">
        <v>142</v>
      </c>
      <c r="C167" s="0" t="n">
        <f aca="false">B166/$C$24</f>
        <v>3.91666666666667</v>
      </c>
      <c r="D167" s="0" t="n">
        <f aca="false">$D$4*(COS(C167*2*PI())+COS((C167-0.25)*2*PI())*C167*2*PI())</f>
        <v>-22.3051643544125</v>
      </c>
      <c r="E167" s="0" t="n">
        <f aca="false">$D$4*(SIN($C167*2*PI())+SIN(($C167-0.25)*2*PI())*$C167*2*PI())</f>
        <v>-42.5336779330165</v>
      </c>
    </row>
    <row r="168" customFormat="false" ht="12.75" hidden="false" customHeight="false" outlineLevel="0" collapsed="false">
      <c r="B168" s="0" t="n">
        <v>143</v>
      </c>
      <c r="C168" s="0" t="n">
        <f aca="false">B167/$C$24</f>
        <v>3.94444444444444</v>
      </c>
      <c r="D168" s="0" t="n">
        <f aca="false">$D$4*(COS(C168*2*PI())+COS((C168-0.25)*2*PI())*C168*2*PI())</f>
        <v>-14.6968059892753</v>
      </c>
      <c r="E168" s="0" t="n">
        <f aca="false">$D$4*(SIN($C168*2*PI())+SIN(($C168-0.25)*2*PI())*$C168*2*PI())</f>
        <v>-46.0805611739575</v>
      </c>
    </row>
    <row r="169" customFormat="false" ht="12.75" hidden="false" customHeight="false" outlineLevel="0" collapsed="false">
      <c r="B169" s="0" t="n">
        <v>144</v>
      </c>
      <c r="C169" s="0" t="n">
        <f aca="false">B168/$C$24</f>
        <v>3.97222222222222</v>
      </c>
      <c r="D169" s="0" t="n">
        <f aca="false">$D$4*(COS(C169*2*PI())+COS((C169-0.25)*2*PI())*C169*2*PI())</f>
        <v>-6.53082229161467</v>
      </c>
      <c r="E169" s="0" t="n">
        <f aca="false">$D$4*(SIN($C169*2*PI())+SIN(($C169-0.25)*2*PI())*$C169*2*PI())</f>
        <v>-48.2677361717188</v>
      </c>
    </row>
    <row r="170" customFormat="false" ht="12.75" hidden="false" customHeight="false" outlineLevel="0" collapsed="false">
      <c r="C170" s="0" t="n">
        <f aca="false">B169/$C$24</f>
        <v>4</v>
      </c>
      <c r="D170" s="0" t="n">
        <f aca="false">$D$4*(COS(C170*2*PI())+COS((C170-0.25)*2*PI())*C170*2*PI())</f>
        <v>1.94999999999987</v>
      </c>
      <c r="E170" s="0" t="n">
        <f aca="false">$D$4*(SIN($C170*2*PI())+SIN(($C170-0.25)*2*PI())*$C170*2*PI())</f>
        <v>-49.0088453960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C1" s="1" t="s">
        <v>16</v>
      </c>
      <c r="D1" s="1" t="s">
        <v>1</v>
      </c>
      <c r="E1" s="1" t="s">
        <v>2</v>
      </c>
      <c r="F1" s="1" t="s">
        <v>13</v>
      </c>
    </row>
    <row r="2" customFormat="false" ht="12.75" hidden="false" customHeight="false" outlineLevel="0" collapsed="false">
      <c r="A2" s="0" t="s">
        <v>0</v>
      </c>
      <c r="C2" s="2" t="n">
        <v>0.05</v>
      </c>
    </row>
    <row r="3" customFormat="false" ht="12.75" hidden="false" customHeight="false" outlineLevel="0" collapsed="false">
      <c r="C3" s="1" t="s">
        <v>17</v>
      </c>
      <c r="D3" s="2" t="n">
        <v>6</v>
      </c>
      <c r="E3" s="3" t="n">
        <f aca="false">2*PI()*D3</f>
        <v>37.6991118430775</v>
      </c>
      <c r="F3" s="3" t="n">
        <f aca="false">$C$10*E3</f>
        <v>47.1238898038469</v>
      </c>
    </row>
    <row r="5" customFormat="false" ht="12.75" hidden="false" customHeight="false" outlineLevel="0" collapsed="false">
      <c r="C5" s="1" t="s">
        <v>18</v>
      </c>
      <c r="D5" s="2" t="n">
        <v>4</v>
      </c>
      <c r="E5" s="3" t="n">
        <f aca="false">2*PI()*D5</f>
        <v>25.1327412287183</v>
      </c>
      <c r="F5" s="3" t="n">
        <f aca="false">$C$10*E5</f>
        <v>31.4159265358979</v>
      </c>
    </row>
    <row r="6" customFormat="false" ht="12.75" hidden="false" customHeight="false" outlineLevel="0" collapsed="false">
      <c r="B6" s="2" t="n">
        <v>1</v>
      </c>
      <c r="P6" s="1"/>
      <c r="Q6" s="1"/>
    </row>
    <row r="7" customFormat="false" ht="12.75" hidden="false" customHeight="false" outlineLevel="0" collapsed="false">
      <c r="B7" s="4" t="n">
        <v>90</v>
      </c>
    </row>
    <row r="8" customFormat="false" ht="12.75" hidden="false" customHeight="false" outlineLevel="0" collapsed="false">
      <c r="C8" s="1" t="s">
        <v>3</v>
      </c>
      <c r="D8" s="1" t="s">
        <v>4</v>
      </c>
      <c r="E8" s="1" t="s">
        <v>5</v>
      </c>
    </row>
    <row r="9" customFormat="false" ht="12.75" hidden="false" customHeight="false" outlineLevel="0" collapsed="false">
      <c r="D9" s="5" t="n">
        <v>0</v>
      </c>
      <c r="E9" s="5" t="n">
        <v>0</v>
      </c>
    </row>
    <row r="10" customFormat="false" ht="12.75" hidden="false" customHeight="false" outlineLevel="0" collapsed="false">
      <c r="C10" s="4" t="n">
        <f aca="false">spin_value/36/2</f>
        <v>1.25</v>
      </c>
      <c r="D10" s="3" t="n">
        <f aca="false">$D$3*COS($C10*2*PI())</f>
        <v>1.83697019872103E-015</v>
      </c>
      <c r="E10" s="3" t="n">
        <f aca="false">$D$3*SIN($C10*2*PI())</f>
        <v>6</v>
      </c>
    </row>
    <row r="11" customFormat="false" ht="12.75" hidden="false" customHeight="false" outlineLevel="0" collapsed="false">
      <c r="D11" s="3" t="n">
        <f aca="false">D$10+D20</f>
        <v>15.707963267949</v>
      </c>
      <c r="E11" s="3" t="n">
        <f aca="false">E$10+E20</f>
        <v>6</v>
      </c>
    </row>
    <row r="12" customFormat="false" ht="12.75" hidden="false" customHeight="false" outlineLevel="0" collapsed="false">
      <c r="B12" s="6"/>
      <c r="C12" s="6"/>
    </row>
    <row r="13" customFormat="false" ht="12.75" hidden="false" customHeight="false" outlineLevel="0" collapsed="false">
      <c r="B13" s="6"/>
      <c r="C13" s="6"/>
    </row>
    <row r="15" customFormat="false" ht="12.75" hidden="false" customHeight="false" outlineLevel="0" collapsed="false">
      <c r="D15" s="0" t="s">
        <v>6</v>
      </c>
    </row>
    <row r="16" customFormat="false" ht="12.75" hidden="false" customHeight="false" outlineLevel="0" collapsed="false">
      <c r="B16" s="6"/>
      <c r="D16" s="3" t="n">
        <f aca="false">D10/$D$3</f>
        <v>3.06161699786838E-016</v>
      </c>
      <c r="E16" s="3" t="n">
        <f aca="false">E10/$D$3</f>
        <v>1</v>
      </c>
    </row>
    <row r="17" customFormat="false" ht="12.75" hidden="false" customHeight="false" outlineLevel="0" collapsed="false">
      <c r="D17" s="0" t="s">
        <v>12</v>
      </c>
    </row>
    <row r="18" customFormat="false" ht="12.75" hidden="false" customHeight="false" outlineLevel="0" collapsed="false">
      <c r="D18" s="3" t="n">
        <f aca="false">E16</f>
        <v>1</v>
      </c>
      <c r="E18" s="3" t="n">
        <f aca="false">-D16</f>
        <v>-3.06161699786838E-016</v>
      </c>
    </row>
    <row r="19" customFormat="false" ht="12.75" hidden="false" customHeight="false" outlineLevel="0" collapsed="false">
      <c r="C19" s="0" t="s">
        <v>19</v>
      </c>
      <c r="D19" s="0" t="s">
        <v>9</v>
      </c>
    </row>
    <row r="20" customFormat="false" ht="12.75" hidden="false" customHeight="false" outlineLevel="0" collapsed="false">
      <c r="C20" s="3" t="n">
        <f aca="false">F3-F5</f>
        <v>15.707963267949</v>
      </c>
      <c r="D20" s="3" t="n">
        <f aca="false">$C$20*D18</f>
        <v>15.707963267949</v>
      </c>
      <c r="E20" s="3" t="n">
        <f aca="false">$C$20*E18</f>
        <v>-4.80917673430447E-015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0" t="s">
        <v>11</v>
      </c>
      <c r="D22" s="6"/>
      <c r="E22" s="6"/>
      <c r="F22" s="6"/>
      <c r="G22" s="6"/>
    </row>
    <row r="23" customFormat="false" ht="12.75" hidden="false" customHeight="false" outlineLevel="0" collapsed="false">
      <c r="B23" s="2" t="n">
        <v>1</v>
      </c>
    </row>
    <row r="24" customFormat="false" ht="12.75" hidden="false" customHeight="false" outlineLevel="0" collapsed="false">
      <c r="C24" s="2" t="n">
        <v>36</v>
      </c>
      <c r="D24" s="0" t="s">
        <v>14</v>
      </c>
      <c r="F24" s="0" t="s">
        <v>15</v>
      </c>
    </row>
    <row r="25" customFormat="false" ht="12.75" hidden="false" customHeight="false" outlineLevel="0" collapsed="false">
      <c r="C25" s="0" t="s">
        <v>3</v>
      </c>
      <c r="D25" s="1" t="s">
        <v>4</v>
      </c>
      <c r="E25" s="1" t="s">
        <v>5</v>
      </c>
      <c r="F25" s="1" t="s">
        <v>4</v>
      </c>
      <c r="G25" s="1" t="s">
        <v>5</v>
      </c>
    </row>
    <row r="26" customFormat="false" ht="12.75" hidden="false" customHeight="false" outlineLevel="0" collapsed="false">
      <c r="B26" s="0" t="n">
        <v>0</v>
      </c>
      <c r="C26" s="0" t="n">
        <f aca="false">B26/$C$24</f>
        <v>0</v>
      </c>
      <c r="D26" s="0" t="n">
        <f aca="false">$D$3*COS($C26*2*PI())+($D$3-$D$5)*COS(($C26-0.25)*2*PI())*$C26*2*PI()</f>
        <v>6</v>
      </c>
      <c r="E26" s="0" t="n">
        <f aca="false">$D$3*SIN($C26*2*PI())+($D$3-$D$5)*SIN(($C26-0.25)*2*PI())*$C26*2*PI()</f>
        <v>0</v>
      </c>
      <c r="F26" s="0" t="n">
        <f aca="false">$D$3*COS($C26*2*PI())</f>
        <v>6</v>
      </c>
      <c r="G26" s="0" t="n">
        <f aca="false">$D$3*SIN($C26*2*PI())</f>
        <v>0</v>
      </c>
    </row>
    <row r="27" customFormat="false" ht="12.75" hidden="false" customHeight="false" outlineLevel="0" collapsed="false">
      <c r="B27" s="0" t="n">
        <v>1</v>
      </c>
      <c r="C27" s="0" t="n">
        <f aca="false">B27/$C$24</f>
        <v>0.0277777777777778</v>
      </c>
      <c r="D27" s="0" t="n">
        <f aca="false">$D$3*COS($C27*2*PI())+($D$3-$D$5)*COS(($C27-0.25)*2*PI())*$C27*2*PI()</f>
        <v>5.96946116688077</v>
      </c>
      <c r="E27" s="0" t="n">
        <f aca="false">$D$3*SIN($C27*2*PI())+($D$3-$D$5)*SIN(($C27-0.25)*2*PI())*$C27*2*PI()</f>
        <v>0.698126310216979</v>
      </c>
      <c r="F27" s="0" t="n">
        <f aca="false">$D$3*COS($C27*2*PI())</f>
        <v>5.90884651807325</v>
      </c>
      <c r="G27" s="0" t="n">
        <f aca="false">$D$3*SIN($C27*2*PI())</f>
        <v>1.04188906600158</v>
      </c>
    </row>
    <row r="28" customFormat="false" ht="12.75" hidden="false" customHeight="false" outlineLevel="0" collapsed="false">
      <c r="B28" s="0" t="n">
        <v>2</v>
      </c>
      <c r="C28" s="0" t="n">
        <f aca="false">B28/$C$24</f>
        <v>0.0555555555555556</v>
      </c>
      <c r="D28" s="0" t="n">
        <f aca="false">$D$3*COS($C28*2*PI())+($D$3-$D$5)*COS(($C28-0.25)*2*PI())*$C28*2*PI()</f>
        <v>5.87693082908248</v>
      </c>
      <c r="E28" s="0" t="n">
        <f aca="false">$D$3*SIN($C28*2*PI())+($D$3-$D$5)*SIN(($C28-0.25)*2*PI())*$C28*2*PI()</f>
        <v>1.39609165237767</v>
      </c>
      <c r="F28" s="0" t="n">
        <f aca="false">$D$3*COS($C28*2*PI())</f>
        <v>5.63815572471545</v>
      </c>
      <c r="G28" s="0" t="n">
        <f aca="false">$D$3*SIN($C28*2*PI())</f>
        <v>2.05212085995401</v>
      </c>
    </row>
    <row r="29" customFormat="false" ht="12.75" hidden="false" customHeight="false" outlineLevel="0" collapsed="false">
      <c r="B29" s="0" t="n">
        <v>3</v>
      </c>
      <c r="C29" s="0" t="n">
        <f aca="false">B29/$C$24</f>
        <v>0.0833333333333333</v>
      </c>
      <c r="D29" s="0" t="n">
        <f aca="false">$D$3*COS($C29*2*PI())+($D$3-$D$5)*COS(($C29-0.25)*2*PI())*$C29*2*PI()</f>
        <v>5.71975119830493</v>
      </c>
      <c r="E29" s="0" t="n">
        <f aca="false">$D$3*SIN($C29*2*PI())+($D$3-$D$5)*SIN(($C29-0.25)*2*PI())*$C29*2*PI()</f>
        <v>2.09310031788289</v>
      </c>
      <c r="F29" s="0" t="n">
        <f aca="false">$D$3*COS($C29*2*PI())</f>
        <v>5.19615242270663</v>
      </c>
      <c r="G29" s="0" t="n">
        <f aca="false">$D$3*SIN($C29*2*PI())</f>
        <v>3</v>
      </c>
    </row>
    <row r="30" customFormat="false" ht="12.75" hidden="false" customHeight="false" outlineLevel="0" collapsed="false">
      <c r="B30" s="0" t="n">
        <v>4</v>
      </c>
      <c r="C30" s="0" t="n">
        <f aca="false">B30/$C$24</f>
        <v>0.111111111111111</v>
      </c>
      <c r="D30" s="0" t="n">
        <f aca="false">$D$3*COS($C30*2*PI())+($D$3-$D$5)*COS(($C30-0.25)*2*PI())*$C30*2*PI()</f>
        <v>5.49376747311821</v>
      </c>
      <c r="E30" s="0" t="n">
        <f aca="false">$D$3*SIN($C30*2*PI())+($D$3-$D$5)*SIN(($C30-0.25)*2*PI())*$C30*2*PI()</f>
        <v>2.78712583819663</v>
      </c>
      <c r="F30" s="0" t="n">
        <f aca="false">$D$3*COS($C30*2*PI())</f>
        <v>4.59626665871387</v>
      </c>
      <c r="G30" s="0" t="n">
        <f aca="false">$D$3*SIN($C30*2*PI())</f>
        <v>3.85672565811924</v>
      </c>
    </row>
    <row r="31" customFormat="false" ht="12.75" hidden="false" customHeight="false" outlineLevel="0" collapsed="false">
      <c r="B31" s="0" t="n">
        <v>5</v>
      </c>
      <c r="C31" s="0" t="n">
        <f aca="false">B31/$C$24</f>
        <v>0.138888888888889</v>
      </c>
      <c r="D31" s="0" t="n">
        <f aca="false">$D$3*COS($C31*2*PI())+($D$3-$D$5)*COS(($C31-0.25)*2*PI())*$C31*2*PI()</f>
        <v>5.1937254330225</v>
      </c>
      <c r="E31" s="0" t="n">
        <f aca="false">$D$3*SIN($C31*2*PI())+($D$3-$D$5)*SIN(($C31-0.25)*2*PI())*$C31*2*PI()</f>
        <v>3.47439064070844</v>
      </c>
      <c r="F31" s="0" t="n">
        <f aca="false">$D$3*COS($C31*2*PI())</f>
        <v>3.85672565811924</v>
      </c>
      <c r="G31" s="0" t="n">
        <f aca="false">$D$3*SIN($C31*2*PI())</f>
        <v>4.59626665871387</v>
      </c>
    </row>
    <row r="32" customFormat="false" ht="12.75" hidden="false" customHeight="false" outlineLevel="0" collapsed="false">
      <c r="B32" s="0" t="n">
        <v>6</v>
      </c>
      <c r="C32" s="0" t="n">
        <f aca="false">B32/$C$24</f>
        <v>0.166666666666667</v>
      </c>
      <c r="D32" s="0" t="n">
        <f aca="false">$D$3*COS($C32*2*PI())+($D$3-$D$5)*COS(($C32-0.25)*2*PI())*$C32*2*PI()</f>
        <v>4.81379936423422</v>
      </c>
      <c r="E32" s="0" t="n">
        <f aca="false">$D$3*SIN($C32*2*PI())+($D$3-$D$5)*SIN(($C32-0.25)*2*PI())*$C32*2*PI()</f>
        <v>4.14895487151004</v>
      </c>
      <c r="F32" s="0" t="n">
        <f aca="false">$D$3*COS($C32*2*PI())</f>
        <v>3</v>
      </c>
      <c r="G32" s="0" t="n">
        <f aca="false">$D$3*SIN($C32*2*PI())</f>
        <v>5.19615242270663</v>
      </c>
    </row>
    <row r="33" customFormat="false" ht="12.75" hidden="false" customHeight="false" outlineLevel="0" collapsed="false">
      <c r="B33" s="0" t="n">
        <v>7</v>
      </c>
      <c r="C33" s="0" t="n">
        <f aca="false">B33/$C$24</f>
        <v>0.194444444444444</v>
      </c>
      <c r="D33" s="0" t="n">
        <f aca="false">$D$3*COS($C33*2*PI())+($D$3-$D$5)*COS(($C33-0.25)*2*PI())*$C33*2*PI()</f>
        <v>4.34822308647122</v>
      </c>
      <c r="E33" s="0" t="n">
        <f aca="false">$D$3*SIN($C33*2*PI())+($D$3-$D$5)*SIN(($C33-0.25)*2*PI())*$C33*2*PI()</f>
        <v>4.80244285943083</v>
      </c>
      <c r="F33" s="0" t="n">
        <f aca="false">$D$3*COS($C33*2*PI())</f>
        <v>2.05212085995401</v>
      </c>
      <c r="G33" s="0" t="n">
        <f aca="false">$D$3*SIN($C33*2*PI())</f>
        <v>5.63815572471545</v>
      </c>
    </row>
    <row r="34" customFormat="false" ht="12.75" hidden="false" customHeight="false" outlineLevel="0" collapsed="false">
      <c r="B34" s="0" t="n">
        <v>8</v>
      </c>
      <c r="C34" s="0" t="n">
        <f aca="false">B34/$C$24</f>
        <v>0.222222222222222</v>
      </c>
      <c r="D34" s="0" t="n">
        <f aca="false">$D$3*COS($C34*2*PI())+($D$3-$D$5)*COS(($C34-0.25)*2*PI())*$C34*2*PI()</f>
        <v>3.7919911122784</v>
      </c>
      <c r="E34" s="0" t="n">
        <f aca="false">$D$3*SIN($C34*2*PI())+($D$3-$D$5)*SIN(($C34-0.25)*2*PI())*$C34*2*PI()</f>
        <v>5.42392932761308</v>
      </c>
      <c r="F34" s="0" t="n">
        <f aca="false">$D$3*COS($C34*2*PI())</f>
        <v>1.04188906600158</v>
      </c>
      <c r="G34" s="0" t="n">
        <f aca="false">$D$3*SIN($C34*2*PI())</f>
        <v>5.90884651807325</v>
      </c>
    </row>
    <row r="35" customFormat="false" ht="12.75" hidden="false" customHeight="false" outlineLevel="0" collapsed="false">
      <c r="B35" s="0" t="n">
        <v>9</v>
      </c>
      <c r="C35" s="0" t="n">
        <f aca="false">B35/$C$24</f>
        <v>0.25</v>
      </c>
      <c r="D35" s="0" t="n">
        <f aca="false">$D$3*COS($C35*2*PI())+($D$3-$D$5)*COS(($C35-0.25)*2*PI())*$C35*2*PI()</f>
        <v>3.14159265358979</v>
      </c>
      <c r="E35" s="0" t="n">
        <f aca="false">$D$3*SIN($C35*2*PI())+($D$3-$D$5)*SIN(($C35-0.25)*2*PI())*$C35*2*PI()</f>
        <v>6</v>
      </c>
      <c r="F35" s="0" t="n">
        <f aca="false">$D$3*COS($C35*2*PI())</f>
        <v>3.67394039744206E-016</v>
      </c>
      <c r="G35" s="0" t="n">
        <f aca="false">$D$3*SIN($C35*2*PI())</f>
        <v>6</v>
      </c>
    </row>
    <row r="36" customFormat="false" ht="12.75" hidden="false" customHeight="false" outlineLevel="0" collapsed="false">
      <c r="B36" s="0" t="n">
        <v>10</v>
      </c>
      <c r="C36" s="0" t="n">
        <f aca="false">B36/$C$24</f>
        <v>0.277777777777778</v>
      </c>
      <c r="D36" s="0" t="n">
        <f aca="false">$D$3*COS($C36*2*PI())+($D$3-$D$5)*COS(($C36-0.25)*2*PI())*$C36*2*PI()</f>
        <v>2.39573849184445</v>
      </c>
      <c r="E36" s="0" t="n">
        <f aca="false">$D$3*SIN($C36*2*PI())+($D$3-$D$5)*SIN(($C36-0.25)*2*PI())*$C36*2*PI()</f>
        <v>6.51499300614845</v>
      </c>
      <c r="F36" s="0" t="n">
        <f aca="false">$D$3*COS($C36*2*PI())</f>
        <v>-1.04188906600158</v>
      </c>
      <c r="G36" s="0" t="n">
        <f aca="false">$D$3*SIN($C36*2*PI())</f>
        <v>5.90884651807325</v>
      </c>
    </row>
    <row r="37" customFormat="false" ht="12.75" hidden="false" customHeight="false" outlineLevel="0" collapsed="false">
      <c r="B37" s="0" t="n">
        <v>11</v>
      </c>
      <c r="C37" s="0" t="n">
        <f aca="false">B37/$C$24</f>
        <v>0.305555555555556</v>
      </c>
      <c r="D37" s="0" t="n">
        <f aca="false">$D$3*COS($C37*2*PI())+($D$3-$D$5)*COS(($C37-0.25)*2*PI())*$C37*2*PI()</f>
        <v>1.55603978171588</v>
      </c>
      <c r="E37" s="0" t="n">
        <f aca="false">$D$3*SIN($C37*2*PI())+($D$3-$D$5)*SIN(($C37-0.25)*2*PI())*$C37*2*PI()</f>
        <v>6.95141879873413</v>
      </c>
      <c r="F37" s="0" t="n">
        <f aca="false">$D$3*COS($C37*2*PI())</f>
        <v>-2.05212085995401</v>
      </c>
      <c r="G37" s="0" t="n">
        <f aca="false">$D$3*SIN($C37*2*PI())</f>
        <v>5.63815572471545</v>
      </c>
    </row>
    <row r="38" customFormat="false" ht="12.75" hidden="false" customHeight="false" outlineLevel="0" collapsed="false">
      <c r="B38" s="0" t="n">
        <v>12</v>
      </c>
      <c r="C38" s="0" t="n">
        <f aca="false">B38/$C$24</f>
        <v>0.333333333333333</v>
      </c>
      <c r="D38" s="0" t="n">
        <f aca="false">$D$3*COS($C38*2*PI())+($D$3-$D$5)*COS(($C38-0.25)*2*PI())*$C38*2*PI()</f>
        <v>0.627598728468437</v>
      </c>
      <c r="E38" s="0" t="n">
        <f aca="false">$D$3*SIN($C38*2*PI())+($D$3-$D$5)*SIN(($C38-0.25)*2*PI())*$C38*2*PI()</f>
        <v>7.29054752509983</v>
      </c>
      <c r="F38" s="0" t="n">
        <f aca="false">$D$3*COS($C38*2*PI())</f>
        <v>-3</v>
      </c>
      <c r="G38" s="0" t="n">
        <f aca="false">$D$3*SIN($C38*2*PI())</f>
        <v>5.19615242270663</v>
      </c>
    </row>
    <row r="39" customFormat="false" ht="12.75" hidden="false" customHeight="false" outlineLevel="0" collapsed="false">
      <c r="B39" s="0" t="n">
        <v>13</v>
      </c>
      <c r="C39" s="0" t="n">
        <f aca="false">B39/$C$24</f>
        <v>0.361111111111111</v>
      </c>
      <c r="D39" s="0" t="n">
        <f aca="false">$D$3*COS($C39*2*PI())+($D$3-$D$5)*COS(($C39-0.25)*2*PI())*$C39*2*PI()</f>
        <v>-0.380526243370764</v>
      </c>
      <c r="E39" s="0" t="n">
        <f aca="false">$D$3*SIN($C39*2*PI())+($D$3-$D$5)*SIN(($C39-0.25)*2*PI())*$C39*2*PI()</f>
        <v>7.51314430552799</v>
      </c>
      <c r="F39" s="0" t="n">
        <f aca="false">$D$3*COS($C39*2*PI())</f>
        <v>-3.85672565811924</v>
      </c>
      <c r="G39" s="0" t="n">
        <f aca="false">$D$3*SIN($C39*2*PI())</f>
        <v>4.59626665871387</v>
      </c>
    </row>
    <row r="40" customFormat="false" ht="12.75" hidden="false" customHeight="false" outlineLevel="0" collapsed="false">
      <c r="B40" s="0" t="n">
        <v>14</v>
      </c>
      <c r="C40" s="0" t="n">
        <f aca="false">B40/$C$24</f>
        <v>0.388888888888889</v>
      </c>
      <c r="D40" s="0" t="n">
        <f aca="false">$D$3*COS($C40*2*PI())+($D$3-$D$5)*COS(($C40-0.25)*2*PI())*$C40*2*PI()</f>
        <v>-1.45501380829866</v>
      </c>
      <c r="E40" s="0" t="n">
        <f aca="false">$D$3*SIN($C40*2*PI())+($D$3-$D$5)*SIN(($C40-0.25)*2*PI())*$C40*2*PI()</f>
        <v>7.60032502784836</v>
      </c>
      <c r="F40" s="0" t="n">
        <f aca="false">$D$3*COS($C40*2*PI())</f>
        <v>-4.59626665871387</v>
      </c>
      <c r="G40" s="0" t="n">
        <f aca="false">$D$3*SIN($C40*2*PI())</f>
        <v>3.85672565811924</v>
      </c>
    </row>
    <row r="41" customFormat="false" ht="12.75" hidden="false" customHeight="false" outlineLevel="0" collapsed="false">
      <c r="B41" s="0" t="n">
        <v>15</v>
      </c>
      <c r="C41" s="0" t="n">
        <f aca="false">B41/$C$24</f>
        <v>0.416666666666667</v>
      </c>
      <c r="D41" s="0" t="n">
        <f aca="false">$D$3*COS($C41*2*PI())+($D$3-$D$5)*COS(($C41-0.25)*2*PI())*$C41*2*PI()</f>
        <v>-2.57815854471514</v>
      </c>
      <c r="E41" s="0" t="n">
        <f aca="false">$D$3*SIN($C41*2*PI())+($D$3-$D$5)*SIN(($C41-0.25)*2*PI())*$C41*2*PI()</f>
        <v>7.53449841058555</v>
      </c>
      <c r="F41" s="0" t="n">
        <f aca="false">$D$3*COS($C41*2*PI())</f>
        <v>-5.19615242270663</v>
      </c>
      <c r="G41" s="0" t="n">
        <f aca="false">$D$3*SIN($C41*2*PI())</f>
        <v>3</v>
      </c>
    </row>
    <row r="42" customFormat="false" ht="12.75" hidden="false" customHeight="false" outlineLevel="0" collapsed="false">
      <c r="B42" s="0" t="n">
        <v>16</v>
      </c>
      <c r="C42" s="0" t="n">
        <f aca="false">B42/$C$24</f>
        <v>0.444444444444444</v>
      </c>
      <c r="D42" s="0" t="n">
        <f aca="false">$D$3*COS($C42*2*PI())+($D$3-$D$5)*COS(($C42-0.25)*2*PI())*$C42*2*PI()</f>
        <v>-3.72795488977918</v>
      </c>
      <c r="E42" s="0" t="n">
        <f aca="false">$D$3*SIN($C42*2*PI())+($D$3-$D$5)*SIN(($C42-0.25)*2*PI())*$C42*2*PI()</f>
        <v>7.30035452056477</v>
      </c>
      <c r="F42" s="0" t="n">
        <f aca="false">$D$3*COS($C42*2*PI())</f>
        <v>-5.63815572471545</v>
      </c>
      <c r="G42" s="0" t="n">
        <f aca="false">$D$3*SIN($C42*2*PI())</f>
        <v>2.05212085995401</v>
      </c>
    </row>
    <row r="43" customFormat="false" ht="12.75" hidden="false" customHeight="false" outlineLevel="0" collapsed="false">
      <c r="B43" s="0" t="n">
        <v>17</v>
      </c>
      <c r="C43" s="0" t="n">
        <f aca="false">B43/$C$24</f>
        <v>0.472222222222222</v>
      </c>
      <c r="D43" s="0" t="n">
        <f aca="false">$D$3*COS($C43*2*PI())+($D$3-$D$5)*COS(($C43-0.25)*2*PI())*$C43*2*PI()</f>
        <v>-4.8783974883454</v>
      </c>
      <c r="E43" s="0" t="n">
        <f aca="false">$D$3*SIN($C43*2*PI())+($D$3-$D$5)*SIN(($C43-0.25)*2*PI())*$C43*2*PI()</f>
        <v>6.88585591433983</v>
      </c>
      <c r="F43" s="0" t="n">
        <f aca="false">$D$3*COS($C43*2*PI())</f>
        <v>-5.90884651807325</v>
      </c>
      <c r="G43" s="0" t="n">
        <f aca="false">$D$3*SIN($C43*2*PI())</f>
        <v>1.04188906600158</v>
      </c>
    </row>
    <row r="44" customFormat="false" ht="12.75" hidden="false" customHeight="false" outlineLevel="0" collapsed="false">
      <c r="B44" s="0" t="n">
        <v>18</v>
      </c>
      <c r="C44" s="0" t="n">
        <f aca="false">B44/$C$24</f>
        <v>0.5</v>
      </c>
      <c r="D44" s="0" t="n">
        <f aca="false">$D$3*COS($C44*2*PI())+($D$3-$D$5)*COS(($C44-0.25)*2*PI())*$C44*2*PI()</f>
        <v>-6</v>
      </c>
      <c r="E44" s="0" t="n">
        <f aca="false">$D$3*SIN($C44*2*PI())+($D$3-$D$5)*SIN(($C44-0.25)*2*PI())*$C44*2*PI()</f>
        <v>6.28318530717959</v>
      </c>
      <c r="F44" s="0" t="n">
        <f aca="false">$D$3*COS($C44*2*PI())</f>
        <v>-6</v>
      </c>
      <c r="G44" s="0" t="n">
        <f aca="false">$D$3*SIN($C44*2*PI())</f>
        <v>7.34788079488412E-016</v>
      </c>
    </row>
    <row r="45" customFormat="false" ht="12.75" hidden="false" customHeight="false" outlineLevel="0" collapsed="false">
      <c r="B45" s="0" t="n">
        <v>19</v>
      </c>
      <c r="C45" s="0" t="n">
        <f aca="false">B45/$C$24</f>
        <v>0.527777777777778</v>
      </c>
      <c r="D45" s="0" t="n">
        <f aca="false">$D$3*COS($C45*2*PI())+($D$3-$D$5)*COS(($C45-0.25)*2*PI())*$C45*2*PI()</f>
        <v>-7.06052484541614</v>
      </c>
      <c r="E45" s="0" t="n">
        <f aca="false">$D$3*SIN($C45*2*PI())+($D$3-$D$5)*SIN(($C45-0.25)*2*PI())*$C45*2*PI()</f>
        <v>5.48960329390587</v>
      </c>
      <c r="F45" s="0" t="n">
        <f aca="false">$D$3*COS($C45*2*PI())</f>
        <v>-5.90884651807325</v>
      </c>
      <c r="G45" s="0" t="n">
        <f aca="false">$D$3*SIN($C45*2*PI())</f>
        <v>-1.04188906600158</v>
      </c>
    </row>
    <row r="46" customFormat="false" ht="12.75" hidden="false" customHeight="false" outlineLevel="0" collapsed="false">
      <c r="B46" s="0" t="n">
        <v>20</v>
      </c>
      <c r="C46" s="0" t="n">
        <f aca="false">B46/$C$24</f>
        <v>0.555555555555556</v>
      </c>
      <c r="D46" s="0" t="n">
        <f aca="false">$D$3*COS($C46*2*PI())+($D$3-$D$5)*COS(($C46-0.25)*2*PI())*$C46*2*PI()</f>
        <v>-8.02590676838578</v>
      </c>
      <c r="E46" s="0" t="n">
        <f aca="false">$D$3*SIN($C46*2*PI())+($D$3-$D$5)*SIN(($C46-0.25)*2*PI())*$C46*2*PI()</f>
        <v>4.50817121580943</v>
      </c>
      <c r="F46" s="0" t="n">
        <f aca="false">$D$3*COS($C46*2*PI())</f>
        <v>-5.63815572471545</v>
      </c>
      <c r="G46" s="0" t="n">
        <f aca="false">$D$3*SIN($C46*2*PI())</f>
        <v>-2.05212085995401</v>
      </c>
    </row>
    <row r="47" customFormat="false" ht="12.75" hidden="false" customHeight="false" outlineLevel="0" collapsed="false">
      <c r="B47" s="0" t="n">
        <v>21</v>
      </c>
      <c r="C47" s="0" t="n">
        <f aca="false">B47/$C$24</f>
        <v>0.583333333333333</v>
      </c>
      <c r="D47" s="0" t="n">
        <f aca="false">$D$3*COS($C47*2*PI())+($D$3-$D$5)*COS(($C47-0.25)*2*PI())*$C47*2*PI()</f>
        <v>-8.86134385189473</v>
      </c>
      <c r="E47" s="0" t="n">
        <f aca="false">$D$3*SIN($C47*2*PI())+($D$3-$D$5)*SIN(($C47-0.25)*2*PI())*$C47*2*PI()</f>
        <v>3.34829777481976</v>
      </c>
      <c r="F47" s="0" t="n">
        <f aca="false">$D$3*COS($C47*2*PI())</f>
        <v>-5.19615242270663</v>
      </c>
      <c r="G47" s="0" t="n">
        <f aca="false">$D$3*SIN($C47*2*PI())</f>
        <v>-3</v>
      </c>
    </row>
    <row r="48" customFormat="false" ht="12.75" hidden="false" customHeight="false" outlineLevel="0" collapsed="false">
      <c r="B48" s="0" t="n">
        <v>22</v>
      </c>
      <c r="C48" s="0" t="n">
        <f aca="false">B48/$C$24</f>
        <v>0.611111111111111</v>
      </c>
      <c r="D48" s="0" t="n">
        <f aca="false">$D$3*COS($C48*2*PI())+($D$3-$D$5)*COS(($C48-0.25)*2*PI())*$C48*2*PI()</f>
        <v>-9.53252113793776</v>
      </c>
      <c r="E48" s="0" t="n">
        <f aca="false">$D$3*SIN($C48*2*PI())+($D$3-$D$5)*SIN(($C48-0.25)*2*PI())*$C48*2*PI()</f>
        <v>2.0260733514551</v>
      </c>
      <c r="F48" s="0" t="n">
        <f aca="false">$D$3*COS($C48*2*PI())</f>
        <v>-4.59626665871387</v>
      </c>
      <c r="G48" s="0" t="n">
        <f aca="false">$D$3*SIN($C48*2*PI())</f>
        <v>-3.85672565811924</v>
      </c>
    </row>
    <row r="49" customFormat="false" ht="12.75" hidden="false" customHeight="false" outlineLevel="0" collapsed="false">
      <c r="B49" s="0" t="n">
        <v>23</v>
      </c>
      <c r="C49" s="0" t="n">
        <f aca="false">B49/$C$24</f>
        <v>0.638888888888889</v>
      </c>
      <c r="D49" s="0" t="n">
        <f aca="false">$D$3*COS($C49*2*PI())+($D$3-$D$5)*COS(($C49-0.25)*2*PI())*$C49*2*PI()</f>
        <v>-10.0069246226742</v>
      </c>
      <c r="E49" s="0" t="n">
        <f aca="false">$D$3*SIN($C49*2*PI())+($D$3-$D$5)*SIN(($C49-0.25)*2*PI())*$C49*2*PI()</f>
        <v>0.564363024111115</v>
      </c>
      <c r="F49" s="0" t="n">
        <f aca="false">$D$3*COS($C49*2*PI())</f>
        <v>-3.85672565811924</v>
      </c>
      <c r="G49" s="0" t="n">
        <f aca="false">$D$3*SIN($C49*2*PI())</f>
        <v>-4.59626665871387</v>
      </c>
    </row>
    <row r="50" customFormat="false" ht="12.75" hidden="false" customHeight="false" outlineLevel="0" collapsed="false">
      <c r="B50" s="0" t="n">
        <v>24</v>
      </c>
      <c r="C50" s="0" t="n">
        <f aca="false">B50/$C$24</f>
        <v>0.666666666666667</v>
      </c>
      <c r="D50" s="0" t="n">
        <f aca="false">$D$3*COS($C50*2*PI())+($D$3-$D$5)*COS(($C50-0.25)*2*PI())*$C50*2*PI()</f>
        <v>-10.2551974569369</v>
      </c>
      <c r="E50" s="0" t="n">
        <f aca="false">$D$3*SIN($C50*2*PI())+($D$3-$D$5)*SIN(($C50-0.25)*2*PI())*$C50*2*PI()</f>
        <v>-1.00736221792024</v>
      </c>
      <c r="F50" s="0" t="n">
        <f aca="false">$D$3*COS($C50*2*PI())</f>
        <v>-3</v>
      </c>
      <c r="G50" s="0" t="n">
        <f aca="false">$D$3*SIN($C50*2*PI())</f>
        <v>-5.19615242270663</v>
      </c>
    </row>
    <row r="51" customFormat="false" ht="12.75" hidden="false" customHeight="false" outlineLevel="0" collapsed="false">
      <c r="B51" s="0" t="n">
        <v>25</v>
      </c>
      <c r="C51" s="0" t="n">
        <f aca="false">B51/$C$24</f>
        <v>0.694444444444444</v>
      </c>
      <c r="D51" s="0" t="n">
        <f aca="false">$D$3*COS($C51*2*PI())+($D$3-$D$5)*COS(($C51-0.25)*2*PI())*$C51*2*PI()</f>
        <v>-10.2524859546583</v>
      </c>
      <c r="E51" s="0" t="n">
        <f aca="false">$D$3*SIN($C51*2*PI())+($D$3-$D$5)*SIN(($C51-0.25)*2*PI())*$C51*2*PI()</f>
        <v>-2.65346692012754</v>
      </c>
      <c r="F51" s="0" t="n">
        <f aca="false">$D$3*COS($C51*2*PI())</f>
        <v>-2.05212085995402</v>
      </c>
      <c r="G51" s="0" t="n">
        <f aca="false">$D$3*SIN($C51*2*PI())</f>
        <v>-5.63815572471545</v>
      </c>
    </row>
    <row r="52" customFormat="false" ht="12.75" hidden="false" customHeight="false" outlineLevel="0" collapsed="false">
      <c r="B52" s="0" t="n">
        <v>26</v>
      </c>
      <c r="C52" s="0" t="n">
        <f aca="false">B52/$C$24</f>
        <v>0.722222222222222</v>
      </c>
      <c r="D52" s="0" t="n">
        <f aca="false">$D$3*COS($C52*2*PI())+($D$3-$D$5)*COS(($C52-0.25)*2*PI())*$C52*2*PI()</f>
        <v>-9.97972071640125</v>
      </c>
      <c r="E52" s="0" t="n">
        <f aca="false">$D$3*SIN($C52*2*PI())+($D$3-$D$5)*SIN(($C52-0.25)*2*PI())*$C52*2*PI()</f>
        <v>-4.33286564907771</v>
      </c>
      <c r="F52" s="0" t="n">
        <f aca="false">$D$3*COS($C52*2*PI())</f>
        <v>-1.04188906600158</v>
      </c>
      <c r="G52" s="0" t="n">
        <f aca="false">$D$3*SIN($C52*2*PI())</f>
        <v>-5.90884651807325</v>
      </c>
    </row>
    <row r="53" customFormat="false" ht="12.75" hidden="false" customHeight="false" outlineLevel="0" collapsed="false">
      <c r="B53" s="0" t="n">
        <v>27</v>
      </c>
      <c r="C53" s="0" t="n">
        <f aca="false">B53/$C$24</f>
        <v>0.75</v>
      </c>
      <c r="D53" s="0" t="n">
        <f aca="false">$D$3*COS($C53*2*PI())+($D$3-$D$5)*COS(($C53-0.25)*2*PI())*$C53*2*PI()</f>
        <v>-9.42477796076938</v>
      </c>
      <c r="E53" s="0" t="n">
        <f aca="false">$D$3*SIN($C53*2*PI())+($D$3-$D$5)*SIN(($C53-0.25)*2*PI())*$C53*2*PI()</f>
        <v>-6</v>
      </c>
      <c r="F53" s="0" t="n">
        <f aca="false">$D$3*COS($C53*2*PI())</f>
        <v>-1.10218211923262E-015</v>
      </c>
      <c r="G53" s="0" t="n">
        <f aca="false">$D$3*SIN($C53*2*PI())</f>
        <v>-6</v>
      </c>
    </row>
    <row r="54" customFormat="false" ht="12.75" hidden="false" customHeight="false" outlineLevel="0" collapsed="false">
      <c r="B54" s="0" t="n">
        <v>28</v>
      </c>
      <c r="C54" s="0" t="n">
        <f aca="false">B54/$C$24</f>
        <v>0.777777777777778</v>
      </c>
      <c r="D54" s="0" t="n">
        <f aca="false">$D$3*COS($C54*2*PI())+($D$3-$D$5)*COS(($C54-0.25)*2*PI())*$C54*2*PI()</f>
        <v>-8.58346809596729</v>
      </c>
      <c r="E54" s="0" t="n">
        <f aca="false">$D$3*SIN($C54*2*PI())+($D$3-$D$5)*SIN(($C54-0.25)*2*PI())*$C54*2*PI()</f>
        <v>-7.60605668468382</v>
      </c>
      <c r="F54" s="0" t="n">
        <f aca="false">$D$3*COS($C54*2*PI())</f>
        <v>1.04188906600158</v>
      </c>
      <c r="G54" s="0" t="n">
        <f aca="false">$D$3*SIN($C54*2*PI())</f>
        <v>-5.90884651807325</v>
      </c>
    </row>
    <row r="55" customFormat="false" ht="12.75" hidden="false" customHeight="false" outlineLevel="0" collapsed="false">
      <c r="B55" s="0" t="n">
        <v>29</v>
      </c>
      <c r="C55" s="0" t="n">
        <f aca="false">B55/$C$24</f>
        <v>0.805555555555556</v>
      </c>
      <c r="D55" s="0" t="n">
        <f aca="false">$D$3*COS($C55*2*PI())+($D$3-$D$5)*COS(($C55-0.25)*2*PI())*$C55*2*PI()</f>
        <v>-7.46030264990298</v>
      </c>
      <c r="E55" s="0" t="n">
        <f aca="false">$D$3*SIN($C55*2*PI())+($D$3-$D$5)*SIN(($C55-0.25)*2*PI())*$C55*2*PI()</f>
        <v>-9.10039473803743</v>
      </c>
      <c r="F55" s="0" t="n">
        <f aca="false">$D$3*COS($C55*2*PI())</f>
        <v>2.05212085995401</v>
      </c>
      <c r="G55" s="0" t="n">
        <f aca="false">$D$3*SIN($C55*2*PI())</f>
        <v>-5.63815572471545</v>
      </c>
    </row>
    <row r="56" customFormat="false" ht="12.75" hidden="false" customHeight="false" outlineLevel="0" collapsed="false">
      <c r="B56" s="0" t="n">
        <v>30</v>
      </c>
      <c r="C56" s="0" t="n">
        <f aca="false">B56/$C$24</f>
        <v>0.833333333333333</v>
      </c>
      <c r="D56" s="0" t="n">
        <f aca="false">$D$3*COS($C56*2*PI())+($D$3-$D$5)*COS(($C56-0.25)*2*PI())*$C56*2*PI()</f>
        <v>-6.06899682117109</v>
      </c>
      <c r="E56" s="0" t="n">
        <f aca="false">$D$3*SIN($C56*2*PI())+($D$3-$D$5)*SIN(($C56-0.25)*2*PI())*$C56*2*PI()</f>
        <v>-10.4321401786896</v>
      </c>
      <c r="F56" s="0" t="n">
        <f aca="false">$D$3*COS($C56*2*PI())</f>
        <v>3</v>
      </c>
      <c r="G56" s="0" t="n">
        <f aca="false">$D$3*SIN($C56*2*PI())</f>
        <v>-5.19615242270663</v>
      </c>
    </row>
    <row r="57" customFormat="false" ht="12.75" hidden="false" customHeight="false" outlineLevel="0" collapsed="false">
      <c r="B57" s="0" t="n">
        <v>31</v>
      </c>
      <c r="C57" s="0" t="n">
        <f aca="false">B57/$C$24</f>
        <v>0.861111111111111</v>
      </c>
      <c r="D57" s="0" t="n">
        <f aca="false">$D$3*COS($C57*2*PI())+($D$3-$D$5)*COS(($C57-0.25)*2*PI())*$C57*2*PI()</f>
        <v>-4.43267294628097</v>
      </c>
      <c r="E57" s="0" t="n">
        <f aca="false">$D$3*SIN($C57*2*PI())+($D$3-$D$5)*SIN(($C57-0.25)*2*PI())*$C57*2*PI()</f>
        <v>-11.5518979703475</v>
      </c>
      <c r="F57" s="0" t="n">
        <f aca="false">$D$3*COS($C57*2*PI())</f>
        <v>3.85672565811924</v>
      </c>
      <c r="G57" s="0" t="n">
        <f aca="false">$D$3*SIN($C57*2*PI())</f>
        <v>-4.59626665871387</v>
      </c>
    </row>
    <row r="58" customFormat="false" ht="12.75" hidden="false" customHeight="false" outlineLevel="0" collapsed="false">
      <c r="B58" s="0" t="n">
        <v>32</v>
      </c>
      <c r="C58" s="0" t="n">
        <f aca="false">B58/$C$24</f>
        <v>0.888888888888889</v>
      </c>
      <c r="D58" s="0" t="n">
        <f aca="false">$D$3*COS($C58*2*PI())+($D$3-$D$5)*COS(($C58-0.25)*2*PI())*$C58*2*PI()</f>
        <v>-2.58373985652089</v>
      </c>
      <c r="E58" s="0" t="n">
        <f aca="false">$D$3*SIN($C58*2*PI())+($D$3-$D$5)*SIN(($C58-0.25)*2*PI())*$C58*2*PI()</f>
        <v>-12.4135242175001</v>
      </c>
      <c r="F58" s="0" t="n">
        <f aca="false">$D$3*COS($C58*2*PI())</f>
        <v>4.59626665871387</v>
      </c>
      <c r="G58" s="0" t="n">
        <f aca="false">$D$3*SIN($C58*2*PI())</f>
        <v>-3.85672565811924</v>
      </c>
    </row>
    <row r="59" customFormat="false" ht="12.75" hidden="false" customHeight="false" outlineLevel="0" collapsed="false">
      <c r="B59" s="0" t="n">
        <v>33</v>
      </c>
      <c r="C59" s="0" t="n">
        <f aca="false">B59/$C$24</f>
        <v>0.916666666666667</v>
      </c>
      <c r="D59" s="0" t="n">
        <f aca="false">$D$3*COS($C59*2*PI())+($D$3-$D$5)*COS(($C59-0.25)*2*PI())*$C59*2*PI()</f>
        <v>-0.563434108874662</v>
      </c>
      <c r="E59" s="0" t="n">
        <f aca="false">$D$3*SIN($C59*2*PI())+($D$3-$D$5)*SIN(($C59-0.25)*2*PI())*$C59*2*PI()</f>
        <v>-12.9758965032882</v>
      </c>
      <c r="F59" s="0" t="n">
        <f aca="false">$D$3*COS($C59*2*PI())</f>
        <v>5.19615242270663</v>
      </c>
      <c r="G59" s="0" t="n">
        <f aca="false">$D$3*SIN($C59*2*PI())</f>
        <v>-3</v>
      </c>
    </row>
    <row r="60" customFormat="false" ht="12.75" hidden="false" customHeight="false" outlineLevel="0" collapsed="false">
      <c r="B60" s="0" t="n">
        <v>34</v>
      </c>
      <c r="C60" s="0" t="n">
        <f aca="false">B60/$C$24</f>
        <v>0.944444444444444</v>
      </c>
      <c r="D60" s="0" t="n">
        <f aca="false">$D$3*COS($C60*2*PI())+($D$3-$D$5)*COS(($C60-0.25)*2*PI())*$C60*2*PI()</f>
        <v>1.57897895047588</v>
      </c>
      <c r="E60" s="0" t="n">
        <f aca="false">$D$3*SIN($C60*2*PI())+($D$3-$D$5)*SIN(($C60-0.25)*2*PI())*$C60*2*PI()</f>
        <v>-13.2046173887519</v>
      </c>
      <c r="F60" s="0" t="n">
        <f aca="false">$D$3*COS($C60*2*PI())</f>
        <v>5.63815572471545</v>
      </c>
      <c r="G60" s="0" t="n">
        <f aca="false">$D$3*SIN($C60*2*PI())</f>
        <v>-2.05212085995402</v>
      </c>
    </row>
    <row r="61" customFormat="false" ht="12.75" hidden="false" customHeight="false" outlineLevel="0" collapsed="false">
      <c r="B61" s="0" t="n">
        <v>35</v>
      </c>
      <c r="C61" s="0" t="n">
        <f aca="false">B61/$C$24</f>
        <v>0.972222222222222</v>
      </c>
      <c r="D61" s="0" t="n">
        <f aca="false">$D$3*COS($C61*2*PI())+($D$3-$D$5)*COS(($C61-0.25)*2*PI())*$C61*2*PI()</f>
        <v>3.78733380981003</v>
      </c>
      <c r="E61" s="0" t="n">
        <f aca="false">$D$3*SIN($C61*2*PI())+($D$3-$D$5)*SIN(($C61-0.25)*2*PI())*$C61*2*PI()</f>
        <v>-13.0735855184627</v>
      </c>
      <c r="F61" s="0" t="n">
        <f aca="false">$D$3*COS($C61*2*PI())</f>
        <v>5.90884651807325</v>
      </c>
      <c r="G61" s="0" t="n">
        <f aca="false">$D$3*SIN($C61*2*PI())</f>
        <v>-1.04188906600158</v>
      </c>
    </row>
    <row r="62" customFormat="false" ht="12.75" hidden="false" customHeight="false" outlineLevel="0" collapsed="false">
      <c r="B62" s="0" t="n">
        <v>36</v>
      </c>
      <c r="C62" s="0" t="n">
        <f aca="false">B62/$C$24</f>
        <v>1</v>
      </c>
      <c r="D62" s="0" t="n">
        <f aca="false">$D$3*COS($C62*2*PI())+($D$3-$D$5)*COS(($C62-0.25)*2*PI())*$C62*2*PI()</f>
        <v>6</v>
      </c>
      <c r="E62" s="0" t="n">
        <f aca="false">$D$3*SIN($C62*2*PI())+($D$3-$D$5)*SIN(($C62-0.25)*2*PI())*$C62*2*PI()</f>
        <v>-12.5663706143592</v>
      </c>
      <c r="F62" s="0" t="n">
        <f aca="false">$D$3*COS($C62*2*PI())</f>
        <v>6</v>
      </c>
      <c r="G62" s="0" t="n">
        <f aca="false">$D$3*SIN($C62*2*PI())</f>
        <v>-1.46957615897682E-015</v>
      </c>
    </row>
    <row r="63" customFormat="false" ht="12.75" hidden="false" customHeight="false" outlineLevel="0" collapsed="false">
      <c r="B63" s="0" t="n">
        <v>37</v>
      </c>
      <c r="C63" s="0" t="n">
        <f aca="false">B63/$C$24</f>
        <v>1.02777777777778</v>
      </c>
      <c r="D63" s="0" t="n">
        <f aca="false">$D$3*COS($C63*2*PI())+($D$3-$D$5)*COS(($C63-0.25)*2*PI())*$C63*2*PI()</f>
        <v>8.1515885239515</v>
      </c>
      <c r="E63" s="0" t="n">
        <f aca="false">$D$3*SIN($C63*2*PI())+($D$3-$D$5)*SIN(($C63-0.25)*2*PI())*$C63*2*PI()</f>
        <v>-11.6773328980287</v>
      </c>
    </row>
    <row r="64" customFormat="false" ht="12.75" hidden="false" customHeight="false" outlineLevel="0" collapsed="false">
      <c r="B64" s="0" t="n">
        <v>38</v>
      </c>
      <c r="C64" s="0" t="n">
        <f aca="false">B64/$C$24</f>
        <v>1.05555555555556</v>
      </c>
      <c r="D64" s="0" t="n">
        <f aca="false">$D$3*COS($C64*2*PI())+($D$3-$D$5)*COS(($C64-0.25)*2*PI())*$C64*2*PI()</f>
        <v>10.1748827076891</v>
      </c>
      <c r="E64" s="0" t="n">
        <f aca="false">$D$3*SIN($C64*2*PI())+($D$3-$D$5)*SIN(($C64-0.25)*2*PI())*$C64*2*PI()</f>
        <v>-10.4124340839965</v>
      </c>
    </row>
    <row r="65" customFormat="false" ht="12.75" hidden="false" customHeight="false" outlineLevel="0" collapsed="false">
      <c r="B65" s="0" t="n">
        <v>39</v>
      </c>
      <c r="C65" s="0" t="n">
        <f aca="false">B65/$C$24</f>
        <v>1.08333333333333</v>
      </c>
      <c r="D65" s="0" t="n">
        <f aca="false">$D$3*COS($C65*2*PI())+($D$3-$D$5)*COS(($C65-0.25)*2*PI())*$C65*2*PI()</f>
        <v>12.0029365054845</v>
      </c>
      <c r="E65" s="0" t="n">
        <f aca="false">$D$3*SIN($C65*2*PI())+($D$3-$D$5)*SIN(($C65-0.25)*2*PI())*$C65*2*PI()</f>
        <v>-8.78969586752243</v>
      </c>
    </row>
    <row r="66" customFormat="false" ht="12.75" hidden="false" customHeight="false" outlineLevel="0" collapsed="false">
      <c r="B66" s="0" t="n">
        <v>40</v>
      </c>
      <c r="C66" s="0" t="n">
        <f aca="false">B66/$C$24</f>
        <v>1.11111111111111</v>
      </c>
      <c r="D66" s="0" t="n">
        <f aca="false">$D$3*COS($C66*2*PI())+($D$3-$D$5)*COS(($C66-0.25)*2*PI())*$C66*2*PI()</f>
        <v>13.5712748027573</v>
      </c>
      <c r="E66" s="0" t="n">
        <f aca="false">$D$3*SIN($C66*2*PI())+($D$3-$D$5)*SIN(($C66-0.25)*2*PI())*$C66*2*PI()</f>
        <v>-6.83927254110684</v>
      </c>
    </row>
    <row r="67" customFormat="false" ht="12.75" hidden="false" customHeight="false" outlineLevel="0" collapsed="false">
      <c r="B67" s="0" t="n">
        <v>41</v>
      </c>
      <c r="C67" s="0" t="n">
        <f aca="false">B67/$C$24</f>
        <v>1.13888888888889</v>
      </c>
      <c r="D67" s="0" t="n">
        <f aca="false">$D$3*COS($C67*2*PI())+($D$3-$D$5)*COS(($C67-0.25)*2*PI())*$C67*2*PI()</f>
        <v>14.820123812326</v>
      </c>
      <c r="E67" s="0" t="n">
        <f aca="false">$D$3*SIN($C67*2*PI())+($D$3-$D$5)*SIN(($C67-0.25)*2*PI())*$C67*2*PI()</f>
        <v>-4.60311668893067</v>
      </c>
    </row>
    <row r="68" customFormat="false" ht="12.75" hidden="false" customHeight="false" outlineLevel="0" collapsed="false">
      <c r="B68" s="0" t="n">
        <v>42</v>
      </c>
      <c r="C68" s="0" t="n">
        <f aca="false">B68/$C$24</f>
        <v>1.16666666666667</v>
      </c>
      <c r="D68" s="0" t="n">
        <f aca="false">$D$3*COS($C68*2*PI())+($D$3-$D$5)*COS(($C68-0.25)*2*PI())*$C68*2*PI()</f>
        <v>15.6965955496395</v>
      </c>
      <c r="E68" s="0" t="n">
        <f aca="false">$D$3*SIN($C68*2*PI())+($D$3-$D$5)*SIN(($C68-0.25)*2*PI())*$C68*2*PI()</f>
        <v>-2.13423043566955</v>
      </c>
    </row>
    <row r="69" customFormat="false" ht="12.75" hidden="false" customHeight="false" outlineLevel="0" collapsed="false">
      <c r="B69" s="0" t="n">
        <v>43</v>
      </c>
      <c r="C69" s="0" t="n">
        <f aca="false">B69/$C$24</f>
        <v>1.19444444444444</v>
      </c>
      <c r="D69" s="0" t="n">
        <f aca="false">$D$3*COS($C69*2*PI())+($D$3-$D$5)*COS(($C69-0.25)*2*PI())*$C69*2*PI()</f>
        <v>16.1567488228454</v>
      </c>
      <c r="E69" s="0" t="n">
        <f aca="false">$D$3*SIN($C69*2*PI())+($D$3-$D$5)*SIN(($C69-0.25)*2*PI())*$C69*2*PI()</f>
        <v>0.504490980824226</v>
      </c>
    </row>
    <row r="70" customFormat="false" ht="12.75" hidden="false" customHeight="false" outlineLevel="0" collapsed="false">
      <c r="B70" s="0" t="n">
        <v>44</v>
      </c>
      <c r="C70" s="0" t="n">
        <f aca="false">B70/$C$24</f>
        <v>1.22222222222222</v>
      </c>
      <c r="D70" s="0" t="n">
        <f aca="false">$D$3*COS($C70*2*PI())+($D$3-$D$5)*COS(($C70-0.25)*2*PI())*$C70*2*PI()</f>
        <v>16.1674503205241</v>
      </c>
      <c r="E70" s="0" t="n">
        <f aca="false">$D$3*SIN($C70*2*PI())+($D$3-$D$5)*SIN(($C70-0.25)*2*PI())*$C70*2*PI()</f>
        <v>3.24180197054235</v>
      </c>
    </row>
    <row r="71" customFormat="false" ht="12.75" hidden="false" customHeight="false" outlineLevel="0" collapsed="false">
      <c r="B71" s="0" t="n">
        <v>45</v>
      </c>
      <c r="C71" s="0" t="n">
        <f aca="false">B71/$C$24</f>
        <v>1.25</v>
      </c>
      <c r="D71" s="0" t="n">
        <f aca="false">$D$3*COS($C71*2*PI())+($D$3-$D$5)*COS(($C71-0.25)*2*PI())*$C71*2*PI()</f>
        <v>15.707963267949</v>
      </c>
      <c r="E71" s="0" t="n">
        <f aca="false">$D$3*SIN($C71*2*PI())+($D$3-$D$5)*SIN(($C71-0.25)*2*PI())*$C71*2*PI()</f>
        <v>6</v>
      </c>
    </row>
    <row r="72" customFormat="false" ht="12.75" hidden="false" customHeight="false" outlineLevel="0" collapsed="false">
      <c r="B72" s="0" t="n">
        <v>46</v>
      </c>
      <c r="C72" s="0" t="n">
        <f aca="false">B72/$C$24</f>
        <v>1.27777777777778</v>
      </c>
      <c r="D72" s="0" t="n">
        <f aca="false">$D$3*COS($C72*2*PI())+($D$3-$D$5)*COS(($C72-0.25)*2*PI())*$C72*2*PI()</f>
        <v>14.7711977000901</v>
      </c>
      <c r="E72" s="0" t="n">
        <f aca="false">$D$3*SIN($C72*2*PI())+($D$3-$D$5)*SIN(($C72-0.25)*2*PI())*$C72*2*PI()</f>
        <v>8.69712036321918</v>
      </c>
    </row>
    <row r="73" customFormat="false" ht="12.75" hidden="false" customHeight="false" outlineLevel="0" collapsed="false">
      <c r="B73" s="0" t="n">
        <v>47</v>
      </c>
      <c r="C73" s="0" t="n">
        <f aca="false">B73/$C$24</f>
        <v>1.30555555555556</v>
      </c>
      <c r="D73" s="0" t="n">
        <f aca="false">$D$3*COS($C73*2*PI())+($D$3-$D$5)*COS(($C73-0.25)*2*PI())*$C73*2*PI()</f>
        <v>13.3645655180901</v>
      </c>
      <c r="E73" s="0" t="n">
        <f aca="false">$D$3*SIN($C73*2*PI())+($D$3-$D$5)*SIN(($C73-0.25)*2*PI())*$C73*2*PI()</f>
        <v>11.2493706773407</v>
      </c>
    </row>
    <row r="74" customFormat="false" ht="12.75" hidden="false" customHeight="false" outlineLevel="0" collapsed="false">
      <c r="B74" s="0" t="n">
        <v>48</v>
      </c>
      <c r="C74" s="0" t="n">
        <f aca="false">B74/$C$24</f>
        <v>1.33333333333333</v>
      </c>
      <c r="D74" s="0" t="n">
        <f aca="false">$D$3*COS($C74*2*PI())+($D$3-$D$5)*COS(($C74-0.25)*2*PI())*$C74*2*PI()</f>
        <v>11.5103949138738</v>
      </c>
      <c r="E74" s="0" t="n">
        <f aca="false">$D$3*SIN($C74*2*PI())+($D$3-$D$5)*SIN(($C74-0.25)*2*PI())*$C74*2*PI()</f>
        <v>13.5737328322794</v>
      </c>
    </row>
    <row r="75" customFormat="false" ht="12.75" hidden="false" customHeight="false" outlineLevel="0" collapsed="false">
      <c r="B75" s="0" t="n">
        <v>49</v>
      </c>
      <c r="C75" s="0" t="n">
        <f aca="false">B75/$C$24</f>
        <v>1.36111111111111</v>
      </c>
      <c r="D75" s="0" t="n">
        <f aca="false">$D$3*COS($C75*2*PI())+($D$3-$D$5)*COS(($C75-0.25)*2*PI())*$C75*2*PI()</f>
        <v>9.2458721359327</v>
      </c>
      <c r="E75" s="0" t="n">
        <f aca="false">$D$3*SIN($C75*2*PI())+($D$3-$D$5)*SIN(($C75-0.25)*2*PI())*$C75*2*PI()</f>
        <v>15.5906516351671</v>
      </c>
    </row>
    <row r="76" customFormat="false" ht="12.75" hidden="false" customHeight="false" outlineLevel="0" collapsed="false">
      <c r="B76" s="0" t="n">
        <v>50</v>
      </c>
      <c r="C76" s="0" t="n">
        <f aca="false">B76/$C$24</f>
        <v>1.38888888888889</v>
      </c>
      <c r="D76" s="0" t="n">
        <f aca="false">$D$3*COS($C76*2*PI())+($D$3-$D$5)*COS(($C76-0.25)*2*PI())*$C76*2*PI()</f>
        <v>6.62249352134045</v>
      </c>
      <c r="E76" s="0" t="n">
        <f aca="false">$D$3*SIN($C76*2*PI())+($D$3-$D$5)*SIN(($C76-0.25)*2*PI())*$C76*2*PI()</f>
        <v>17.2267234071518</v>
      </c>
    </row>
    <row r="77" customFormat="false" ht="12.75" hidden="false" customHeight="false" outlineLevel="0" collapsed="false">
      <c r="B77" s="0" t="n">
        <v>51</v>
      </c>
      <c r="C77" s="0" t="n">
        <f aca="false">B77/$C$24</f>
        <v>1.41666666666667</v>
      </c>
      <c r="D77" s="0" t="n">
        <f aca="false">$D$3*COS($C77*2*PI())+($D$3-$D$5)*COS(($C77-0.25)*2*PI())*$C77*2*PI()</f>
        <v>3.70502676246444</v>
      </c>
      <c r="E77" s="0" t="n">
        <f aca="false">$D$3*SIN($C77*2*PI())+($D$3-$D$5)*SIN(($C77-0.25)*2*PI())*$C77*2*PI()</f>
        <v>18.4172945959909</v>
      </c>
    </row>
    <row r="78" customFormat="false" ht="12.75" hidden="false" customHeight="false" outlineLevel="0" collapsed="false">
      <c r="B78" s="0" t="n">
        <v>52</v>
      </c>
      <c r="C78" s="0" t="n">
        <f aca="false">B78/$C$24</f>
        <v>1.44444444444444</v>
      </c>
      <c r="D78" s="0" t="n">
        <f aca="false">$D$3*COS($C78*2*PI())+($D$3-$D$5)*COS(($C78-0.25)*2*PI())*$C78*2*PI()</f>
        <v>0.569996988827424</v>
      </c>
      <c r="E78" s="0" t="n">
        <f aca="false">$D$3*SIN($C78*2*PI())+($D$3-$D$5)*SIN(($C78-0.25)*2*PI())*$C78*2*PI()</f>
        <v>19.108880256939</v>
      </c>
    </row>
    <row r="79" customFormat="false" ht="12.75" hidden="false" customHeight="false" outlineLevel="0" collapsed="false">
      <c r="B79" s="0" t="n">
        <v>53</v>
      </c>
      <c r="C79" s="0" t="n">
        <f aca="false">B79/$C$24</f>
        <v>1.47222222222222</v>
      </c>
      <c r="D79" s="0" t="n">
        <f aca="false">$D$3*COS($C79*2*PI())+($D$3-$D$5)*COS(($C79-0.25)*2*PI())*$C79*2*PI()</f>
        <v>-2.69627013127467</v>
      </c>
      <c r="E79" s="0" t="n">
        <f aca="false">$D$3*SIN($C79*2*PI())+($D$3-$D$5)*SIN(($C79-0.25)*2*PI())*$C79*2*PI()</f>
        <v>19.2613151225855</v>
      </c>
    </row>
    <row r="80" customFormat="false" ht="12.75" hidden="false" customHeight="false" outlineLevel="0" collapsed="false">
      <c r="B80" s="0" t="n">
        <v>54</v>
      </c>
      <c r="C80" s="0" t="n">
        <f aca="false">B80/$C$24</f>
        <v>1.5</v>
      </c>
      <c r="D80" s="0" t="n">
        <f aca="false">$D$3*COS($C80*2*PI())+($D$3-$D$5)*COS(($C80-0.25)*2*PI())*$C80*2*PI()</f>
        <v>-6</v>
      </c>
      <c r="E80" s="0" t="n">
        <f aca="false">$D$3*SIN($C80*2*PI())+($D$3-$D$5)*SIN(($C80-0.25)*2*PI())*$C80*2*PI()</f>
        <v>18.8495559215388</v>
      </c>
    </row>
    <row r="81" customFormat="false" ht="12.75" hidden="false" customHeight="false" outlineLevel="0" collapsed="false">
      <c r="B81" s="0" t="n">
        <v>55</v>
      </c>
      <c r="C81" s="0" t="n">
        <f aca="false">B81/$C$24</f>
        <v>1.52777777777778</v>
      </c>
      <c r="D81" s="0" t="n">
        <f aca="false">$D$3*COS($C81*2*PI())+($D$3-$D$5)*COS(($C81-0.25)*2*PI())*$C81*2*PI()</f>
        <v>-9.24265220248686</v>
      </c>
      <c r="E81" s="0" t="n">
        <f aca="false">$D$3*SIN($C81*2*PI())+($D$3-$D$5)*SIN(($C81-0.25)*2*PI())*$C81*2*PI()</f>
        <v>17.8650625021516</v>
      </c>
    </row>
    <row r="82" customFormat="false" ht="12.75" hidden="false" customHeight="false" outlineLevel="0" collapsed="false">
      <c r="B82" s="0" t="n">
        <v>56</v>
      </c>
      <c r="C82" s="0" t="n">
        <f aca="false">B82/$C$24</f>
        <v>1.55555555555556</v>
      </c>
      <c r="D82" s="0" t="n">
        <f aca="false">$D$3*COS($C82*2*PI())+($D$3-$D$5)*COS(($C82-0.25)*2*PI())*$C82*2*PI()</f>
        <v>-12.3238586469924</v>
      </c>
      <c r="E82" s="0" t="n">
        <f aca="false">$D$3*SIN($C82*2*PI())+($D$3-$D$5)*SIN(($C82-0.25)*2*PI())*$C82*2*PI()</f>
        <v>16.3166969521836</v>
      </c>
    </row>
    <row r="83" customFormat="false" ht="12.75" hidden="false" customHeight="false" outlineLevel="0" collapsed="false">
      <c r="B83" s="0" t="n">
        <v>57</v>
      </c>
      <c r="C83" s="0" t="n">
        <f aca="false">B83/$C$24</f>
        <v>1.58333333333333</v>
      </c>
      <c r="D83" s="0" t="n">
        <f aca="false">$D$3*COS($C83*2*PI())+($D$3-$D$5)*COS(($C83-0.25)*2*PI())*$C83*2*PI()</f>
        <v>-15.1445291590743</v>
      </c>
      <c r="E83" s="0" t="n">
        <f aca="false">$D$3*SIN($C83*2*PI())+($D$3-$D$5)*SIN(($C83-0.25)*2*PI())*$C83*2*PI()</f>
        <v>14.2310939602251</v>
      </c>
    </row>
    <row r="84" customFormat="false" ht="12.75" hidden="false" customHeight="false" outlineLevel="0" collapsed="false">
      <c r="B84" s="0" t="n">
        <v>58</v>
      </c>
      <c r="C84" s="0" t="n">
        <f aca="false">B84/$C$24</f>
        <v>1.61111111111111</v>
      </c>
      <c r="D84" s="0" t="n">
        <f aca="false">$D$3*COS($C84*2*PI())+($D$3-$D$5)*COS(($C84-0.25)*2*PI())*$C84*2*PI()</f>
        <v>-17.6100284675769</v>
      </c>
      <c r="E84" s="0" t="n">
        <f aca="false">$D$3*SIN($C84*2*PI())+($D$3-$D$5)*SIN(($C84-0.25)*2*PI())*$C84*2*PI()</f>
        <v>11.6524717307586</v>
      </c>
    </row>
    <row r="85" customFormat="false" ht="12.75" hidden="false" customHeight="false" outlineLevel="0" collapsed="false">
      <c r="B85" s="0" t="n">
        <v>59</v>
      </c>
      <c r="C85" s="0" t="n">
        <f aca="false">B85/$C$24</f>
        <v>1.63888888888889</v>
      </c>
      <c r="D85" s="0" t="n">
        <f aca="false">$D$3*COS($C85*2*PI())+($D$3-$D$5)*COS(($C85-0.25)*2*PI())*$C85*2*PI()</f>
        <v>-19.6333230019777</v>
      </c>
      <c r="E85" s="0" t="n">
        <f aca="false">$D$3*SIN($C85*2*PI())+($D$3-$D$5)*SIN(($C85-0.25)*2*PI())*$C85*2*PI()</f>
        <v>8.64187035375024</v>
      </c>
    </row>
    <row r="86" customFormat="false" ht="12.75" hidden="false" customHeight="false" outlineLevel="0" collapsed="false">
      <c r="B86" s="0" t="n">
        <v>60</v>
      </c>
      <c r="C86" s="0" t="n">
        <f aca="false">B86/$C$24</f>
        <v>1.66666666666667</v>
      </c>
      <c r="D86" s="0" t="n">
        <f aca="false">$D$3*COS($C86*2*PI())+($D$3-$D$5)*COS(($C86-0.25)*2*PI())*$C86*2*PI()</f>
        <v>-21.1379936423422</v>
      </c>
      <c r="E86" s="0" t="n">
        <f aca="false">$D$3*SIN($C86*2*PI())+($D$3-$D$5)*SIN(($C86-0.25)*2*PI())*$C86*2*PI()</f>
        <v>5.27582308925934</v>
      </c>
    </row>
    <row r="87" customFormat="false" ht="12.75" hidden="false" customHeight="false" outlineLevel="0" collapsed="false">
      <c r="B87" s="0" t="n">
        <v>61</v>
      </c>
      <c r="C87" s="0" t="n">
        <f aca="false">B87/$C$24</f>
        <v>1.69444444444444</v>
      </c>
      <c r="D87" s="0" t="n">
        <f aca="false">$D$3*COS($C87*2*PI())+($D$3-$D$5)*COS(($C87-0.25)*2*PI())*$C87*2*PI()</f>
        <v>-22.0610116910325</v>
      </c>
      <c r="E87" s="0" t="n">
        <f aca="false">$D$3*SIN($C87*2*PI())+($D$3-$D$5)*SIN(($C87-0.25)*2*PI())*$C87*2*PI()</f>
        <v>1.64448495847906</v>
      </c>
    </row>
    <row r="88" customFormat="false" ht="12.75" hidden="false" customHeight="false" outlineLevel="0" collapsed="false">
      <c r="B88" s="0" t="n">
        <v>62</v>
      </c>
      <c r="C88" s="0" t="n">
        <f aca="false">B88/$C$24</f>
        <v>1.72222222222222</v>
      </c>
      <c r="D88" s="0" t="n">
        <f aca="false">$D$3*COS($C88*2*PI())+($D$3-$D$5)*COS(($C88-0.25)*2*PI())*$C88*2*PI()</f>
        <v>-22.355179924647</v>
      </c>
      <c r="E88" s="0" t="n">
        <f aca="false">$D$3*SIN($C88*2*PI())+($D$3-$D$5)*SIN(($C88-0.25)*2*PI())*$C88*2*PI()</f>
        <v>-2.15073829200698</v>
      </c>
    </row>
    <row r="89" customFormat="false" ht="12.75" hidden="false" customHeight="false" outlineLevel="0" collapsed="false">
      <c r="B89" s="0" t="n">
        <v>63</v>
      </c>
      <c r="C89" s="0" t="n">
        <f aca="false">B89/$C$24</f>
        <v>1.75</v>
      </c>
      <c r="D89" s="0" t="n">
        <f aca="false">$D$3*COS($C89*2*PI())+($D$3-$D$5)*COS(($C89-0.25)*2*PI())*$C89*2*PI()</f>
        <v>-21.9911485751286</v>
      </c>
      <c r="E89" s="0" t="n">
        <f aca="false">$D$3*SIN($C89*2*PI())+($D$3-$D$5)*SIN(($C89-0.25)*2*PI())*$C89*2*PI()</f>
        <v>-5.99999999999999</v>
      </c>
    </row>
    <row r="90" customFormat="false" ht="12.75" hidden="false" customHeight="false" outlineLevel="0" collapsed="false">
      <c r="B90" s="0" t="n">
        <v>64</v>
      </c>
      <c r="C90" s="0" t="n">
        <f aca="false">B90/$C$24</f>
        <v>1.77777777777778</v>
      </c>
      <c r="D90" s="0" t="n">
        <f aca="false">$D$3*COS($C90*2*PI())+($D$3-$D$5)*COS(($C90-0.25)*2*PI())*$C90*2*PI()</f>
        <v>-20.958927304213</v>
      </c>
      <c r="E90" s="0" t="n">
        <f aca="false">$D$3*SIN($C90*2*PI())+($D$3-$D$5)*SIN(($C90-0.25)*2*PI())*$C90*2*PI()</f>
        <v>-9.78818404175454</v>
      </c>
    </row>
    <row r="91" customFormat="false" ht="12.75" hidden="false" customHeight="false" outlineLevel="0" collapsed="false">
      <c r="B91" s="0" t="n">
        <v>65</v>
      </c>
      <c r="C91" s="0" t="n">
        <f aca="false">B91/$C$24</f>
        <v>1.80555555555556</v>
      </c>
      <c r="D91" s="0" t="n">
        <f aca="false">$D$3*COS($C91*2*PI())+($D$3-$D$5)*COS(($C91-0.25)*2*PI())*$C91*2*PI()</f>
        <v>-19.2688283862772</v>
      </c>
      <c r="E91" s="0" t="n">
        <f aca="false">$D$3*SIN($C91*2*PI())+($D$3-$D$5)*SIN(($C91-0.25)*2*PI())*$C91*2*PI()</f>
        <v>-13.398346616644</v>
      </c>
    </row>
    <row r="92" customFormat="false" ht="12.75" hidden="false" customHeight="false" outlineLevel="0" collapsed="false">
      <c r="B92" s="0" t="n">
        <v>66</v>
      </c>
      <c r="C92" s="0" t="n">
        <f aca="false">B92/$C$24</f>
        <v>1.83333333333333</v>
      </c>
      <c r="D92" s="0" t="n">
        <f aca="false">$D$3*COS($C92*2*PI())+($D$3-$D$5)*COS(($C92-0.25)*2*PI())*$C92*2*PI()</f>
        <v>-16.9517930065764</v>
      </c>
      <c r="E92" s="0" t="n">
        <f aca="false">$D$3*SIN($C92*2*PI())+($D$3-$D$5)*SIN(($C92-0.25)*2*PI())*$C92*2*PI()</f>
        <v>-16.7153254858692</v>
      </c>
    </row>
    <row r="93" customFormat="false" ht="12.75" hidden="false" customHeight="false" outlineLevel="0" collapsed="false">
      <c r="B93" s="0" t="n">
        <v>67</v>
      </c>
      <c r="C93" s="0" t="n">
        <f aca="false">B93/$C$24</f>
        <v>1.86111111111111</v>
      </c>
      <c r="D93" s="0" t="n">
        <f aca="false">$D$3*COS($C93*2*PI())+($D$3-$D$5)*COS(($C93-0.25)*2*PI())*$C93*2*PI()</f>
        <v>-14.0590713255844</v>
      </c>
      <c r="E93" s="0" t="n">
        <f aca="false">$D$3*SIN($C93*2*PI())+($D$3-$D$5)*SIN(($C93-0.25)*2*PI())*$C93*2*PI()</f>
        <v>-19.6294052999866</v>
      </c>
    </row>
    <row r="94" customFormat="false" ht="12.75" hidden="false" customHeight="false" outlineLevel="0" collapsed="false">
      <c r="B94" s="0" t="n">
        <v>68</v>
      </c>
      <c r="C94" s="0" t="n">
        <f aca="false">B94/$C$24</f>
        <v>1.88888888888889</v>
      </c>
      <c r="D94" s="0" t="n">
        <f aca="false">$D$3*COS($C94*2*PI())+($D$3-$D$5)*COS(($C94-0.25)*2*PI())*$C94*2*PI()</f>
        <v>-10.66124718616</v>
      </c>
      <c r="E94" s="0" t="n">
        <f aca="false">$D$3*SIN($C94*2*PI())+($D$3-$D$5)*SIN(($C94-0.25)*2*PI())*$C94*2*PI()</f>
        <v>-22.0399225968035</v>
      </c>
    </row>
    <row r="95" customFormat="false" ht="12.75" hidden="false" customHeight="false" outlineLevel="0" collapsed="false">
      <c r="B95" s="0" t="n">
        <v>69</v>
      </c>
      <c r="C95" s="0" t="n">
        <f aca="false">B95/$C$24</f>
        <v>1.91666666666667</v>
      </c>
      <c r="D95" s="0" t="n">
        <f aca="false">$D$3*COS($C95*2*PI())+($D$3-$D$5)*COS(($C95-0.25)*2*PI())*$C95*2*PI()</f>
        <v>-6.84661941605424</v>
      </c>
      <c r="E95" s="0" t="n">
        <f aca="false">$D$3*SIN($C95*2*PI())+($D$3-$D$5)*SIN(($C95-0.25)*2*PI())*$C95*2*PI()</f>
        <v>-23.8586926886935</v>
      </c>
    </row>
    <row r="96" customFormat="false" ht="12.75" hidden="false" customHeight="false" outlineLevel="0" collapsed="false">
      <c r="B96" s="0" t="n">
        <v>70</v>
      </c>
      <c r="C96" s="0" t="n">
        <f aca="false">B96/$C$24</f>
        <v>1.94444444444444</v>
      </c>
      <c r="D96" s="0" t="n">
        <f aca="false">$D$3*COS($C96*2*PI())+($D$3-$D$5)*COS(($C96-0.25)*2*PI())*$C96*2*PI()</f>
        <v>-2.71897292813071</v>
      </c>
      <c r="E96" s="0" t="n">
        <f aca="false">$D$3*SIN($C96*2*PI())+($D$3-$D$5)*SIN(($C96-0.25)*2*PI())*$C96*2*PI()</f>
        <v>-25.0131431251261</v>
      </c>
    </row>
    <row r="97" customFormat="false" ht="12.75" hidden="false" customHeight="false" outlineLevel="0" collapsed="false">
      <c r="B97" s="0" t="n">
        <v>71</v>
      </c>
      <c r="C97" s="0" t="n">
        <f aca="false">B97/$C$24</f>
        <v>1.97222222222222</v>
      </c>
      <c r="D97" s="0" t="n">
        <f aca="false">$D$3*COS($C97*2*PI())+($D$3-$D$5)*COS(($C97-0.25)*2*PI())*$C97*2*PI()</f>
        <v>1.60520645273929</v>
      </c>
      <c r="E97" s="0" t="n">
        <f aca="false">$D$3*SIN($C97*2*PI())+($D$3-$D$5)*SIN(($C97-0.25)*2*PI())*$C97*2*PI()</f>
        <v>-25.4490447267084</v>
      </c>
    </row>
    <row r="98" customFormat="false" ht="12.75" hidden="false" customHeight="false" outlineLevel="0" collapsed="false">
      <c r="B98" s="0" t="n">
        <v>72</v>
      </c>
      <c r="C98" s="0" t="n">
        <f aca="false">B98/$C$24</f>
        <v>2</v>
      </c>
      <c r="D98" s="0" t="n">
        <f aca="false">$D$3*COS($C98*2*PI())+($D$3-$D$5)*COS(($C98-0.25)*2*PI())*$C98*2*PI()</f>
        <v>5.99999999999999</v>
      </c>
      <c r="E98" s="0" t="n">
        <f aca="false">$D$3*SIN($C98*2*PI())+($D$3-$D$5)*SIN(($C98-0.25)*2*PI())*$C98*2*PI()</f>
        <v>-25.1327412287184</v>
      </c>
    </row>
    <row r="99" customFormat="false" ht="12.75" hidden="false" customHeight="false" outlineLevel="0" collapsed="false">
      <c r="B99" s="0" t="n">
        <v>73</v>
      </c>
      <c r="C99" s="0" t="n">
        <f aca="false">B99/$C$24</f>
        <v>2.02777777777778</v>
      </c>
      <c r="D99" s="0" t="n">
        <f aca="false">$D$3*COS($C99*2*PI())+($D$3-$D$5)*COS(($C99-0.25)*2*PI())*$C99*2*PI()</f>
        <v>10.3337158810222</v>
      </c>
      <c r="E99" s="0" t="n">
        <f aca="false">$D$3*SIN($C99*2*PI())+($D$3-$D$5)*SIN(($C99-0.25)*2*PI())*$C99*2*PI()</f>
        <v>-24.0527921062744</v>
      </c>
    </row>
    <row r="100" customFormat="false" ht="12.75" hidden="false" customHeight="false" outlineLevel="0" collapsed="false">
      <c r="B100" s="0" t="n">
        <v>74</v>
      </c>
      <c r="C100" s="0" t="n">
        <f aca="false">B100/$C$24</f>
        <v>2.05555555555556</v>
      </c>
      <c r="D100" s="0" t="n">
        <f aca="false">$D$3*COS($C100*2*PI())+($D$3-$D$5)*COS(($C100-0.25)*2*PI())*$C100*2*PI()</f>
        <v>14.4728345862957</v>
      </c>
      <c r="E100" s="0" t="n">
        <f aca="false">$D$3*SIN($C100*2*PI())+($D$3-$D$5)*SIN(($C100-0.25)*2*PI())*$C100*2*PI()</f>
        <v>-22.2209598203707</v>
      </c>
    </row>
    <row r="101" customFormat="false" ht="12.75" hidden="false" customHeight="false" outlineLevel="0" collapsed="false">
      <c r="B101" s="0" t="n">
        <v>75</v>
      </c>
      <c r="C101" s="0" t="n">
        <f aca="false">B101/$C$24</f>
        <v>2.08333333333333</v>
      </c>
      <c r="D101" s="0" t="n">
        <f aca="false">$D$3*COS($C101*2*PI())+($D$3-$D$5)*COS(($C101-0.25)*2*PI())*$C101*2*PI()</f>
        <v>18.2861218126641</v>
      </c>
      <c r="E101" s="0" t="n">
        <f aca="false">$D$3*SIN($C101*2*PI())+($D$3-$D$5)*SIN(($C101-0.25)*2*PI())*$C101*2*PI()</f>
        <v>-19.6724920529277</v>
      </c>
    </row>
    <row r="102" customFormat="false" ht="12.75" hidden="false" customHeight="false" outlineLevel="0" collapsed="false">
      <c r="B102" s="0" t="n">
        <v>76</v>
      </c>
      <c r="C102" s="0" t="n">
        <f aca="false">B102/$C$24</f>
        <v>2.11111111111111</v>
      </c>
      <c r="D102" s="0" t="n">
        <f aca="false">$D$3*COS($C102*2*PI())+($D$3-$D$5)*COS(($C102-0.25)*2*PI())*$C102*2*PI()</f>
        <v>21.6487821323964</v>
      </c>
      <c r="E102" s="0" t="n">
        <f aca="false">$D$3*SIN($C102*2*PI())+($D$3-$D$5)*SIN(($C102-0.25)*2*PI())*$C102*2*PI()</f>
        <v>-16.4656709204103</v>
      </c>
    </row>
    <row r="103" customFormat="false" ht="12.75" hidden="false" customHeight="false" outlineLevel="0" collapsed="false">
      <c r="B103" s="0" t="n">
        <v>77</v>
      </c>
      <c r="C103" s="0" t="n">
        <f aca="false">B103/$C$24</f>
        <v>2.13888888888889</v>
      </c>
      <c r="D103" s="0" t="n">
        <f aca="false">$D$3*COS($C103*2*PI())+($D$3-$D$5)*COS(($C103-0.25)*2*PI())*$C103*2*PI()</f>
        <v>24.4465221916294</v>
      </c>
      <c r="E103" s="0" t="n">
        <f aca="false">$D$3*SIN($C103*2*PI())+($D$3-$D$5)*SIN(($C103-0.25)*2*PI())*$C103*2*PI()</f>
        <v>-12.6806240185698</v>
      </c>
    </row>
    <row r="104" customFormat="false" ht="12.75" hidden="false" customHeight="false" outlineLevel="0" collapsed="false">
      <c r="B104" s="0" t="n">
        <v>78</v>
      </c>
      <c r="C104" s="0" t="n">
        <f aca="false">B104/$C$24</f>
        <v>2.16666666666667</v>
      </c>
      <c r="D104" s="0" t="n">
        <f aca="false">$D$3*COS($C104*2*PI())+($D$3-$D$5)*COS(($C104-0.25)*2*PI())*$C104*2*PI()</f>
        <v>26.5793917350448</v>
      </c>
      <c r="E104" s="0" t="n">
        <f aca="false">$D$3*SIN($C104*2*PI())+($D$3-$D$5)*SIN(($C104-0.25)*2*PI())*$C104*2*PI()</f>
        <v>-8.41741574284918</v>
      </c>
    </row>
    <row r="105" customFormat="false" ht="12.75" hidden="false" customHeight="false" outlineLevel="0" collapsed="false">
      <c r="B105" s="0" t="n">
        <v>79</v>
      </c>
      <c r="C105" s="0" t="n">
        <f aca="false">B105/$C$24</f>
        <v>2.19444444444444</v>
      </c>
      <c r="D105" s="0" t="n">
        <f aca="false">$D$3*COS($C105*2*PI())+($D$3-$D$5)*COS(($C105-0.25)*2*PI())*$C105*2*PI()</f>
        <v>27.9652745592196</v>
      </c>
      <c r="E105" s="0" t="n">
        <f aca="false">$D$3*SIN($C105*2*PI())+($D$3-$D$5)*SIN(($C105-0.25)*2*PI())*$C105*2*PI()</f>
        <v>-3.79346089778236</v>
      </c>
    </row>
    <row r="106" customFormat="false" ht="12.75" hidden="false" customHeight="false" outlineLevel="0" collapsed="false">
      <c r="B106" s="0" t="n">
        <v>80</v>
      </c>
      <c r="C106" s="0" t="n">
        <f aca="false">B106/$C$24</f>
        <v>2.22222222222222</v>
      </c>
      <c r="D106" s="0" t="n">
        <f aca="false">$D$3*COS($C106*2*PI())+($D$3-$D$5)*COS(($C106-0.25)*2*PI())*$C106*2*PI()</f>
        <v>28.5429095287698</v>
      </c>
      <c r="E106" s="0" t="n">
        <f aca="false">$D$3*SIN($C106*2*PI())+($D$3-$D$5)*SIN(($C106-0.25)*2*PI())*$C106*2*PI()</f>
        <v>1.05967461347161</v>
      </c>
    </row>
    <row r="107" customFormat="false" ht="12.75" hidden="false" customHeight="false" outlineLevel="0" collapsed="false">
      <c r="B107" s="0" t="n">
        <v>81</v>
      </c>
      <c r="C107" s="0" t="n">
        <f aca="false">B107/$C$24</f>
        <v>2.25</v>
      </c>
      <c r="D107" s="0" t="n">
        <f aca="false">$D$3*COS($C107*2*PI())+($D$3-$D$5)*COS(($C107-0.25)*2*PI())*$C107*2*PI()</f>
        <v>28.2743338823081</v>
      </c>
      <c r="E107" s="0" t="n">
        <f aca="false">$D$3*SIN($C107*2*PI())+($D$3-$D$5)*SIN(($C107-0.25)*2*PI())*$C107*2*PI()</f>
        <v>5.99999999999999</v>
      </c>
    </row>
    <row r="108" customFormat="false" ht="12.75" hidden="false" customHeight="false" outlineLevel="0" collapsed="false">
      <c r="B108" s="0" t="n">
        <v>82</v>
      </c>
      <c r="C108" s="0" t="n">
        <f aca="false">B108/$C$24</f>
        <v>2.27777777777778</v>
      </c>
      <c r="D108" s="0" t="n">
        <f aca="false">$D$3*COS($C108*2*PI())+($D$3-$D$5)*COS(($C108-0.25)*2*PI())*$C108*2*PI()</f>
        <v>27.1466569083358</v>
      </c>
      <c r="E108" s="0" t="n">
        <f aca="false">$D$3*SIN($C108*2*PI())+($D$3-$D$5)*SIN(($C108-0.25)*2*PI())*$C108*2*PI()</f>
        <v>10.8792477202899</v>
      </c>
    </row>
    <row r="109" customFormat="false" ht="12.75" hidden="false" customHeight="false" outlineLevel="0" collapsed="false">
      <c r="B109" s="0" t="n">
        <v>83</v>
      </c>
      <c r="C109" s="0" t="n">
        <f aca="false">B109/$C$24</f>
        <v>2.30555555555556</v>
      </c>
      <c r="D109" s="0" t="n">
        <f aca="false">$D$3*COS($C109*2*PI())+($D$3-$D$5)*COS(($C109-0.25)*2*PI())*$C109*2*PI()</f>
        <v>25.1730912544643</v>
      </c>
      <c r="E109" s="0" t="n">
        <f aca="false">$D$3*SIN($C109*2*PI())+($D$3-$D$5)*SIN(($C109-0.25)*2*PI())*$C109*2*PI()</f>
        <v>15.5473225559473</v>
      </c>
    </row>
    <row r="110" customFormat="false" ht="12.75" hidden="false" customHeight="false" outlineLevel="0" collapsed="false">
      <c r="B110" s="0" t="n">
        <v>84</v>
      </c>
      <c r="C110" s="0" t="n">
        <f aca="false">B110/$C$24</f>
        <v>2.33333333333333</v>
      </c>
      <c r="D110" s="0" t="n">
        <f aca="false">$D$3*COS($C110*2*PI())+($D$3-$D$5)*COS(($C110-0.25)*2*PI())*$C110*2*PI()</f>
        <v>22.393191099279</v>
      </c>
      <c r="E110" s="0" t="n">
        <f aca="false">$D$3*SIN($C110*2*PI())+($D$3-$D$5)*SIN(($C110-0.25)*2*PI())*$C110*2*PI()</f>
        <v>19.856918139459</v>
      </c>
    </row>
    <row r="111" customFormat="false" ht="12.75" hidden="false" customHeight="false" outlineLevel="0" collapsed="false">
      <c r="B111" s="0" t="n">
        <v>85</v>
      </c>
      <c r="C111" s="0" t="n">
        <f aca="false">B111/$C$24</f>
        <v>2.36111111111111</v>
      </c>
      <c r="D111" s="0" t="n">
        <f aca="false">$D$3*COS($C111*2*PI())+($D$3-$D$5)*COS(($C111-0.25)*2*PI())*$C111*2*PI()</f>
        <v>18.8722705152362</v>
      </c>
      <c r="E111" s="0" t="n">
        <f aca="false">$D$3*SIN($C111*2*PI())+($D$3-$D$5)*SIN(($C111-0.25)*2*PI())*$C111*2*PI()</f>
        <v>23.6681589648062</v>
      </c>
    </row>
    <row r="112" customFormat="false" ht="12.75" hidden="false" customHeight="false" outlineLevel="0" collapsed="false">
      <c r="B112" s="0" t="n">
        <v>86</v>
      </c>
      <c r="C112" s="0" t="n">
        <f aca="false">B112/$C$24</f>
        <v>2.38888888888889</v>
      </c>
      <c r="D112" s="0" t="n">
        <f aca="false">$D$3*COS($C112*2*PI())+($D$3-$D$5)*COS(($C112-0.25)*2*PI())*$C112*2*PI()</f>
        <v>14.7000008509796</v>
      </c>
      <c r="E112" s="0" t="n">
        <f aca="false">$D$3*SIN($C112*2*PI())+($D$3-$D$5)*SIN(($C112-0.25)*2*PI())*$C112*2*PI()</f>
        <v>26.8531217864553</v>
      </c>
    </row>
    <row r="113" customFormat="false" ht="12.75" hidden="false" customHeight="false" outlineLevel="0" collapsed="false">
      <c r="B113" s="0" t="n">
        <v>87</v>
      </c>
      <c r="C113" s="0" t="n">
        <f aca="false">B113/$C$24</f>
        <v>2.41666666666667</v>
      </c>
      <c r="D113" s="0" t="n">
        <f aca="false">$D$3*COS($C113*2*PI())+($D$3-$D$5)*COS(($C113-0.25)*2*PI())*$C113*2*PI()</f>
        <v>9.98821206964408</v>
      </c>
      <c r="E113" s="0" t="n">
        <f aca="false">$D$3*SIN($C113*2*PI())+($D$3-$D$5)*SIN(($C113-0.25)*2*PI())*$C113*2*PI()</f>
        <v>29.3000907813961</v>
      </c>
    </row>
    <row r="114" customFormat="false" ht="12.75" hidden="false" customHeight="false" outlineLevel="0" collapsed="false">
      <c r="B114" s="0" t="n">
        <v>88</v>
      </c>
      <c r="C114" s="0" t="n">
        <f aca="false">B114/$C$24</f>
        <v>2.44444444444444</v>
      </c>
      <c r="D114" s="0" t="n">
        <f aca="false">$D$3*COS($C114*2*PI())+($D$3-$D$5)*COS(($C114-0.25)*2*PI())*$C114*2*PI()</f>
        <v>4.86794886743401</v>
      </c>
      <c r="E114" s="0" t="n">
        <f aca="false">$D$3*SIN($C114*2*PI())+($D$3-$D$5)*SIN(($C114-0.25)*2*PI())*$C114*2*PI()</f>
        <v>30.9174059933132</v>
      </c>
    </row>
    <row r="115" customFormat="false" ht="12.75" hidden="false" customHeight="false" outlineLevel="0" collapsed="false">
      <c r="B115" s="0" t="n">
        <v>89</v>
      </c>
      <c r="C115" s="0" t="n">
        <f aca="false">B115/$C$24</f>
        <v>2.47222222222222</v>
      </c>
      <c r="D115" s="0" t="n">
        <f aca="false">$D$3*COS($C115*2*PI())+($D$3-$D$5)*COS(($C115-0.25)*2*PI())*$C115*2*PI()</f>
        <v>-0.514142774203921</v>
      </c>
      <c r="E115" s="0" t="n">
        <f aca="false">$D$3*SIN($C115*2*PI())+($D$3-$D$5)*SIN(($C115-0.25)*2*PI())*$C115*2*PI()</f>
        <v>31.6367743308312</v>
      </c>
    </row>
    <row r="116" customFormat="false" ht="12.75" hidden="false" customHeight="false" outlineLevel="0" collapsed="false">
      <c r="B116" s="0" t="n">
        <v>90</v>
      </c>
      <c r="C116" s="0" t="n">
        <f aca="false">B116/$C$24</f>
        <v>2.5</v>
      </c>
      <c r="D116" s="0" t="n">
        <f aca="false">$D$3*COS($C116*2*PI())+($D$3-$D$5)*COS(($C116-0.25)*2*PI())*$C116*2*PI()</f>
        <v>-5.99999999999998</v>
      </c>
      <c r="E116" s="0" t="n">
        <f aca="false">$D$3*SIN($C116*2*PI())+($D$3-$D$5)*SIN(($C116-0.25)*2*PI())*$C116*2*PI()</f>
        <v>31.4159265358979</v>
      </c>
    </row>
    <row r="117" customFormat="false" ht="12.75" hidden="false" customHeight="false" outlineLevel="0" collapsed="false">
      <c r="B117" s="0" t="n">
        <v>91</v>
      </c>
      <c r="C117" s="0" t="n">
        <f aca="false">B117/$C$24</f>
        <v>2.52777777777778</v>
      </c>
      <c r="D117" s="0" t="n">
        <f aca="false">$D$3*COS($C117*2*PI())+($D$3-$D$5)*COS(($C117-0.25)*2*PI())*$C117*2*PI()</f>
        <v>-11.4247795595576</v>
      </c>
      <c r="E117" s="0" t="n">
        <f aca="false">$D$3*SIN($C117*2*PI())+($D$3-$D$5)*SIN(($C117-0.25)*2*PI())*$C117*2*PI()</f>
        <v>30.2405217103973</v>
      </c>
    </row>
    <row r="118" customFormat="false" ht="12.75" hidden="false" customHeight="false" outlineLevel="0" collapsed="false">
      <c r="B118" s="0" t="n">
        <v>92</v>
      </c>
      <c r="C118" s="0" t="n">
        <f aca="false">B118/$C$24</f>
        <v>2.55555555555556</v>
      </c>
      <c r="D118" s="0" t="n">
        <f aca="false">$D$3*COS($C118*2*PI())+($D$3-$D$5)*COS(($C118-0.25)*2*PI())*$C118*2*PI()</f>
        <v>-16.6218105255989</v>
      </c>
      <c r="E118" s="0" t="n">
        <f aca="false">$D$3*SIN($C118*2*PI())+($D$3-$D$5)*SIN(($C118-0.25)*2*PI())*$C118*2*PI()</f>
        <v>28.1252226885578</v>
      </c>
    </row>
    <row r="119" customFormat="false" ht="12.75" hidden="false" customHeight="false" outlineLevel="0" collapsed="false">
      <c r="B119" s="0" t="n">
        <v>93</v>
      </c>
      <c r="C119" s="0" t="n">
        <f aca="false">B119/$C$24</f>
        <v>2.58333333333333</v>
      </c>
      <c r="D119" s="0" t="n">
        <f aca="false">$D$3*COS($C119*2*PI())+($D$3-$D$5)*COS(($C119-0.25)*2*PI())*$C119*2*PI()</f>
        <v>-21.4277144662539</v>
      </c>
      <c r="E119" s="0" t="n">
        <f aca="false">$D$3*SIN($C119*2*PI())+($D$3-$D$5)*SIN(($C119-0.25)*2*PI())*$C119*2*PI()</f>
        <v>25.1138901456304</v>
      </c>
    </row>
    <row r="120" customFormat="false" ht="12.75" hidden="false" customHeight="false" outlineLevel="0" collapsed="false">
      <c r="B120" s="0" t="n">
        <v>94</v>
      </c>
      <c r="C120" s="0" t="n">
        <f aca="false">B120/$C$24</f>
        <v>2.61111111111111</v>
      </c>
      <c r="D120" s="0" t="n">
        <f aca="false">$D$3*COS($C120*2*PI())+($D$3-$D$5)*COS(($C120-0.25)*2*PI())*$C120*2*PI()</f>
        <v>-25.687535797216</v>
      </c>
      <c r="E120" s="0" t="n">
        <f aca="false">$D$3*SIN($C120*2*PI())+($D$3-$D$5)*SIN(($C120-0.25)*2*PI())*$C120*2*PI()</f>
        <v>21.278870110062</v>
      </c>
    </row>
    <row r="121" customFormat="false" ht="12.75" hidden="false" customHeight="false" outlineLevel="0" collapsed="false">
      <c r="B121" s="0" t="n">
        <v>95</v>
      </c>
      <c r="C121" s="0" t="n">
        <f aca="false">B121/$C$24</f>
        <v>2.63888888888889</v>
      </c>
      <c r="D121" s="0" t="n">
        <f aca="false">$D$3*COS($C121*2*PI())+($D$3-$D$5)*COS(($C121-0.25)*2*PI())*$C121*2*PI()</f>
        <v>-29.2597213812811</v>
      </c>
      <c r="E121" s="0" t="n">
        <f aca="false">$D$3*SIN($C121*2*PI())+($D$3-$D$5)*SIN(($C121-0.25)*2*PI())*$C121*2*PI()</f>
        <v>16.7193776833894</v>
      </c>
    </row>
    <row r="122" customFormat="false" ht="12.75" hidden="false" customHeight="false" outlineLevel="0" collapsed="false">
      <c r="B122" s="0" t="n">
        <v>96</v>
      </c>
      <c r="C122" s="0" t="n">
        <f aca="false">B122/$C$24</f>
        <v>2.66666666666667</v>
      </c>
      <c r="D122" s="0" t="n">
        <f aca="false">$D$3*COS($C122*2*PI())+($D$3-$D$5)*COS(($C122-0.25)*2*PI())*$C122*2*PI()</f>
        <v>-32.0207898277475</v>
      </c>
      <c r="E122" s="0" t="n">
        <f aca="false">$D$3*SIN($C122*2*PI())+($D$3-$D$5)*SIN(($C122-0.25)*2*PI())*$C122*2*PI()</f>
        <v>11.559008396439</v>
      </c>
    </row>
    <row r="123" customFormat="false" ht="12.75" hidden="false" customHeight="false" outlineLevel="0" collapsed="false">
      <c r="B123" s="0" t="n">
        <v>97</v>
      </c>
      <c r="C123" s="0" t="n">
        <f aca="false">B123/$C$24</f>
        <v>2.69444444444444</v>
      </c>
      <c r="D123" s="0" t="n">
        <f aca="false">$D$3*COS($C123*2*PI())+($D$3-$D$5)*COS(($C123-0.25)*2*PI())*$C123*2*PI()</f>
        <v>-33.8695374274067</v>
      </c>
      <c r="E123" s="0" t="n">
        <f aca="false">$D$3*SIN($C123*2*PI())+($D$3-$D$5)*SIN(($C123-0.25)*2*PI())*$C123*2*PI()</f>
        <v>5.94243683708566</v>
      </c>
    </row>
    <row r="124" customFormat="false" ht="12.75" hidden="false" customHeight="false" outlineLevel="0" collapsed="false">
      <c r="B124" s="0" t="n">
        <v>98</v>
      </c>
      <c r="C124" s="0" t="n">
        <f aca="false">B124/$C$24</f>
        <v>2.72222222222222</v>
      </c>
      <c r="D124" s="0" t="n">
        <f aca="false">$D$3*COS($C124*2*PI())+($D$3-$D$5)*COS(($C124-0.25)*2*PI())*$C124*2*PI()</f>
        <v>-34.7306391328926</v>
      </c>
      <c r="E124" s="0" t="n">
        <f aca="false">$D$3*SIN($C124*2*PI())+($D$3-$D$5)*SIN(($C124-0.25)*2*PI())*$C124*2*PI()</f>
        <v>0.0313890650637632</v>
      </c>
    </row>
    <row r="125" customFormat="false" ht="12.75" hidden="false" customHeight="false" outlineLevel="0" collapsed="false">
      <c r="B125" s="0" t="n">
        <v>99</v>
      </c>
      <c r="C125" s="0" t="n">
        <f aca="false">B125/$C$24</f>
        <v>2.75</v>
      </c>
      <c r="D125" s="0" t="n">
        <f aca="false">$D$3*COS($C125*2*PI())+($D$3-$D$5)*COS(($C125-0.25)*2*PI())*$C125*2*PI()</f>
        <v>-34.5575191894877</v>
      </c>
      <c r="E125" s="0" t="n">
        <f aca="false">$D$3*SIN($C125*2*PI())+($D$3-$D$5)*SIN(($C125-0.25)*2*PI())*$C125*2*PI()</f>
        <v>-5.99999999999998</v>
      </c>
    </row>
    <row r="126" customFormat="false" ht="12.75" hidden="false" customHeight="false" outlineLevel="0" collapsed="false">
      <c r="B126" s="0" t="n">
        <v>100</v>
      </c>
      <c r="C126" s="0" t="n">
        <f aca="false">B126/$C$24</f>
        <v>2.77777777777778</v>
      </c>
      <c r="D126" s="0" t="n">
        <f aca="false">$D$3*COS($C126*2*PI())+($D$3-$D$5)*COS(($C126-0.25)*2*PI())*$C126*2*PI()</f>
        <v>-33.3343865124587</v>
      </c>
      <c r="E126" s="0" t="n">
        <f aca="false">$D$3*SIN($C126*2*PI())+($D$3-$D$5)*SIN(($C126-0.25)*2*PI())*$C126*2*PI()</f>
        <v>-11.9703113988253</v>
      </c>
    </row>
    <row r="127" customFormat="false" ht="12.75" hidden="false" customHeight="false" outlineLevel="0" collapsed="false">
      <c r="B127" s="0" t="n">
        <v>101</v>
      </c>
      <c r="C127" s="0" t="n">
        <f aca="false">B127/$C$24</f>
        <v>2.80555555555556</v>
      </c>
      <c r="D127" s="0" t="n">
        <f aca="false">$D$3*COS($C127*2*PI())+($D$3-$D$5)*COS(($C127-0.25)*2*PI())*$C127*2*PI()</f>
        <v>-31.0773541226514</v>
      </c>
      <c r="E127" s="0" t="n">
        <f aca="false">$D$3*SIN($C127*2*PI())+($D$3-$D$5)*SIN(($C127-0.25)*2*PI())*$C127*2*PI()</f>
        <v>-17.6962984952506</v>
      </c>
    </row>
    <row r="128" customFormat="false" ht="12.75" hidden="false" customHeight="false" outlineLevel="0" collapsed="false">
      <c r="B128" s="0" t="n">
        <v>102</v>
      </c>
      <c r="C128" s="0" t="n">
        <f aca="false">B128/$C$24</f>
        <v>2.83333333333333</v>
      </c>
      <c r="D128" s="0" t="n">
        <f aca="false">$D$3*COS($C128*2*PI())+($D$3-$D$5)*COS(($C128-0.25)*2*PI())*$C128*2*PI()</f>
        <v>-27.8345891919817</v>
      </c>
      <c r="E128" s="0" t="n">
        <f aca="false">$D$3*SIN($C128*2*PI())+($D$3-$D$5)*SIN(($C128-0.25)*2*PI())*$C128*2*PI()</f>
        <v>-22.9985107930488</v>
      </c>
    </row>
    <row r="129" customFormat="false" ht="12.75" hidden="false" customHeight="false" outlineLevel="0" collapsed="false">
      <c r="B129" s="0" t="n">
        <v>103</v>
      </c>
      <c r="C129" s="0" t="n">
        <f aca="false">B129/$C$24</f>
        <v>2.86111111111111</v>
      </c>
      <c r="D129" s="0" t="n">
        <f aca="false">$D$3*COS($C129*2*PI())+($D$3-$D$5)*COS(($C129-0.25)*2*PI())*$C129*2*PI()</f>
        <v>-23.6854697048879</v>
      </c>
      <c r="E129" s="0" t="n">
        <f aca="false">$D$3*SIN($C129*2*PI())+($D$3-$D$5)*SIN(($C129-0.25)*2*PI())*$C129*2*PI()</f>
        <v>-27.7069126296257</v>
      </c>
    </row>
    <row r="130" customFormat="false" ht="12.75" hidden="false" customHeight="false" outlineLevel="0" collapsed="false">
      <c r="B130" s="0" t="n">
        <v>104</v>
      </c>
      <c r="C130" s="0" t="n">
        <f aca="false">B130/$C$24</f>
        <v>2.88888888888889</v>
      </c>
      <c r="D130" s="0" t="n">
        <f aca="false">$D$3*COS($C130*2*PI())+($D$3-$D$5)*COS(($C130-0.25)*2*PI())*$C130*2*PI()</f>
        <v>-18.7387545157991</v>
      </c>
      <c r="E130" s="0" t="n">
        <f aca="false">$D$3*SIN($C130*2*PI())+($D$3-$D$5)*SIN(($C130-0.25)*2*PI())*$C130*2*PI()</f>
        <v>-31.666320976107</v>
      </c>
    </row>
    <row r="131" customFormat="false" ht="12.75" hidden="false" customHeight="false" outlineLevel="0" collapsed="false">
      <c r="B131" s="0" t="n">
        <v>105</v>
      </c>
      <c r="C131" s="0" t="n">
        <f aca="false">B131/$C$24</f>
        <v>2.91666666666667</v>
      </c>
      <c r="D131" s="0" t="n">
        <f aca="false">$D$3*COS($C131*2*PI())+($D$3-$D$5)*COS(($C131-0.25)*2*PI())*$C131*2*PI()</f>
        <v>-13.1298047232339</v>
      </c>
      <c r="E131" s="0" t="n">
        <f aca="false">$D$3*SIN($C131*2*PI())+($D$3-$D$5)*SIN(($C131-0.25)*2*PI())*$C131*2*PI()</f>
        <v>-34.7414888740988</v>
      </c>
    </row>
    <row r="132" customFormat="false" ht="12.75" hidden="false" customHeight="false" outlineLevel="0" collapsed="false">
      <c r="B132" s="0" t="n">
        <v>106</v>
      </c>
      <c r="C132" s="0" t="n">
        <f aca="false">B132/$C$24</f>
        <v>2.94444444444444</v>
      </c>
      <c r="D132" s="0" t="n">
        <f aca="false">$D$3*COS($C132*2*PI())+($D$3-$D$5)*COS(($C132-0.25)*2*PI())*$C132*2*PI()</f>
        <v>-7.01692480673725</v>
      </c>
      <c r="E132" s="0" t="n">
        <f aca="false">$D$3*SIN($C132*2*PI())+($D$3-$D$5)*SIN(($C132-0.25)*2*PI())*$C132*2*PI()</f>
        <v>-36.8216688615003</v>
      </c>
    </row>
    <row r="133" customFormat="false" ht="12.75" hidden="false" customHeight="false" outlineLevel="0" collapsed="false">
      <c r="B133" s="0" t="n">
        <v>107</v>
      </c>
      <c r="C133" s="0" t="n">
        <f aca="false">B133/$C$24</f>
        <v>2.97222222222222</v>
      </c>
      <c r="D133" s="0" t="n">
        <f aca="false">$D$3*COS($C133*2*PI())+($D$3-$D$5)*COS(($C133-0.25)*2*PI())*$C133*2*PI()</f>
        <v>-0.576920904331387</v>
      </c>
      <c r="E133" s="0" t="n">
        <f aca="false">$D$3*SIN($C133*2*PI())+($D$3-$D$5)*SIN(($C133-0.25)*2*PI())*$C133*2*PI()</f>
        <v>-37.8245039349541</v>
      </c>
    </row>
    <row r="134" customFormat="false" ht="12.75" hidden="false" customHeight="false" outlineLevel="0" collapsed="false">
      <c r="B134" s="0" t="n">
        <v>108</v>
      </c>
      <c r="C134" s="0" t="n">
        <f aca="false">B134/$C$24</f>
        <v>3</v>
      </c>
      <c r="D134" s="0" t="n">
        <f aca="false">$D$3*COS($C134*2*PI())+($D$3-$D$5)*COS(($C134-0.25)*2*PI())*$C134*2*PI()</f>
        <v>5.99999999999991</v>
      </c>
      <c r="E134" s="0" t="n">
        <f aca="false">$D$3*SIN($C134*2*PI())+($D$3-$D$5)*SIN(($C134-0.25)*2*PI())*$C134*2*PI()</f>
        <v>-37.6991118430775</v>
      </c>
    </row>
    <row r="135" customFormat="false" ht="12.75" hidden="false" customHeight="false" outlineLevel="0" collapsed="false">
      <c r="B135" s="0" t="n">
        <v>109</v>
      </c>
      <c r="C135" s="0" t="n">
        <f aca="false">B135/$C$24</f>
        <v>3.02777777777778</v>
      </c>
      <c r="D135" s="0" t="n">
        <f aca="false">$D$3*COS($C135*2*PI())+($D$3-$D$5)*COS(($C135-0.25)*2*PI())*$C135*2*PI()</f>
        <v>12.5158432380929</v>
      </c>
      <c r="E135" s="0" t="n">
        <f aca="false">$D$3*SIN($C135*2*PI())+($D$3-$D$5)*SIN(($C135-0.25)*2*PI())*$C135*2*PI()</f>
        <v>-36.4282513145201</v>
      </c>
    </row>
    <row r="136" customFormat="false" ht="12.75" hidden="false" customHeight="false" outlineLevel="0" collapsed="false">
      <c r="B136" s="0" t="n">
        <v>110</v>
      </c>
      <c r="C136" s="0" t="n">
        <f aca="false">B136/$C$24</f>
        <v>3.05555555555556</v>
      </c>
      <c r="D136" s="0" t="n">
        <f aca="false">$D$3*COS($C136*2*PI())+($D$3-$D$5)*COS(($C136-0.25)*2*PI())*$C136*2*PI()</f>
        <v>18.7707864649022</v>
      </c>
      <c r="E136" s="0" t="n">
        <f aca="false">$D$3*SIN($C136*2*PI())+($D$3-$D$5)*SIN(($C136-0.25)*2*PI())*$C136*2*PI()</f>
        <v>-34.029485556745</v>
      </c>
    </row>
    <row r="137" customFormat="false" ht="12.75" hidden="false" customHeight="false" outlineLevel="0" collapsed="false">
      <c r="B137" s="0" t="n">
        <v>111</v>
      </c>
      <c r="C137" s="0" t="n">
        <f aca="false">B137/$C$24</f>
        <v>3.08333333333333</v>
      </c>
      <c r="D137" s="0" t="n">
        <f aca="false">$D$3*COS($C137*2*PI())+($D$3-$D$5)*COS(($C137-0.25)*2*PI())*$C137*2*PI()</f>
        <v>24.5693071198437</v>
      </c>
      <c r="E137" s="0" t="n">
        <f aca="false">$D$3*SIN($C137*2*PI())+($D$3-$D$5)*SIN(($C137-0.25)*2*PI())*$C137*2*PI()</f>
        <v>-30.555288238333</v>
      </c>
    </row>
    <row r="138" customFormat="false" ht="12.75" hidden="false" customHeight="false" outlineLevel="0" collapsed="false">
      <c r="B138" s="0" t="n">
        <v>112</v>
      </c>
      <c r="C138" s="0" t="n">
        <f aca="false">B138/$C$24</f>
        <v>3.11111111111111</v>
      </c>
      <c r="D138" s="0" t="n">
        <f aca="false">$D$3*COS($C138*2*PI())+($D$3-$D$5)*COS(($C138-0.25)*2*PI())*$C138*2*PI()</f>
        <v>29.7262894620355</v>
      </c>
      <c r="E138" s="0" t="n">
        <f aca="false">$D$3*SIN($C138*2*PI())+($D$3-$D$5)*SIN(($C138-0.25)*2*PI())*$C138*2*PI()</f>
        <v>-26.0920692997138</v>
      </c>
    </row>
    <row r="139" customFormat="false" ht="12.75" hidden="false" customHeight="false" outlineLevel="0" collapsed="false">
      <c r="B139" s="0" t="n">
        <v>113</v>
      </c>
      <c r="C139" s="0" t="n">
        <f aca="false">B139/$C$24</f>
        <v>3.13888888888889</v>
      </c>
      <c r="D139" s="0" t="n">
        <f aca="false">$D$3*COS($C139*2*PI())+($D$3-$D$5)*COS(($C139-0.25)*2*PI())*$C139*2*PI()</f>
        <v>34.0729205709329</v>
      </c>
      <c r="E139" s="0" t="n">
        <f aca="false">$D$3*SIN($C139*2*PI())+($D$3-$D$5)*SIN(($C139-0.25)*2*PI())*$C139*2*PI()</f>
        <v>-20.7581313482089</v>
      </c>
    </row>
    <row r="140" customFormat="false" ht="12.75" hidden="false" customHeight="false" outlineLevel="0" collapsed="false">
      <c r="B140" s="0" t="n">
        <v>114</v>
      </c>
      <c r="C140" s="0" t="n">
        <f aca="false">B140/$C$24</f>
        <v>3.16666666666667</v>
      </c>
      <c r="D140" s="0" t="n">
        <f aca="false">$D$3*COS($C140*2*PI())+($D$3-$D$5)*COS(($C140-0.25)*2*PI())*$C140*2*PI()</f>
        <v>37.4621879204501</v>
      </c>
      <c r="E140" s="0" t="n">
        <f aca="false">$D$3*SIN($C140*2*PI())+($D$3-$D$5)*SIN(($C140-0.25)*2*PI())*$C140*2*PI()</f>
        <v>-14.7006010500287</v>
      </c>
    </row>
    <row r="141" customFormat="false" ht="12.75" hidden="false" customHeight="false" outlineLevel="0" collapsed="false">
      <c r="B141" s="0" t="n">
        <v>115</v>
      </c>
      <c r="C141" s="0" t="n">
        <f aca="false">B141/$C$24</f>
        <v>3.19444444444444</v>
      </c>
      <c r="D141" s="0" t="n">
        <f aca="false">$D$3*COS($C141*2*PI())+($D$3-$D$5)*COS(($C141-0.25)*2*PI())*$C141*2*PI()</f>
        <v>39.7738002955938</v>
      </c>
      <c r="E141" s="0" t="n">
        <f aca="false">$D$3*SIN($C141*2*PI())+($D$3-$D$5)*SIN(($C141-0.25)*2*PI())*$C141*2*PI()</f>
        <v>-8.09141277638896</v>
      </c>
    </row>
    <row r="142" customFormat="false" ht="12.75" hidden="false" customHeight="false" outlineLevel="0" collapsed="false">
      <c r="B142" s="0" t="n">
        <v>116</v>
      </c>
      <c r="C142" s="0" t="n">
        <f aca="false">B142/$C$24</f>
        <v>3.22222222222222</v>
      </c>
      <c r="D142" s="0" t="n">
        <f aca="false">$D$3*COS($C142*2*PI())+($D$3-$D$5)*COS(($C142-0.25)*2*PI())*$C142*2*PI()</f>
        <v>40.9183687370155</v>
      </c>
      <c r="E142" s="0" t="n">
        <f aca="false">$D$3*SIN($C142*2*PI())+($D$3-$D$5)*SIN(($C142-0.25)*2*PI())*$C142*2*PI()</f>
        <v>-1.12245274359914</v>
      </c>
    </row>
    <row r="143" customFormat="false" ht="12.75" hidden="false" customHeight="false" outlineLevel="0" collapsed="false">
      <c r="B143" s="0" t="n">
        <v>117</v>
      </c>
      <c r="C143" s="0" t="n">
        <f aca="false">B143/$C$24</f>
        <v>3.25</v>
      </c>
      <c r="D143" s="0" t="n">
        <f aca="false">$D$3*COS($C143*2*PI())+($D$3-$D$5)*COS(($C143-0.25)*2*PI())*$C143*2*PI()</f>
        <v>40.8407044966673</v>
      </c>
      <c r="E143" s="0" t="n">
        <f aca="false">$D$3*SIN($C143*2*PI())+($D$3-$D$5)*SIN(($C143-0.25)*2*PI())*$C143*2*PI()</f>
        <v>5.99999999999997</v>
      </c>
    </row>
    <row r="144" customFormat="false" ht="12.75" hidden="false" customHeight="false" outlineLevel="0" collapsed="false">
      <c r="B144" s="0" t="n">
        <v>118</v>
      </c>
      <c r="C144" s="0" t="n">
        <f aca="false">B144/$C$24</f>
        <v>3.27777777777778</v>
      </c>
      <c r="D144" s="0" t="n">
        <f aca="false">$D$3*COS($C144*2*PI())+($D$3-$D$5)*COS(($C144-0.25)*2*PI())*$C144*2*PI()</f>
        <v>39.5221161165816</v>
      </c>
      <c r="E144" s="0" t="n">
        <f aca="false">$D$3*SIN($C144*2*PI())+($D$3-$D$5)*SIN(($C144-0.25)*2*PI())*$C144*2*PI()</f>
        <v>13.0613750773606</v>
      </c>
    </row>
    <row r="145" customFormat="false" ht="12.75" hidden="false" customHeight="false" outlineLevel="0" collapsed="false">
      <c r="B145" s="0" t="n">
        <v>119</v>
      </c>
      <c r="C145" s="0" t="n">
        <f aca="false">B145/$C$24</f>
        <v>3.30555555555556</v>
      </c>
      <c r="D145" s="0" t="n">
        <f aca="false">$D$3*COS($C145*2*PI())+($D$3-$D$5)*COS(($C145-0.25)*2*PI())*$C145*2*PI()</f>
        <v>36.9816169908385</v>
      </c>
      <c r="E145" s="0" t="n">
        <f aca="false">$D$3*SIN($C145*2*PI())+($D$3-$D$5)*SIN(($C145-0.25)*2*PI())*$C145*2*PI()</f>
        <v>19.8452744345539</v>
      </c>
    </row>
    <row r="146" customFormat="false" ht="12.75" hidden="false" customHeight="false" outlineLevel="0" collapsed="false">
      <c r="B146" s="0" t="n">
        <v>120</v>
      </c>
      <c r="C146" s="0" t="n">
        <f aca="false">B146/$C$24</f>
        <v>3.33333333333333</v>
      </c>
      <c r="D146" s="0" t="n">
        <f aca="false">$D$3*COS($C146*2*PI())+($D$3-$D$5)*COS(($C146-0.25)*2*PI())*$C146*2*PI()</f>
        <v>33.2759872846844</v>
      </c>
      <c r="E146" s="0" t="n">
        <f aca="false">$D$3*SIN($C146*2*PI())+($D$3-$D$5)*SIN(($C146-0.25)*2*PI())*$C146*2*PI()</f>
        <v>26.1401034466385</v>
      </c>
    </row>
    <row r="147" customFormat="false" ht="12.75" hidden="false" customHeight="false" outlineLevel="0" collapsed="false">
      <c r="B147" s="0" t="n">
        <v>121</v>
      </c>
      <c r="C147" s="0" t="n">
        <f aca="false">B147/$C$24</f>
        <v>3.36111111111111</v>
      </c>
      <c r="D147" s="0" t="n">
        <f aca="false">$D$3*COS($C147*2*PI())+($D$3-$D$5)*COS(($C147-0.25)*2*PI())*$C147*2*PI()</f>
        <v>28.4986688945397</v>
      </c>
      <c r="E147" s="0" t="n">
        <f aca="false">$D$3*SIN($C147*2*PI())+($D$3-$D$5)*SIN(($C147-0.25)*2*PI())*$C147*2*PI()</f>
        <v>31.7456662944452</v>
      </c>
    </row>
    <row r="148" customFormat="false" ht="12.75" hidden="false" customHeight="false" outlineLevel="0" collapsed="false">
      <c r="B148" s="0" t="n">
        <v>122</v>
      </c>
      <c r="C148" s="0" t="n">
        <f aca="false">B148/$C$24</f>
        <v>3.38888888888889</v>
      </c>
      <c r="D148" s="0" t="n">
        <f aca="false">$D$3*COS($C148*2*PI())+($D$3-$D$5)*COS(($C148-0.25)*2*PI())*$C148*2*PI()</f>
        <v>22.7775081806187</v>
      </c>
      <c r="E148" s="0" t="n">
        <f aca="false">$D$3*SIN($C148*2*PI())+($D$3-$D$5)*SIN(($C148-0.25)*2*PI())*$C148*2*PI()</f>
        <v>36.4795201657587</v>
      </c>
    </row>
    <row r="149" customFormat="false" ht="12.75" hidden="false" customHeight="false" outlineLevel="0" collapsed="false">
      <c r="B149" s="0" t="n">
        <v>123</v>
      </c>
      <c r="C149" s="0" t="n">
        <f aca="false">B149/$C$24</f>
        <v>3.41666666666667</v>
      </c>
      <c r="D149" s="0" t="n">
        <f aca="false">$D$3*COS($C149*2*PI())+($D$3-$D$5)*COS(($C149-0.25)*2*PI())*$C149*2*PI()</f>
        <v>16.2713973768237</v>
      </c>
      <c r="E149" s="0" t="n">
        <f aca="false">$D$3*SIN($C149*2*PI())+($D$3-$D$5)*SIN(($C149-0.25)*2*PI())*$C149*2*PI()</f>
        <v>40.1828869668014</v>
      </c>
    </row>
    <row r="150" customFormat="false" ht="12.75" hidden="false" customHeight="false" outlineLevel="0" collapsed="false">
      <c r="B150" s="0" t="n">
        <v>124</v>
      </c>
      <c r="C150" s="0" t="n">
        <f aca="false">B150/$C$24</f>
        <v>3.44444444444444</v>
      </c>
      <c r="D150" s="0" t="n">
        <f aca="false">$D$3*COS($C150*2*PI())+($D$3-$D$5)*COS(($C150-0.25)*2*PI())*$C150*2*PI()</f>
        <v>9.16590074604055</v>
      </c>
      <c r="E150" s="0" t="n">
        <f aca="false">$D$3*SIN($C150*2*PI())+($D$3-$D$5)*SIN(($C150-0.25)*2*PI())*$C150*2*PI()</f>
        <v>42.7259317296874</v>
      </c>
    </row>
    <row r="151" customFormat="false" ht="12.75" hidden="false" customHeight="false" outlineLevel="0" collapsed="false">
      <c r="B151" s="0" t="n">
        <v>125</v>
      </c>
      <c r="C151" s="0" t="n">
        <f aca="false">B151/$C$24</f>
        <v>3.47222222222222</v>
      </c>
      <c r="D151" s="0" t="n">
        <f aca="false">$D$3*COS($C151*2*PI())+($D$3-$D$5)*COS(($C151-0.25)*2*PI())*$C151*2*PI()</f>
        <v>1.66798458286675</v>
      </c>
      <c r="E151" s="0" t="n">
        <f aca="false">$D$3*SIN($C151*2*PI())+($D$3-$D$5)*SIN(($C151-0.25)*2*PI())*$C151*2*PI()</f>
        <v>44.0122335390769</v>
      </c>
    </row>
    <row r="152" customFormat="false" ht="12.75" hidden="false" customHeight="false" outlineLevel="0" collapsed="false">
      <c r="B152" s="0" t="n">
        <v>126</v>
      </c>
      <c r="C152" s="0" t="n">
        <f aca="false">B152/$C$24</f>
        <v>3.5</v>
      </c>
      <c r="D152" s="0" t="n">
        <f aca="false">$D$3*COS($C152*2*PI())+($D$3-$D$5)*COS(($C152-0.25)*2*PI())*$C152*2*PI()</f>
        <v>-6.00000000000004</v>
      </c>
      <c r="E152" s="0" t="n">
        <f aca="false">$D$3*SIN($C152*2*PI())+($D$3-$D$5)*SIN(($C152-0.25)*2*PI())*$C152*2*PI()</f>
        <v>43.9822971502571</v>
      </c>
    </row>
    <row r="153" customFormat="false" ht="12.75" hidden="false" customHeight="false" outlineLevel="0" collapsed="false">
      <c r="B153" s="0" t="n">
        <v>127</v>
      </c>
      <c r="C153" s="0" t="n">
        <f aca="false">B153/$C$24</f>
        <v>3.52777777777778</v>
      </c>
      <c r="D153" s="0" t="n">
        <f aca="false">$D$3*COS($C153*2*PI())+($D$3-$D$5)*COS(($C153-0.25)*2*PI())*$C153*2*PI()</f>
        <v>-13.6069069166282</v>
      </c>
      <c r="E153" s="0" t="n">
        <f aca="false">$D$3*SIN($C153*2*PI())+($D$3-$D$5)*SIN(($C153-0.25)*2*PI())*$C153*2*PI()</f>
        <v>42.615980918643</v>
      </c>
    </row>
    <row r="154" customFormat="false" ht="12.75" hidden="false" customHeight="false" outlineLevel="0" collapsed="false">
      <c r="B154" s="0" t="n">
        <v>128</v>
      </c>
      <c r="C154" s="0" t="n">
        <f aca="false">B154/$C$24</f>
        <v>3.55555555555556</v>
      </c>
      <c r="D154" s="0" t="n">
        <f aca="false">$D$3*COS($C154*2*PI())+($D$3-$D$5)*COS(($C154-0.25)*2*PI())*$C154*2*PI()</f>
        <v>-20.9197624042054</v>
      </c>
      <c r="E154" s="0" t="n">
        <f aca="false">$D$3*SIN($C154*2*PI())+($D$3-$D$5)*SIN(($C154-0.25)*2*PI())*$C154*2*PI()</f>
        <v>39.9337484249321</v>
      </c>
    </row>
    <row r="155" customFormat="false" ht="12.75" hidden="false" customHeight="false" outlineLevel="0" collapsed="false">
      <c r="B155" s="0" t="n">
        <v>129</v>
      </c>
      <c r="C155" s="0" t="n">
        <f aca="false">B155/$C$24</f>
        <v>3.58333333333333</v>
      </c>
      <c r="D155" s="0" t="n">
        <f aca="false">$D$3*COS($C155*2*PI())+($D$3-$D$5)*COS(($C155-0.25)*2*PI())*$C155*2*PI()</f>
        <v>-27.7108997734335</v>
      </c>
      <c r="E155" s="0" t="n">
        <f aca="false">$D$3*SIN($C155*2*PI())+($D$3-$D$5)*SIN(($C155-0.25)*2*PI())*$C155*2*PI()</f>
        <v>35.9966863310357</v>
      </c>
    </row>
    <row r="156" customFormat="false" ht="12.75" hidden="false" customHeight="false" outlineLevel="0" collapsed="false">
      <c r="B156" s="0" t="n">
        <v>130</v>
      </c>
      <c r="C156" s="0" t="n">
        <f aca="false">B156/$C$24</f>
        <v>3.61111111111111</v>
      </c>
      <c r="D156" s="0" t="n">
        <f aca="false">$D$3*COS($C156*2*PI())+($D$3-$D$5)*COS(($C156-0.25)*2*PI())*$C156*2*PI()</f>
        <v>-33.7650431268551</v>
      </c>
      <c r="E156" s="0" t="n">
        <f aca="false">$D$3*SIN($C156*2*PI())+($D$3-$D$5)*SIN(($C156-0.25)*2*PI())*$C156*2*PI()</f>
        <v>30.9052684893655</v>
      </c>
    </row>
    <row r="157" customFormat="false" ht="12.75" hidden="false" customHeight="false" outlineLevel="0" collapsed="false">
      <c r="B157" s="0" t="n">
        <v>131</v>
      </c>
      <c r="C157" s="0" t="n">
        <f aca="false">B157/$C$24</f>
        <v>3.63888888888889</v>
      </c>
      <c r="D157" s="0" t="n">
        <f aca="false">$D$3*COS($C157*2*PI())+($D$3-$D$5)*COS(($C157-0.25)*2*PI())*$C157*2*PI()</f>
        <v>-38.8861197605846</v>
      </c>
      <c r="E157" s="0" t="n">
        <f aca="false">$D$3*SIN($C157*2*PI())+($D$3-$D$5)*SIN(($C157-0.25)*2*PI())*$C157*2*PI()</f>
        <v>24.7968850130284</v>
      </c>
    </row>
    <row r="158" customFormat="false" ht="12.75" hidden="false" customHeight="false" outlineLevel="0" collapsed="false">
      <c r="B158" s="0" t="n">
        <v>132</v>
      </c>
      <c r="C158" s="0" t="n">
        <f aca="false">B158/$C$24</f>
        <v>3.66666666666667</v>
      </c>
      <c r="D158" s="0" t="n">
        <f aca="false">$D$3*COS($C158*2*PI())+($D$3-$D$5)*COS(($C158-0.25)*2*PI())*$C158*2*PI()</f>
        <v>-42.9035860131528</v>
      </c>
      <c r="E158" s="0" t="n">
        <f aca="false">$D$3*SIN($C158*2*PI())+($D$3-$D$5)*SIN(($C158-0.25)*2*PI())*$C158*2*PI()</f>
        <v>17.8421937036185</v>
      </c>
    </row>
    <row r="159" customFormat="false" ht="12.75" hidden="false" customHeight="false" outlineLevel="0" collapsed="false">
      <c r="B159" s="0" t="n">
        <v>133</v>
      </c>
      <c r="C159" s="0" t="n">
        <f aca="false">B159/$C$24</f>
        <v>3.69444444444444</v>
      </c>
      <c r="D159" s="0" t="n">
        <f aca="false">$D$3*COS($C159*2*PI())+($D$3-$D$5)*COS(($C159-0.25)*2*PI())*$C159*2*PI()</f>
        <v>-45.6780631637809</v>
      </c>
      <c r="E159" s="0" t="n">
        <f aca="false">$D$3*SIN($C159*2*PI())+($D$3-$D$5)*SIN(($C159-0.25)*2*PI())*$C159*2*PI()</f>
        <v>10.2403887156923</v>
      </c>
    </row>
    <row r="160" customFormat="false" ht="12.75" hidden="false" customHeight="false" outlineLevel="0" collapsed="false">
      <c r="B160" s="0" t="n">
        <v>134</v>
      </c>
      <c r="C160" s="0" t="n">
        <f aca="false">B160/$C$24</f>
        <v>3.72222222222222</v>
      </c>
      <c r="D160" s="0" t="n">
        <f aca="false">$D$3*COS($C160*2*PI())+($D$3-$D$5)*COS(($C160-0.25)*2*PI())*$C160*2*PI()</f>
        <v>-47.1060983411383</v>
      </c>
      <c r="E160" s="0" t="n">
        <f aca="false">$D$3*SIN($C160*2*PI())+($D$3-$D$5)*SIN(($C160-0.25)*2*PI())*$C160*2*PI()</f>
        <v>2.21351642213451</v>
      </c>
    </row>
    <row r="161" customFormat="false" ht="12.75" hidden="false" customHeight="false" outlineLevel="0" collapsed="false">
      <c r="B161" s="0" t="n">
        <v>135</v>
      </c>
      <c r="C161" s="0" t="n">
        <f aca="false">B161/$C$24</f>
        <v>3.75</v>
      </c>
      <c r="D161" s="0" t="n">
        <f aca="false">$D$3*COS($C161*2*PI())+($D$3-$D$5)*COS(($C161-0.25)*2*PI())*$C161*2*PI()</f>
        <v>-47.1238898038469</v>
      </c>
      <c r="E161" s="0" t="n">
        <f aca="false">$D$3*SIN($C161*2*PI())+($D$3-$D$5)*SIN(($C161-0.25)*2*PI())*$C161*2*PI()</f>
        <v>-5.99999999999996</v>
      </c>
    </row>
    <row r="162" customFormat="false" ht="12.75" hidden="false" customHeight="false" outlineLevel="0" collapsed="false">
      <c r="B162" s="0" t="n">
        <v>136</v>
      </c>
      <c r="C162" s="0" t="n">
        <f aca="false">B162/$C$24</f>
        <v>3.77777777777778</v>
      </c>
      <c r="D162" s="0" t="n">
        <f aca="false">$D$3*COS($C162*2*PI())+($D$3-$D$5)*COS(($C162-0.25)*2*PI())*$C162*2*PI()</f>
        <v>-45.7098457207044</v>
      </c>
      <c r="E162" s="0" t="n">
        <f aca="false">$D$3*SIN($C162*2*PI())+($D$3-$D$5)*SIN(($C162-0.25)*2*PI())*$C162*2*PI()</f>
        <v>-14.152438755896</v>
      </c>
    </row>
    <row r="163" customFormat="false" ht="12.75" hidden="false" customHeight="false" outlineLevel="0" collapsed="false">
      <c r="B163" s="0" t="n">
        <v>137</v>
      </c>
      <c r="C163" s="0" t="n">
        <f aca="false">B163/$C$24</f>
        <v>3.80555555555556</v>
      </c>
      <c r="D163" s="0" t="n">
        <f aca="false">$D$3*COS($C163*2*PI())+($D$3-$D$5)*COS(($C163-0.25)*2*PI())*$C163*2*PI()</f>
        <v>-42.8858798590256</v>
      </c>
      <c r="E163" s="0" t="n">
        <f aca="false">$D$3*SIN($C163*2*PI())+($D$3-$D$5)*SIN(($C163-0.25)*2*PI())*$C163*2*PI()</f>
        <v>-21.9942503738572</v>
      </c>
    </row>
    <row r="164" customFormat="false" ht="12.75" hidden="false" customHeight="false" outlineLevel="0" collapsed="false">
      <c r="B164" s="0" t="n">
        <v>138</v>
      </c>
      <c r="C164" s="0" t="n">
        <f aca="false">B164/$C$24</f>
        <v>3.83333333333333</v>
      </c>
      <c r="D164" s="0" t="n">
        <f aca="false">$D$3*COS($C164*2*PI())+($D$3-$D$5)*COS(($C164-0.25)*2*PI())*$C164*2*PI()</f>
        <v>-38.717385377387</v>
      </c>
      <c r="E164" s="0" t="n">
        <f aca="false">$D$3*SIN($C164*2*PI())+($D$3-$D$5)*SIN(($C164-0.25)*2*PI())*$C164*2*PI()</f>
        <v>-29.2816961002283</v>
      </c>
    </row>
    <row r="165" customFormat="false" ht="12.75" hidden="false" customHeight="false" outlineLevel="0" collapsed="false">
      <c r="B165" s="0" t="n">
        <v>139</v>
      </c>
      <c r="C165" s="0" t="n">
        <f aca="false">B165/$C$24</f>
        <v>3.86111111111111</v>
      </c>
      <c r="D165" s="0" t="n">
        <f aca="false">$D$3*COS($C165*2*PI())+($D$3-$D$5)*COS(($C165-0.25)*2*PI())*$C165*2*PI()</f>
        <v>-33.3118680841914</v>
      </c>
      <c r="E165" s="0" t="n">
        <f aca="false">$D$3*SIN($C165*2*PI())+($D$3-$D$5)*SIN(($C165-0.25)*2*PI())*$C165*2*PI()</f>
        <v>-35.7844199592648</v>
      </c>
    </row>
    <row r="166" customFormat="false" ht="12.75" hidden="false" customHeight="false" outlineLevel="0" collapsed="false">
      <c r="B166" s="0" t="n">
        <v>140</v>
      </c>
      <c r="C166" s="0" t="n">
        <f aca="false">B166/$C$24</f>
        <v>3.88888888888889</v>
      </c>
      <c r="D166" s="0" t="n">
        <f aca="false">$D$3*COS($C166*2*PI())+($D$3-$D$5)*COS(($C166-0.25)*2*PI())*$C166*2*PI()</f>
        <v>-26.8162618454383</v>
      </c>
      <c r="E166" s="0" t="n">
        <f aca="false">$D$3*SIN($C166*2*PI())+($D$3-$D$5)*SIN(($C166-0.25)*2*PI())*$C166*2*PI()</f>
        <v>-41.2927193554104</v>
      </c>
    </row>
    <row r="167" customFormat="false" ht="12.75" hidden="false" customHeight="false" outlineLevel="0" collapsed="false">
      <c r="B167" s="0" t="n">
        <v>141</v>
      </c>
      <c r="C167" s="0" t="n">
        <f aca="false">B167/$C$24</f>
        <v>3.91666666666667</v>
      </c>
      <c r="D167" s="0" t="n">
        <f aca="false">$D$3*COS($C167*2*PI())+($D$3-$D$5)*COS(($C167-0.25)*2*PI())*$C167*2*PI()</f>
        <v>-19.4129900304135</v>
      </c>
      <c r="E167" s="0" t="n">
        <f aca="false">$D$3*SIN($C167*2*PI())+($D$3-$D$5)*SIN(($C167-0.25)*2*PI())*$C167*2*PI()</f>
        <v>-45.6242850595041</v>
      </c>
    </row>
    <row r="168" customFormat="false" ht="12.75" hidden="false" customHeight="false" outlineLevel="0" collapsed="false">
      <c r="B168" s="0" t="n">
        <v>142</v>
      </c>
      <c r="C168" s="0" t="n">
        <f aca="false">B168/$C$24</f>
        <v>3.94444444444444</v>
      </c>
      <c r="D168" s="0" t="n">
        <f aca="false">$D$3*COS($C168*2*PI())+($D$3-$D$5)*COS(($C168-0.25)*2*PI())*$C168*2*PI()</f>
        <v>-11.3148766853438</v>
      </c>
      <c r="E168" s="0" t="n">
        <f aca="false">$D$3*SIN($C168*2*PI())+($D$3-$D$5)*SIN(($C168-0.25)*2*PI())*$C168*2*PI()</f>
        <v>-48.6301945978745</v>
      </c>
    </row>
    <row r="169" customFormat="false" ht="12.75" hidden="false" customHeight="false" outlineLevel="0" collapsed="false">
      <c r="B169" s="0" t="n">
        <v>143</v>
      </c>
      <c r="C169" s="0" t="n">
        <f aca="false">B169/$C$24</f>
        <v>3.97222222222222</v>
      </c>
      <c r="D169" s="0" t="n">
        <f aca="false">$D$3*COS($C169*2*PI())+($D$3-$D$5)*COS(($C169-0.25)*2*PI())*$C169*2*PI()</f>
        <v>-2.75904826140212</v>
      </c>
      <c r="E169" s="0" t="n">
        <f aca="false">$D$3*SIN($C169*2*PI())+($D$3-$D$5)*SIN(($C169-0.25)*2*PI())*$C169*2*PI()</f>
        <v>-50.1999631431998</v>
      </c>
    </row>
    <row r="170" customFormat="false" ht="12.75" hidden="false" customHeight="false" outlineLevel="0" collapsed="false">
      <c r="B170" s="0" t="n">
        <v>144</v>
      </c>
      <c r="C170" s="0" t="n">
        <f aca="false">B170/$C$24</f>
        <v>4</v>
      </c>
      <c r="D170" s="0" t="n">
        <f aca="false">$D$3*COS($C170*2*PI())+($D$3-$D$5)*COS(($C170-0.25)*2*PI())*$C170*2*PI()</f>
        <v>5.99999999999986</v>
      </c>
      <c r="E170" s="0" t="n">
        <f aca="false">$D$3*SIN($C170*2*PI())+($D$3-$D$5)*SIN(($C170-0.25)*2*PI())*$C170*2*PI()</f>
        <v>-50.2654824574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C1" s="1" t="s">
        <v>16</v>
      </c>
      <c r="D1" s="1" t="s">
        <v>1</v>
      </c>
      <c r="E1" s="1" t="s">
        <v>2</v>
      </c>
      <c r="F1" s="1" t="s">
        <v>13</v>
      </c>
    </row>
    <row r="2" customFormat="false" ht="12.75" hidden="false" customHeight="false" outlineLevel="0" collapsed="false">
      <c r="A2" s="0" t="s">
        <v>0</v>
      </c>
      <c r="C2" s="2" t="n">
        <v>0.05</v>
      </c>
    </row>
    <row r="3" customFormat="false" ht="12.75" hidden="false" customHeight="false" outlineLevel="0" collapsed="false">
      <c r="C3" s="1" t="s">
        <v>17</v>
      </c>
      <c r="D3" s="2" t="n">
        <v>4</v>
      </c>
      <c r="E3" s="3" t="n">
        <f aca="false">2*PI()*D3</f>
        <v>25.1327412287183</v>
      </c>
      <c r="F3" s="3" t="n">
        <f aca="false">$C$10*E3</f>
        <v>0</v>
      </c>
    </row>
    <row r="5" customFormat="false" ht="12.75" hidden="false" customHeight="false" outlineLevel="0" collapsed="false">
      <c r="C5" s="1" t="s">
        <v>18</v>
      </c>
      <c r="D5" s="2" t="n">
        <v>2.5</v>
      </c>
      <c r="E5" s="3" t="n">
        <f aca="false">2*PI()*D5</f>
        <v>15.707963267949</v>
      </c>
      <c r="F5" s="3" t="n">
        <f aca="false">$C$10*E5</f>
        <v>0</v>
      </c>
    </row>
    <row r="6" customFormat="false" ht="12.75" hidden="false" customHeight="false" outlineLevel="0" collapsed="false">
      <c r="B6" s="2" t="n">
        <v>1</v>
      </c>
      <c r="P6" s="1"/>
      <c r="Q6" s="1"/>
    </row>
    <row r="7" customFormat="false" ht="12.75" hidden="false" customHeight="false" outlineLevel="0" collapsed="false">
      <c r="B7" s="4" t="n">
        <v>0</v>
      </c>
    </row>
    <row r="8" customFormat="false" ht="12.75" hidden="false" customHeight="false" outlineLevel="0" collapsed="false">
      <c r="C8" s="1" t="s">
        <v>3</v>
      </c>
      <c r="D8" s="1" t="s">
        <v>4</v>
      </c>
      <c r="E8" s="1" t="s">
        <v>5</v>
      </c>
    </row>
    <row r="9" customFormat="false" ht="12.75" hidden="false" customHeight="false" outlineLevel="0" collapsed="false">
      <c r="D9" s="5" t="n">
        <v>0</v>
      </c>
      <c r="E9" s="5" t="n">
        <v>0</v>
      </c>
    </row>
    <row r="10" customFormat="false" ht="12.75" hidden="false" customHeight="false" outlineLevel="0" collapsed="false">
      <c r="C10" s="4" t="n">
        <f aca="false">spin_value/36/2</f>
        <v>0</v>
      </c>
      <c r="D10" s="3" t="n">
        <f aca="false">$D$3*COS($C10*2*PI())</f>
        <v>4</v>
      </c>
      <c r="E10" s="3" t="n">
        <f aca="false">$D$3*SIN($C10*2*PI())</f>
        <v>0</v>
      </c>
    </row>
    <row r="11" customFormat="false" ht="12.75" hidden="false" customHeight="false" outlineLevel="0" collapsed="false">
      <c r="D11" s="3" t="n">
        <f aca="false">D$10+D20</f>
        <v>4</v>
      </c>
      <c r="E11" s="3" t="n">
        <f aca="false">E$10+E20</f>
        <v>-6.32455532033676</v>
      </c>
    </row>
    <row r="12" customFormat="false" ht="12.75" hidden="false" customHeight="false" outlineLevel="0" collapsed="false">
      <c r="B12" s="6"/>
      <c r="C12" s="6"/>
    </row>
    <row r="13" customFormat="false" ht="12.75" hidden="false" customHeight="false" outlineLevel="0" collapsed="false">
      <c r="B13" s="6"/>
      <c r="C13" s="6"/>
      <c r="P13" s="0" t="s">
        <v>20</v>
      </c>
    </row>
    <row r="14" customFormat="false" ht="12.75" hidden="false" customHeight="false" outlineLevel="0" collapsed="false">
      <c r="P14" s="3" t="n">
        <f aca="false">2*SQRT(ABS(spin2_value)*ABS(spin4_value))</f>
        <v>6.32455532033676</v>
      </c>
      <c r="Q14" s="6"/>
    </row>
    <row r="15" customFormat="false" ht="12.75" hidden="false" customHeight="false" outlineLevel="0" collapsed="false">
      <c r="D15" s="0" t="s">
        <v>6</v>
      </c>
    </row>
    <row r="16" customFormat="false" ht="12.75" hidden="false" customHeight="false" outlineLevel="0" collapsed="false">
      <c r="B16" s="6"/>
      <c r="D16" s="3" t="n">
        <f aca="false">D10/$D$3</f>
        <v>1</v>
      </c>
      <c r="E16" s="3" t="n">
        <f aca="false">E10/$D$3</f>
        <v>0</v>
      </c>
    </row>
    <row r="17" customFormat="false" ht="12.75" hidden="false" customHeight="false" outlineLevel="0" collapsed="false">
      <c r="D17" s="0" t="s">
        <v>12</v>
      </c>
    </row>
    <row r="18" customFormat="false" ht="12.75" hidden="false" customHeight="false" outlineLevel="0" collapsed="false">
      <c r="D18" s="3" t="n">
        <f aca="false">E16</f>
        <v>0</v>
      </c>
      <c r="E18" s="3" t="n">
        <f aca="false">-D16</f>
        <v>-1</v>
      </c>
    </row>
    <row r="19" customFormat="false" ht="12.75" hidden="false" customHeight="false" outlineLevel="0" collapsed="false">
      <c r="C19" s="0" t="s">
        <v>19</v>
      </c>
      <c r="D19" s="0" t="s">
        <v>9</v>
      </c>
    </row>
    <row r="20" customFormat="false" ht="12.75" hidden="false" customHeight="false" outlineLevel="0" collapsed="false">
      <c r="C20" s="3" t="n">
        <f aca="false">F3-F5+P14</f>
        <v>6.32455532033676</v>
      </c>
      <c r="D20" s="3" t="n">
        <f aca="false">$C$20*D18</f>
        <v>0</v>
      </c>
      <c r="E20" s="3" t="n">
        <f aca="false">$C$20*E18</f>
        <v>-6.32455532033676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P21" s="0" t="s">
        <v>21</v>
      </c>
    </row>
    <row r="22" customFormat="false" ht="12.75" hidden="false" customHeight="false" outlineLevel="0" collapsed="false">
      <c r="B22" s="6"/>
      <c r="C22" s="0" t="s">
        <v>11</v>
      </c>
      <c r="D22" s="6"/>
      <c r="E22" s="6"/>
      <c r="F22" s="6"/>
      <c r="G22" s="6"/>
      <c r="P22" s="3" t="n">
        <f aca="false">D11-spin4_value*D16</f>
        <v>1.5</v>
      </c>
      <c r="Q22" s="3" t="n">
        <f aca="false">E11-spin4_value*E16</f>
        <v>-6.32455532033676</v>
      </c>
    </row>
    <row r="23" customFormat="false" ht="12.75" hidden="false" customHeight="false" outlineLevel="0" collapsed="false">
      <c r="B23" s="2" t="n">
        <v>1</v>
      </c>
    </row>
    <row r="24" customFormat="false" ht="12.75" hidden="false" customHeight="false" outlineLevel="0" collapsed="false">
      <c r="C24" s="2" t="n">
        <v>36</v>
      </c>
      <c r="D24" s="0" t="s">
        <v>14</v>
      </c>
      <c r="F24" s="0" t="s">
        <v>15</v>
      </c>
      <c r="P24" s="0" t="s">
        <v>15</v>
      </c>
    </row>
    <row r="25" customFormat="false" ht="12.75" hidden="false" customHeight="false" outlineLevel="0" collapsed="false">
      <c r="C25" s="0" t="s">
        <v>3</v>
      </c>
      <c r="D25" s="1" t="s">
        <v>4</v>
      </c>
      <c r="E25" s="1" t="s">
        <v>5</v>
      </c>
      <c r="F25" s="1" t="s">
        <v>4</v>
      </c>
      <c r="G25" s="1" t="s">
        <v>5</v>
      </c>
      <c r="P25" s="1" t="s">
        <v>4</v>
      </c>
      <c r="Q25" s="1" t="s">
        <v>5</v>
      </c>
    </row>
    <row r="26" customFormat="false" ht="12.75" hidden="false" customHeight="false" outlineLevel="0" collapsed="false">
      <c r="B26" s="0" t="n">
        <v>0</v>
      </c>
      <c r="C26" s="0" t="n">
        <f aca="false">B26/$C$24</f>
        <v>0</v>
      </c>
      <c r="D26" s="0" t="n">
        <f aca="false">$D$3*COS($C26*2*PI())+(($D$3-$D$5)*$C26*2*PI()+$P$14)*COS(($C26-0.25)*2*PI())</f>
        <v>4</v>
      </c>
      <c r="E26" s="0" t="n">
        <f aca="false">$D$3*SIN($C26*2*PI())+(($D$3-$D$5)*$C26*2*PI()+$P$14)*SIN(($C26-0.25)*2*PI())</f>
        <v>-6.32455532033676</v>
      </c>
      <c r="F26" s="0" t="n">
        <f aca="false">$D$3*COS($C26*2*PI())</f>
        <v>4</v>
      </c>
      <c r="G26" s="0" t="n">
        <f aca="false">$D$3*SIN($C26*2*PI())</f>
        <v>0</v>
      </c>
      <c r="P26" s="0" t="n">
        <f aca="false">$P$22+spin4_value*COS($C26*2*PI())</f>
        <v>4</v>
      </c>
      <c r="Q26" s="0" t="n">
        <f aca="false">$Q$22+spin4_value*SIN($C26*2*PI())</f>
        <v>-6.32455532033676</v>
      </c>
    </row>
    <row r="27" customFormat="false" ht="12.75" hidden="false" customHeight="false" outlineLevel="0" collapsed="false">
      <c r="B27" s="0" t="n">
        <v>1</v>
      </c>
      <c r="C27" s="0" t="n">
        <f aca="false">B27/$C$24</f>
        <v>0.0277777777777778</v>
      </c>
      <c r="D27" s="0" t="n">
        <f aca="false">$D$3*COS($C27*2*PI())+(($D$3-$D$5)*$C27*2*PI()+$P$14)*COS(($C27-0.25)*2*PI())</f>
        <v>5.08293950458464</v>
      </c>
      <c r="E27" s="0" t="n">
        <f aca="false">$D$3*SIN($C27*2*PI())+(($D$3-$D$5)*$C27*2*PI()+$P$14)*SIN(($C27-0.25)*2*PI())</f>
        <v>-5.79170046999298</v>
      </c>
      <c r="F27" s="0" t="n">
        <f aca="false">$D$3*COS($C27*2*PI())</f>
        <v>3.93923101204883</v>
      </c>
      <c r="G27" s="0" t="n">
        <f aca="false">$D$3*SIN($C27*2*PI())</f>
        <v>0.694592710667721</v>
      </c>
      <c r="P27" s="0" t="n">
        <f aca="false">$P$22+spin4_value*COS($C27*2*PI())</f>
        <v>3.96201938253052</v>
      </c>
      <c r="Q27" s="0" t="n">
        <f aca="false">$Q$22+spin4_value*SIN($C27*2*PI())</f>
        <v>-5.89043487616943</v>
      </c>
    </row>
    <row r="28" customFormat="false" ht="12.75" hidden="false" customHeight="false" outlineLevel="0" collapsed="false">
      <c r="B28" s="0" t="n">
        <v>2</v>
      </c>
      <c r="C28" s="0" t="n">
        <f aca="false">B28/$C$24</f>
        <v>0.0555555555555556</v>
      </c>
      <c r="D28" s="0" t="n">
        <f aca="false">$D$3*COS($C28*2*PI())+(($D$3-$D$5)*$C28*2*PI()+$P$14)*COS(($C28-0.25)*2*PI())</f>
        <v>6.10097712855161</v>
      </c>
      <c r="E28" s="0" t="n">
        <f aca="false">$D$3*SIN($C28*2*PI())+(($D$3-$D$5)*$C28*2*PI()+$P$14)*SIN(($C28-0.25)*2*PI())</f>
        <v>-5.06707929665229</v>
      </c>
      <c r="F28" s="0" t="n">
        <f aca="false">$D$3*COS($C28*2*PI())</f>
        <v>3.75877048314363</v>
      </c>
      <c r="G28" s="0" t="n">
        <f aca="false">$D$3*SIN($C28*2*PI())</f>
        <v>1.36808057330267</v>
      </c>
      <c r="P28" s="0" t="n">
        <f aca="false">$P$22+spin4_value*COS($C28*2*PI())</f>
        <v>3.84923155196477</v>
      </c>
      <c r="Q28" s="0" t="n">
        <f aca="false">$Q$22+spin4_value*SIN($C28*2*PI())</f>
        <v>-5.46950496202259</v>
      </c>
    </row>
    <row r="29" customFormat="false" ht="12.75" hidden="false" customHeight="false" outlineLevel="0" collapsed="false">
      <c r="B29" s="0" t="n">
        <v>3</v>
      </c>
      <c r="C29" s="0" t="n">
        <f aca="false">B29/$C$24</f>
        <v>0.0833333333333333</v>
      </c>
      <c r="D29" s="0" t="n">
        <f aca="false">$D$3*COS($C29*2*PI())+(($D$3-$D$5)*$C29*2*PI()+$P$14)*COS(($C29-0.25)*2*PI())</f>
        <v>7.01907835700486</v>
      </c>
      <c r="E29" s="0" t="n">
        <f aca="false">$D$3*SIN($C29*2*PI())+(($D$3-$D$5)*$C29*2*PI()+$P$14)*SIN(($C29-0.25)*2*PI())</f>
        <v>-4.15740033663949</v>
      </c>
      <c r="F29" s="0" t="n">
        <f aca="false">$D$3*COS($C29*2*PI())</f>
        <v>3.46410161513776</v>
      </c>
      <c r="G29" s="0" t="n">
        <f aca="false">$D$3*SIN($C29*2*PI())</f>
        <v>2</v>
      </c>
      <c r="P29" s="0" t="n">
        <f aca="false">$P$22+spin4_value*COS($C29*2*PI())</f>
        <v>3.6650635094611</v>
      </c>
      <c r="Q29" s="0" t="n">
        <f aca="false">$Q$22+spin4_value*SIN($C29*2*PI())</f>
        <v>-5.07455532033676</v>
      </c>
    </row>
    <row r="30" customFormat="false" ht="12.75" hidden="false" customHeight="false" outlineLevel="0" collapsed="false">
      <c r="B30" s="0" t="n">
        <v>4</v>
      </c>
      <c r="C30" s="0" t="n">
        <f aca="false">B30/$C$24</f>
        <v>0.111111111111111</v>
      </c>
      <c r="D30" s="0" t="n">
        <f aca="false">$D$3*COS($C30*2*PI())+(($D$3-$D$5)*$C30*2*PI()+$P$14)*COS(($C30-0.25)*2*PI())</f>
        <v>7.80264917996872</v>
      </c>
      <c r="E30" s="0" t="n">
        <f aca="false">$D$3*SIN($C30*2*PI())+(($D$3-$D$5)*$C30*2*PI()+$P$14)*SIN(($C30-0.25)*2*PI())</f>
        <v>-3.07593988453834</v>
      </c>
      <c r="F30" s="0" t="n">
        <f aca="false">$D$3*COS($C30*2*PI())</f>
        <v>3.06417777247591</v>
      </c>
      <c r="G30" s="0" t="n">
        <f aca="false">$D$3*SIN($C30*2*PI())</f>
        <v>2.57115043874616</v>
      </c>
      <c r="P30" s="0" t="n">
        <f aca="false">$P$22+spin4_value*COS($C30*2*PI())</f>
        <v>3.41511110779745</v>
      </c>
      <c r="Q30" s="0" t="n">
        <f aca="false">$Q$22+spin4_value*SIN($C30*2*PI())</f>
        <v>-4.71758629612041</v>
      </c>
    </row>
    <row r="31" customFormat="false" ht="12.75" hidden="false" customHeight="false" outlineLevel="0" collapsed="false">
      <c r="B31" s="0" t="n">
        <v>5</v>
      </c>
      <c r="C31" s="0" t="n">
        <f aca="false">B31/$C$24</f>
        <v>0.138888888888889</v>
      </c>
      <c r="D31" s="0" t="n">
        <f aca="false">$D$3*COS($C31*2*PI())+(($D$3-$D$5)*$C31*2*PI()+$P$14)*COS(($C31-0.25)*2*PI())</f>
        <v>8.41879072826614</v>
      </c>
      <c r="E31" s="0" t="n">
        <f aca="false">$D$3*SIN($C31*2*PI())+(($D$3-$D$5)*$C31*2*PI()+$P$14)*SIN(($C31-0.25)*2*PI())</f>
        <v>-1.84257503771771</v>
      </c>
      <c r="F31" s="0" t="n">
        <f aca="false">$D$3*COS($C31*2*PI())</f>
        <v>2.57115043874616</v>
      </c>
      <c r="G31" s="0" t="n">
        <f aca="false">$D$3*SIN($C31*2*PI())</f>
        <v>3.06417777247591</v>
      </c>
      <c r="P31" s="0" t="n">
        <f aca="false">$P$22+spin4_value*COS($C31*2*PI())</f>
        <v>3.10696902421635</v>
      </c>
      <c r="Q31" s="0" t="n">
        <f aca="false">$Q$22+spin4_value*SIN($C31*2*PI())</f>
        <v>-4.40944421253931</v>
      </c>
    </row>
    <row r="32" customFormat="false" ht="12.75" hidden="false" customHeight="false" outlineLevel="0" collapsed="false">
      <c r="B32" s="0" t="n">
        <v>6</v>
      </c>
      <c r="C32" s="0" t="n">
        <f aca="false">B32/$C$24</f>
        <v>0.166666666666667</v>
      </c>
      <c r="D32" s="0" t="n">
        <f aca="false">$D$3*COS($C32*2*PI())+(($D$3-$D$5)*$C32*2*PI()+$P$14)*COS(($C32-0.25)*2*PI())</f>
        <v>8.83757509822732</v>
      </c>
      <c r="E32" s="0" t="n">
        <f aca="false">$D$3*SIN($C32*2*PI())+(($D$3-$D$5)*$C32*2*PI()+$P$14)*SIN(($C32-0.25)*2*PI())</f>
        <v>-0.483574208428073</v>
      </c>
      <c r="F32" s="0" t="n">
        <f aca="false">$D$3*COS($C32*2*PI())</f>
        <v>2</v>
      </c>
      <c r="G32" s="0" t="n">
        <f aca="false">$D$3*SIN($C32*2*PI())</f>
        <v>3.46410161513775</v>
      </c>
      <c r="P32" s="0" t="n">
        <f aca="false">$P$22+spin4_value*COS($C32*2*PI())</f>
        <v>2.75</v>
      </c>
      <c r="Q32" s="0" t="n">
        <f aca="false">$Q$22+spin4_value*SIN($C32*2*PI())</f>
        <v>-4.15949181087566</v>
      </c>
    </row>
    <row r="33" customFormat="false" ht="12.75" hidden="false" customHeight="false" outlineLevel="0" collapsed="false">
      <c r="B33" s="0" t="n">
        <v>7</v>
      </c>
      <c r="C33" s="0" t="n">
        <f aca="false">B33/$C$24</f>
        <v>0.194444444444444</v>
      </c>
      <c r="D33" s="0" t="n">
        <f aca="false">$D$3*COS($C33*2*PI())+(($D$3-$D$5)*$C33*2*PI()+$P$14)*COS(($C33-0.25)*2*PI())</f>
        <v>9.03329520746329</v>
      </c>
      <c r="E33" s="0" t="n">
        <f aca="false">$D$3*SIN($C33*2*PI())+(($D$3-$D$5)*$C33*2*PI()+$P$14)*SIN(($C33-0.25)*2*PI())</f>
        <v>0.968860517047472</v>
      </c>
      <c r="F33" s="0" t="n">
        <f aca="false">$D$3*COS($C33*2*PI())</f>
        <v>1.36808057330268</v>
      </c>
      <c r="G33" s="0" t="n">
        <f aca="false">$D$3*SIN($C33*2*PI())</f>
        <v>3.75877048314363</v>
      </c>
      <c r="P33" s="0" t="n">
        <f aca="false">$P$22+spin4_value*COS($C33*2*PI())</f>
        <v>2.35505035831417</v>
      </c>
      <c r="Q33" s="0" t="n">
        <f aca="false">$Q$22+spin4_value*SIN($C33*2*PI())</f>
        <v>-3.97532376837199</v>
      </c>
    </row>
    <row r="34" customFormat="false" ht="12.75" hidden="false" customHeight="false" outlineLevel="0" collapsed="false">
      <c r="B34" s="0" t="n">
        <v>8</v>
      </c>
      <c r="C34" s="0" t="n">
        <f aca="false">B34/$C$24</f>
        <v>0.222222222222222</v>
      </c>
      <c r="D34" s="0" t="n">
        <f aca="false">$D$3*COS($C34*2*PI())+(($D$3-$D$5)*$C34*2*PI()+$P$14)*COS(($C34-0.25)*2*PI())</f>
        <v>8.98564035919759</v>
      </c>
      <c r="E34" s="0" t="n">
        <f aca="false">$D$3*SIN($C34*2*PI())+(($D$3-$D$5)*$C34*2*PI()+$P$14)*SIN(($C34-0.25)*2*PI())</f>
        <v>2.47729561327354</v>
      </c>
      <c r="F34" s="0" t="n">
        <f aca="false">$D$3*COS($C34*2*PI())</f>
        <v>0.694592710667722</v>
      </c>
      <c r="G34" s="0" t="n">
        <f aca="false">$D$3*SIN($C34*2*PI())</f>
        <v>3.93923101204883</v>
      </c>
      <c r="P34" s="0" t="n">
        <f aca="false">$P$22+spin4_value*COS($C34*2*PI())</f>
        <v>1.93412044416733</v>
      </c>
      <c r="Q34" s="0" t="n">
        <f aca="false">$Q$22+spin4_value*SIN($C34*2*PI())</f>
        <v>-3.86253593780624</v>
      </c>
    </row>
    <row r="35" customFormat="false" ht="12.75" hidden="false" customHeight="false" outlineLevel="0" collapsed="false">
      <c r="B35" s="0" t="n">
        <v>9</v>
      </c>
      <c r="C35" s="0" t="n">
        <f aca="false">B35/$C$24</f>
        <v>0.25</v>
      </c>
      <c r="D35" s="0" t="n">
        <f aca="false">$D$3*COS($C35*2*PI())+(($D$3-$D$5)*$C35*2*PI()+$P$14)*COS(($C35-0.25)*2*PI())</f>
        <v>8.6807498105291</v>
      </c>
      <c r="E35" s="0" t="n">
        <f aca="false">$D$3*SIN($C35*2*PI())+(($D$3-$D$5)*$C35*2*PI()+$P$14)*SIN(($C35-0.25)*2*PI())</f>
        <v>4</v>
      </c>
      <c r="F35" s="0" t="n">
        <f aca="false">$D$3*COS($C35*2*PI())</f>
        <v>2.44929359829471E-016</v>
      </c>
      <c r="G35" s="0" t="n">
        <f aca="false">$D$3*SIN($C35*2*PI())</f>
        <v>4</v>
      </c>
      <c r="P35" s="0" t="n">
        <f aca="false">$P$22+spin4_value*COS($C35*2*PI())</f>
        <v>1.5</v>
      </c>
      <c r="Q35" s="0" t="n">
        <f aca="false">$Q$22+spin4_value*SIN($C35*2*PI())</f>
        <v>-3.82455532033676</v>
      </c>
    </row>
    <row r="36" customFormat="false" ht="12.75" hidden="false" customHeight="false" outlineLevel="0" collapsed="false">
      <c r="B36" s="0" t="n">
        <v>10</v>
      </c>
      <c r="C36" s="0" t="n">
        <f aca="false">B36/$C$24</f>
        <v>0.277777777777778</v>
      </c>
      <c r="D36" s="0" t="n">
        <f aca="false">$D$3*COS($C36*2*PI())+(($D$3-$D$5)*$C36*2*PI()+$P$14)*COS(($C36-0.25)*2*PI())</f>
        <v>8.11209907153905</v>
      </c>
      <c r="E36" s="0" t="n">
        <f aca="false">$D$3*SIN($C36*2*PI())+(($D$3-$D$5)*$C36*2*PI()+$P$14)*SIN(($C36-0.25)*2*PI())</f>
        <v>5.4920883840354</v>
      </c>
      <c r="F36" s="0" t="n">
        <f aca="false">$D$3*COS($C36*2*PI())</f>
        <v>-0.694592710667721</v>
      </c>
      <c r="G36" s="0" t="n">
        <f aca="false">$D$3*SIN($C36*2*PI())</f>
        <v>3.93923101204883</v>
      </c>
      <c r="P36" s="0" t="n">
        <f aca="false">$P$22+spin4_value*COS($C36*2*PI())</f>
        <v>1.06587955583267</v>
      </c>
      <c r="Q36" s="0" t="n">
        <f aca="false">$Q$22+spin4_value*SIN($C36*2*PI())</f>
        <v>-3.86253593780624</v>
      </c>
    </row>
    <row r="37" customFormat="false" ht="12.75" hidden="false" customHeight="false" outlineLevel="0" collapsed="false">
      <c r="B37" s="0" t="n">
        <v>11</v>
      </c>
      <c r="C37" s="0" t="n">
        <f aca="false">B37/$C$24</f>
        <v>0.305555555555556</v>
      </c>
      <c r="D37" s="0" t="n">
        <f aca="false">$D$3*COS($C37*2*PI())+(($D$3-$D$5)*$C37*2*PI()+$P$14)*COS(($C37-0.25)*2*PI())</f>
        <v>7.28117787222245</v>
      </c>
      <c r="E37" s="0" t="n">
        <f aca="false">$D$3*SIN($C37*2*PI())+(($D$3-$D$5)*$C37*2*PI()+$P$14)*SIN(($C37-0.25)*2*PI())</f>
        <v>6.90684310579035</v>
      </c>
      <c r="F37" s="0" t="n">
        <f aca="false">$D$3*COS($C37*2*PI())</f>
        <v>-1.36808057330267</v>
      </c>
      <c r="G37" s="0" t="n">
        <f aca="false">$D$3*SIN($C37*2*PI())</f>
        <v>3.75877048314363</v>
      </c>
      <c r="P37" s="0" t="n">
        <f aca="false">$P$22+spin4_value*COS($C37*2*PI())</f>
        <v>0.644949641685828</v>
      </c>
      <c r="Q37" s="0" t="n">
        <f aca="false">$Q$22+spin4_value*SIN($C37*2*PI())</f>
        <v>-3.97532376837199</v>
      </c>
    </row>
    <row r="38" customFormat="false" ht="12.75" hidden="false" customHeight="false" outlineLevel="0" collapsed="false">
      <c r="B38" s="0" t="n">
        <v>12</v>
      </c>
      <c r="C38" s="0" t="n">
        <f aca="false">B38/$C$24</f>
        <v>0.333333333333333</v>
      </c>
      <c r="D38" s="0" t="n">
        <f aca="false">$D$3*COS($C38*2*PI())+(($D$3-$D$5)*$C38*2*PI()+$P$14)*COS(($C38-0.25)*2*PI())</f>
        <v>6.19792462140299</v>
      </c>
      <c r="E38" s="0" t="n">
        <f aca="false">$D$3*SIN($C38*2*PI())+(($D$3-$D$5)*$C38*2*PI()+$P$14)*SIN(($C38-0.25)*2*PI())</f>
        <v>8.19717560210103</v>
      </c>
      <c r="F38" s="0" t="n">
        <f aca="false">$D$3*COS($C38*2*PI())</f>
        <v>-2</v>
      </c>
      <c r="G38" s="0" t="n">
        <f aca="false">$D$3*SIN($C38*2*PI())</f>
        <v>3.46410161513776</v>
      </c>
      <c r="P38" s="0" t="n">
        <f aca="false">$P$22+spin4_value*COS($C38*2*PI())</f>
        <v>0.25</v>
      </c>
      <c r="Q38" s="0" t="n">
        <f aca="false">$Q$22+spin4_value*SIN($C38*2*PI())</f>
        <v>-4.15949181087566</v>
      </c>
    </row>
    <row r="39" customFormat="false" ht="12.75" hidden="false" customHeight="false" outlineLevel="0" collapsed="false">
      <c r="B39" s="0" t="n">
        <v>13</v>
      </c>
      <c r="C39" s="0" t="n">
        <f aca="false">B39/$C$24</f>
        <v>0.361111111111111</v>
      </c>
      <c r="D39" s="0" t="n">
        <f aca="false">$D$3*COS($C39*2*PI())+(($D$3-$D$5)*$C39*2*PI()+$P$14)*COS(($C39-0.25)*2*PI())</f>
        <v>4.88088958065774</v>
      </c>
      <c r="E39" s="0" t="n">
        <f aca="false">$D$3*SIN($C39*2*PI())+(($D$3-$D$5)*$C39*2*PI()+$P$14)*SIN(($C39-0.25)*2*PI())</f>
        <v>9.31718180427605</v>
      </c>
      <c r="F39" s="0" t="n">
        <f aca="false">$D$3*COS($C39*2*PI())</f>
        <v>-2.57115043874616</v>
      </c>
      <c r="G39" s="0" t="n">
        <f aca="false">$D$3*SIN($C39*2*PI())</f>
        <v>3.06417777247591</v>
      </c>
      <c r="P39" s="0" t="n">
        <f aca="false">$P$22+spin4_value*COS($C39*2*PI())</f>
        <v>-0.106969024216348</v>
      </c>
      <c r="Q39" s="0" t="n">
        <f aca="false">$Q$22+spin4_value*SIN($C39*2*PI())</f>
        <v>-4.40944421253931</v>
      </c>
    </row>
    <row r="40" customFormat="false" ht="12.75" hidden="false" customHeight="false" outlineLevel="0" collapsed="false">
      <c r="B40" s="0" t="n">
        <v>14</v>
      </c>
      <c r="C40" s="0" t="n">
        <f aca="false">B40/$C$24</f>
        <v>0.388888888888889</v>
      </c>
      <c r="D40" s="0" t="n">
        <f aca="false">$D$3*COS($C40*2*PI())+(($D$3-$D$5)*$C40*2*PI()+$P$14)*COS(($C40-0.25)*2*PI())</f>
        <v>3.35710766202504</v>
      </c>
      <c r="E40" s="0" t="n">
        <f aca="false">$D$3*SIN($C40*2*PI())+(($D$3-$D$5)*$C40*2*PI()+$P$14)*SIN(($C40-0.25)*2*PI())</f>
        <v>10.2237404243855</v>
      </c>
      <c r="F40" s="0" t="n">
        <f aca="false">$D$3*COS($C40*2*PI())</f>
        <v>-3.06417777247591</v>
      </c>
      <c r="G40" s="0" t="n">
        <f aca="false">$D$3*SIN($C40*2*PI())</f>
        <v>2.57115043874616</v>
      </c>
      <c r="P40" s="0" t="n">
        <f aca="false">$P$22+spin4_value*COS($C40*2*PI())</f>
        <v>-0.415111107797445</v>
      </c>
      <c r="Q40" s="0" t="n">
        <f aca="false">$Q$22+spin4_value*SIN($C40*2*PI())</f>
        <v>-4.71758629612041</v>
      </c>
    </row>
    <row r="41" customFormat="false" ht="12.75" hidden="false" customHeight="false" outlineLevel="0" collapsed="false">
      <c r="B41" s="0" t="n">
        <v>15</v>
      </c>
      <c r="C41" s="0" t="n">
        <f aca="false">B41/$C$24</f>
        <v>0.416666666666667</v>
      </c>
      <c r="D41" s="0" t="n">
        <f aca="false">$D$3*COS($C41*2*PI())+(($D$3-$D$5)*$C41*2*PI()+$P$14)*COS(($C41-0.25)*2*PI())</f>
        <v>1.66167145352424</v>
      </c>
      <c r="E41" s="0" t="n">
        <f aca="false">$D$3*SIN($C41*2*PI())+(($D$3-$D$5)*$C41*2*PI()+$P$14)*SIN(($C41-0.25)*2*PI())</f>
        <v>10.8780993829908</v>
      </c>
      <c r="F41" s="0" t="n">
        <f aca="false">$D$3*COS($C41*2*PI())</f>
        <v>-3.46410161513776</v>
      </c>
      <c r="G41" s="0" t="n">
        <f aca="false">$D$3*SIN($C41*2*PI())</f>
        <v>2</v>
      </c>
      <c r="P41" s="0" t="n">
        <f aca="false">$P$22+spin4_value*COS($C41*2*PI())</f>
        <v>-0.665063509461097</v>
      </c>
      <c r="Q41" s="0" t="n">
        <f aca="false">$Q$22+spin4_value*SIN($C41*2*PI())</f>
        <v>-5.07455532033676</v>
      </c>
    </row>
    <row r="42" customFormat="false" ht="12.75" hidden="false" customHeight="false" outlineLevel="0" collapsed="false">
      <c r="B42" s="0" t="n">
        <v>16</v>
      </c>
      <c r="C42" s="0" t="n">
        <f aca="false">B42/$C$24</f>
        <v>0.444444444444444</v>
      </c>
      <c r="D42" s="0" t="n">
        <f aca="false">$D$3*COS($C42*2*PI())+(($D$3-$D$5)*$C42*2*PI()+$P$14)*COS(($C42-0.25)*2*PI())</f>
        <v>-0.162994539808735</v>
      </c>
      <c r="E42" s="0" t="n">
        <f aca="false">$D$3*SIN($C42*2*PI())+(($D$3-$D$5)*$C42*2*PI()+$P$14)*SIN(($C42-0.25)*2*PI())</f>
        <v>11.2473937830335</v>
      </c>
      <c r="F42" s="0" t="n">
        <f aca="false">$D$3*COS($C42*2*PI())</f>
        <v>-3.75877048314363</v>
      </c>
      <c r="G42" s="0" t="n">
        <f aca="false">$D$3*SIN($C42*2*PI())</f>
        <v>1.36808057330268</v>
      </c>
      <c r="P42" s="0" t="n">
        <f aca="false">$P$22+spin4_value*COS($C42*2*PI())</f>
        <v>-0.849231551964771</v>
      </c>
      <c r="Q42" s="0" t="n">
        <f aca="false">$Q$22+spin4_value*SIN($C42*2*PI())</f>
        <v>-5.46950496202259</v>
      </c>
    </row>
    <row r="43" customFormat="false" ht="12.75" hidden="false" customHeight="false" outlineLevel="0" collapsed="false">
      <c r="B43" s="0" t="n">
        <v>17</v>
      </c>
      <c r="C43" s="0" t="n">
        <f aca="false">B43/$C$24</f>
        <v>0.472222222222222</v>
      </c>
      <c r="D43" s="0" t="n">
        <f aca="false">$D$3*COS($C43*2*PI())+(($D$3-$D$5)*$C43*2*PI()+$P$14)*COS(($C43-0.25)*2*PI())</f>
        <v>-2.06814673382278</v>
      </c>
      <c r="E43" s="0" t="n">
        <f aca="false">$D$3*SIN($C43*2*PI())+(($D$3-$D$5)*$C43*2*PI()+$P$14)*SIN(($C43-0.25)*2*PI())</f>
        <v>11.3060389607437</v>
      </c>
      <c r="F43" s="0" t="n">
        <f aca="false">$D$3*COS($C43*2*PI())</f>
        <v>-3.93923101204883</v>
      </c>
      <c r="G43" s="0" t="n">
        <f aca="false">$D$3*SIN($C43*2*PI())</f>
        <v>0.694592710667723</v>
      </c>
      <c r="P43" s="0" t="n">
        <f aca="false">$P$22+spin4_value*COS($C43*2*PI())</f>
        <v>-0.96201938253052</v>
      </c>
      <c r="Q43" s="0" t="n">
        <f aca="false">$Q$22+spin4_value*SIN($C43*2*PI())</f>
        <v>-5.89043487616943</v>
      </c>
    </row>
    <row r="44" customFormat="false" ht="12.75" hidden="false" customHeight="false" outlineLevel="0" collapsed="false">
      <c r="B44" s="0" t="n">
        <v>18</v>
      </c>
      <c r="C44" s="0" t="n">
        <f aca="false">B44/$C$24</f>
        <v>0.5</v>
      </c>
      <c r="D44" s="0" t="n">
        <f aca="false">$D$3*COS($C44*2*PI())+(($D$3-$D$5)*$C44*2*PI()+$P$14)*COS(($C44-0.25)*2*PI())</f>
        <v>-4</v>
      </c>
      <c r="E44" s="0" t="n">
        <f aca="false">$D$3*SIN($C44*2*PI())+(($D$3-$D$5)*$C44*2*PI()+$P$14)*SIN(($C44-0.25)*2*PI())</f>
        <v>11.0369443007214</v>
      </c>
      <c r="F44" s="0" t="n">
        <f aca="false">$D$3*COS($C44*2*PI())</f>
        <v>-4</v>
      </c>
      <c r="G44" s="0" t="n">
        <f aca="false">$D$3*SIN($C44*2*PI())</f>
        <v>4.89858719658941E-016</v>
      </c>
      <c r="P44" s="0" t="n">
        <f aca="false">$P$22+spin4_value*COS($C44*2*PI())</f>
        <v>-1</v>
      </c>
      <c r="Q44" s="0" t="n">
        <f aca="false">$Q$22+spin4_value*SIN($C44*2*PI())</f>
        <v>-6.32455532033676</v>
      </c>
    </row>
    <row r="45" customFormat="false" ht="12.75" hidden="false" customHeight="false" outlineLevel="0" collapsed="false">
      <c r="B45" s="0" t="n">
        <v>19</v>
      </c>
      <c r="C45" s="0" t="n">
        <f aca="false">B45/$C$24</f>
        <v>0.527777777777778</v>
      </c>
      <c r="D45" s="0" t="n">
        <f aca="false">$D$3*COS($C45*2*PI())+(($D$3-$D$5)*$C45*2*PI()+$P$14)*COS(($C45-0.25)*2*PI())</f>
        <v>-5.90123726348616</v>
      </c>
      <c r="E45" s="0" t="n">
        <f aca="false">$D$3*SIN($C45*2*PI())+(($D$3-$D$5)*$C45*2*PI()+$P$14)*SIN(($C45-0.25)*2*PI())</f>
        <v>10.4324976730851</v>
      </c>
      <c r="F45" s="0" t="n">
        <f aca="false">$D$3*COS($C45*2*PI())</f>
        <v>-3.93923101204883</v>
      </c>
      <c r="G45" s="0" t="n">
        <f aca="false">$D$3*SIN($C45*2*PI())</f>
        <v>-0.694592710667722</v>
      </c>
      <c r="P45" s="0" t="n">
        <f aca="false">$P$22+spin4_value*COS($C45*2*PI())</f>
        <v>-0.96201938253052</v>
      </c>
      <c r="Q45" s="0" t="n">
        <f aca="false">$Q$22+spin4_value*SIN($C45*2*PI())</f>
        <v>-6.75867576450409</v>
      </c>
    </row>
    <row r="46" customFormat="false" ht="12.75" hidden="false" customHeight="false" outlineLevel="0" collapsed="false">
      <c r="B46" s="0" t="n">
        <v>20</v>
      </c>
      <c r="C46" s="0" t="n">
        <f aca="false">B46/$C$24</f>
        <v>0.555555555555556</v>
      </c>
      <c r="D46" s="0" t="n">
        <f aca="false">$D$3*COS($C46*2*PI())+(($D$3-$D$5)*$C46*2*PI()+$P$14)*COS(($C46-0.25)*2*PI())</f>
        <v>-7.71270908302908</v>
      </c>
      <c r="E46" s="0" t="n">
        <f aca="false">$D$3*SIN($C46*2*PI())+(($D$3-$D$5)*$C46*2*PI()+$P$14)*SIN(($C46-0.25)*2*PI())</f>
        <v>9.49527644779262</v>
      </c>
      <c r="F46" s="0" t="n">
        <f aca="false">$D$3*COS($C46*2*PI())</f>
        <v>-3.75877048314363</v>
      </c>
      <c r="G46" s="0" t="n">
        <f aca="false">$D$3*SIN($C46*2*PI())</f>
        <v>-1.36808057330267</v>
      </c>
      <c r="P46" s="0" t="n">
        <f aca="false">$P$22+spin4_value*COS($C46*2*PI())</f>
        <v>-0.849231551964771</v>
      </c>
      <c r="Q46" s="0" t="n">
        <f aca="false">$Q$22+spin4_value*SIN($C46*2*PI())</f>
        <v>-7.17960567865093</v>
      </c>
    </row>
    <row r="47" customFormat="false" ht="12.75" hidden="false" customHeight="false" outlineLevel="0" collapsed="false">
      <c r="B47" s="0" t="n">
        <v>21</v>
      </c>
      <c r="C47" s="0" t="n">
        <f aca="false">B47/$C$24</f>
        <v>0.583333333333333</v>
      </c>
      <c r="D47" s="0" t="n">
        <f aca="false">$D$3*COS($C47*2*PI())+(($D$3-$D$5)*$C47*2*PI()+$P$14)*COS(($C47-0.25)*2*PI())</f>
        <v>-9.37527284719721</v>
      </c>
      <c r="E47" s="0" t="n">
        <f aca="false">$D$3*SIN($C47*2*PI())+(($D$3-$D$5)*$C47*2*PI()+$P$14)*SIN(($C47-0.25)*2*PI())</f>
        <v>8.23844890616648</v>
      </c>
      <c r="F47" s="0" t="n">
        <f aca="false">$D$3*COS($C47*2*PI())</f>
        <v>-3.46410161513775</v>
      </c>
      <c r="G47" s="0" t="n">
        <f aca="false">$D$3*SIN($C47*2*PI())</f>
        <v>-2</v>
      </c>
      <c r="P47" s="0" t="n">
        <f aca="false">$P$22+spin4_value*COS($C47*2*PI())</f>
        <v>-0.665063509461096</v>
      </c>
      <c r="Q47" s="0" t="n">
        <f aca="false">$Q$22+spin4_value*SIN($C47*2*PI())</f>
        <v>-7.57455532033676</v>
      </c>
    </row>
    <row r="48" customFormat="false" ht="12.75" hidden="false" customHeight="false" outlineLevel="0" collapsed="false">
      <c r="B48" s="0" t="n">
        <v>22</v>
      </c>
      <c r="C48" s="0" t="n">
        <f aca="false">B48/$C$24</f>
        <v>0.611111111111111</v>
      </c>
      <c r="D48" s="0" t="n">
        <f aca="false">$D$3*COS($C48*2*PI())+(($D$3-$D$5)*$C48*2*PI()+$P$14)*COS(($C48-0.25)*2*PI())</f>
        <v>-10.8317144285834</v>
      </c>
      <c r="E48" s="0" t="n">
        <f aca="false">$D$3*SIN($C48*2*PI())+(($D$3-$D$5)*$C48*2*PI()+$P$14)*SIN(($C48-0.25)*2*PI())</f>
        <v>6.68583927677714</v>
      </c>
      <c r="F48" s="0" t="n">
        <f aca="false">$D$3*COS($C48*2*PI())</f>
        <v>-3.06417777247591</v>
      </c>
      <c r="G48" s="0" t="n">
        <f aca="false">$D$3*SIN($C48*2*PI())</f>
        <v>-2.57115043874616</v>
      </c>
      <c r="P48" s="0" t="n">
        <f aca="false">$P$22+spin4_value*COS($C48*2*PI())</f>
        <v>-0.415111107797445</v>
      </c>
      <c r="Q48" s="0" t="n">
        <f aca="false">$Q$22+spin4_value*SIN($C48*2*PI())</f>
        <v>-7.93152434455311</v>
      </c>
    </row>
    <row r="49" customFormat="false" ht="12.75" hidden="false" customHeight="false" outlineLevel="0" collapsed="false">
      <c r="B49" s="0" t="n">
        <v>23</v>
      </c>
      <c r="C49" s="0" t="n">
        <f aca="false">B49/$C$24</f>
        <v>0.638888888888889</v>
      </c>
      <c r="D49" s="0" t="n">
        <f aca="false">$D$3*COS($C49*2*PI())+(($D$3-$D$5)*$C49*2*PI()+$P$14)*COS(($C49-0.25)*2*PI())</f>
        <v>-12.0286901205049</v>
      </c>
      <c r="E49" s="0" t="n">
        <f aca="false">$D$3*SIN($C49*2*PI())+(($D$3-$D$5)*$C49*2*PI()+$P$14)*SIN(($C49-0.25)*2*PI())</f>
        <v>4.87164028633238</v>
      </c>
      <c r="F49" s="0" t="n">
        <f aca="false">$D$3*COS($C49*2*PI())</f>
        <v>-2.57115043874616</v>
      </c>
      <c r="G49" s="0" t="n">
        <f aca="false">$D$3*SIN($C49*2*PI())</f>
        <v>-3.06417777247591</v>
      </c>
      <c r="P49" s="0" t="n">
        <f aca="false">$P$22+spin4_value*COS($C49*2*PI())</f>
        <v>-0.106969024216349</v>
      </c>
      <c r="Q49" s="0" t="n">
        <f aca="false">$Q$22+spin4_value*SIN($C49*2*PI())</f>
        <v>-8.2396664281342</v>
      </c>
    </row>
    <row r="50" customFormat="false" ht="12.75" hidden="false" customHeight="false" outlineLevel="0" collapsed="false">
      <c r="B50" s="0" t="n">
        <v>24</v>
      </c>
      <c r="C50" s="0" t="n">
        <f aca="false">B50/$C$24</f>
        <v>0.666666666666667</v>
      </c>
      <c r="D50" s="0" t="n">
        <f aca="false">$D$3*COS($C50*2*PI())+(($D$3-$D$5)*$C50*2*PI()+$P$14)*COS(($C50-0.25)*2*PI())</f>
        <v>-12.9186236677543</v>
      </c>
      <c r="E50" s="0" t="n">
        <f aca="false">$D$3*SIN($C50*2*PI())+(($D$3-$D$5)*$C50*2*PI()+$P$14)*SIN(($C50-0.25)*2*PI())</f>
        <v>2.83976869862042</v>
      </c>
      <c r="F50" s="0" t="n">
        <f aca="false">$D$3*COS($C50*2*PI())</f>
        <v>-2</v>
      </c>
      <c r="G50" s="0" t="n">
        <f aca="false">$D$3*SIN($C50*2*PI())</f>
        <v>-3.46410161513775</v>
      </c>
      <c r="P50" s="0" t="n">
        <f aca="false">$P$22+spin4_value*COS($C50*2*PI())</f>
        <v>0.249999999999999</v>
      </c>
      <c r="Q50" s="0" t="n">
        <f aca="false">$Q$22+spin4_value*SIN($C50*2*PI())</f>
        <v>-8.48961882979786</v>
      </c>
    </row>
    <row r="51" customFormat="false" ht="12.75" hidden="false" customHeight="false" outlineLevel="0" collapsed="false">
      <c r="B51" s="0" t="n">
        <v>25</v>
      </c>
      <c r="C51" s="0" t="n">
        <f aca="false">B51/$C$24</f>
        <v>0.694444444444444</v>
      </c>
      <c r="D51" s="0" t="n">
        <f aca="false">$D$3*COS($C51*2*PI())+(($D$3-$D$5)*$C51*2*PI()+$P$14)*COS(($C51-0.25)*2*PI())</f>
        <v>-13.4614923586036</v>
      </c>
      <c r="E51" s="0" t="n">
        <f aca="false">$D$3*SIN($C51*2*PI())+(($D$3-$D$5)*$C51*2*PI()+$P$14)*SIN(($C51-0.25)*2*PI())</f>
        <v>0.642871437430003</v>
      </c>
      <c r="F51" s="0" t="n">
        <f aca="false">$D$3*COS($C51*2*PI())</f>
        <v>-1.36808057330268</v>
      </c>
      <c r="G51" s="0" t="n">
        <f aca="false">$D$3*SIN($C51*2*PI())</f>
        <v>-3.75877048314363</v>
      </c>
      <c r="P51" s="0" t="n">
        <f aca="false">$P$22+spin4_value*COS($C51*2*PI())</f>
        <v>0.644949641685827</v>
      </c>
      <c r="Q51" s="0" t="n">
        <f aca="false">$Q$22+spin4_value*SIN($C51*2*PI())</f>
        <v>-8.67378687230153</v>
      </c>
    </row>
    <row r="52" customFormat="false" ht="12.75" hidden="false" customHeight="false" outlineLevel="0" collapsed="false">
      <c r="B52" s="0" t="n">
        <v>26</v>
      </c>
      <c r="C52" s="0" t="n">
        <f aca="false">B52/$C$24</f>
        <v>0.722222222222222</v>
      </c>
      <c r="D52" s="0" t="n">
        <f aca="false">$D$3*COS($C52*2*PI())+(($D$3-$D$5)*$C52*2*PI()+$P$14)*COS(($C52-0.25)*2*PI())</f>
        <v>-13.6264375622897</v>
      </c>
      <c r="E52" s="0" t="n">
        <f aca="false">$D$3*SIN($C52*2*PI())+(($D$3-$D$5)*$C52*2*PI()+$P$14)*SIN(($C52-0.25)*2*PI())</f>
        <v>-1.65899785437201</v>
      </c>
      <c r="F52" s="0" t="n">
        <f aca="false">$D$3*COS($C52*2*PI())</f>
        <v>-0.694592710667721</v>
      </c>
      <c r="G52" s="0" t="n">
        <f aca="false">$D$3*SIN($C52*2*PI())</f>
        <v>-3.93923101204883</v>
      </c>
      <c r="P52" s="0" t="n">
        <f aca="false">$P$22+spin4_value*COS($C52*2*PI())</f>
        <v>1.06587955583267</v>
      </c>
      <c r="Q52" s="0" t="n">
        <f aca="false">$Q$22+spin4_value*SIN($C52*2*PI())</f>
        <v>-8.78657470286728</v>
      </c>
    </row>
    <row r="53" customFormat="false" ht="12.75" hidden="false" customHeight="false" outlineLevel="0" collapsed="false">
      <c r="B53" s="0" t="n">
        <v>27</v>
      </c>
      <c r="C53" s="0" t="n">
        <f aca="false">B53/$C$24</f>
        <v>0.75</v>
      </c>
      <c r="D53" s="0" t="n">
        <f aca="false">$D$3*COS($C53*2*PI())+(($D$3-$D$5)*$C53*2*PI()+$P$14)*COS(($C53-0.25)*2*PI())</f>
        <v>-13.3931387909138</v>
      </c>
      <c r="E53" s="0" t="n">
        <f aca="false">$D$3*SIN($C53*2*PI())+(($D$3-$D$5)*$C53*2*PI()+$P$14)*SIN(($C53-0.25)*2*PI())</f>
        <v>-4</v>
      </c>
      <c r="F53" s="0" t="n">
        <f aca="false">$D$3*COS($C53*2*PI())</f>
        <v>-7.34788079488412E-016</v>
      </c>
      <c r="G53" s="0" t="n">
        <f aca="false">$D$3*SIN($C53*2*PI())</f>
        <v>-4</v>
      </c>
      <c r="P53" s="0" t="n">
        <f aca="false">$P$22+spin4_value*COS($C53*2*PI())</f>
        <v>1.5</v>
      </c>
      <c r="Q53" s="0" t="n">
        <f aca="false">$Q$22+spin4_value*SIN($C53*2*PI())</f>
        <v>-8.82455532033676</v>
      </c>
    </row>
    <row r="54" customFormat="false" ht="12.75" hidden="false" customHeight="false" outlineLevel="0" collapsed="false">
      <c r="B54" s="0" t="n">
        <v>28</v>
      </c>
      <c r="C54" s="0" t="n">
        <f aca="false">B54/$C$24</f>
        <v>0.777777777777778</v>
      </c>
      <c r="D54" s="0" t="n">
        <f aca="false">$D$3*COS($C54*2*PI())+(($D$3-$D$5)*$C54*2*PI()+$P$14)*COS(($C54-0.25)*2*PI())</f>
        <v>-12.7528962746312</v>
      </c>
      <c r="E54" s="0" t="n">
        <f aca="false">$D$3*SIN($C54*2*PI())+(($D$3-$D$5)*$C54*2*PI()+$P$14)*SIN(($C54-0.25)*2*PI())</f>
        <v>-6.31038614293693</v>
      </c>
      <c r="F54" s="0" t="n">
        <f aca="false">$D$3*COS($C54*2*PI())</f>
        <v>0.69459271066772</v>
      </c>
      <c r="G54" s="0" t="n">
        <f aca="false">$D$3*SIN($C54*2*PI())</f>
        <v>-3.93923101204883</v>
      </c>
      <c r="P54" s="0" t="n">
        <f aca="false">$P$22+spin4_value*COS($C54*2*PI())</f>
        <v>1.93412044416733</v>
      </c>
      <c r="Q54" s="0" t="n">
        <f aca="false">$Q$22+spin4_value*SIN($C54*2*PI())</f>
        <v>-8.78657470286728</v>
      </c>
    </row>
    <row r="55" customFormat="false" ht="12.75" hidden="false" customHeight="false" outlineLevel="0" collapsed="false">
      <c r="B55" s="0" t="n">
        <v>29</v>
      </c>
      <c r="C55" s="0" t="n">
        <f aca="false">B55/$C$24</f>
        <v>0.805555555555556</v>
      </c>
      <c r="D55" s="0" t="n">
        <f aca="false">$D$3*COS($C55*2*PI())+(($D$3-$D$5)*$C55*2*PI()+$P$14)*COS(($C55-0.25)*2*PI())</f>
        <v>-11.7093750233628</v>
      </c>
      <c r="E55" s="0" t="n">
        <f aca="false">$D$3*SIN($C55*2*PI())+(($D$3-$D$5)*$C55*2*PI()+$P$14)*SIN(($C55-0.25)*2*PI())</f>
        <v>-8.51857506026782</v>
      </c>
      <c r="F55" s="0" t="n">
        <f aca="false">$D$3*COS($C55*2*PI())</f>
        <v>1.36808057330268</v>
      </c>
      <c r="G55" s="0" t="n">
        <f aca="false">$D$3*SIN($C55*2*PI())</f>
        <v>-3.75877048314363</v>
      </c>
      <c r="P55" s="0" t="n">
        <f aca="false">$P$22+spin4_value*COS($C55*2*PI())</f>
        <v>2.35505035831417</v>
      </c>
      <c r="Q55" s="0" t="n">
        <f aca="false">$Q$22+spin4_value*SIN($C55*2*PI())</f>
        <v>-8.67378687230153</v>
      </c>
    </row>
    <row r="56" customFormat="false" ht="12.75" hidden="false" customHeight="false" outlineLevel="0" collapsed="false">
      <c r="B56" s="0" t="n">
        <v>30</v>
      </c>
      <c r="C56" s="0" t="n">
        <f aca="false">B56/$C$24</f>
        <v>0.833333333333333</v>
      </c>
      <c r="D56" s="0" t="n">
        <f aca="false">$D$3*COS($C56*2*PI())+(($D$3-$D$5)*$C56*2*PI()+$P$14)*COS(($C56-0.25)*2*PI())</f>
        <v>-10.27897319093</v>
      </c>
      <c r="E56" s="0" t="n">
        <f aca="false">$D$3*SIN($C56*2*PI())+(($D$3-$D$5)*$C56*2*PI()+$P$14)*SIN(($C56-0.25)*2*PI())</f>
        <v>-10.5533700922934</v>
      </c>
      <c r="F56" s="0" t="n">
        <f aca="false">$D$3*COS($C56*2*PI())</f>
        <v>2</v>
      </c>
      <c r="G56" s="0" t="n">
        <f aca="false">$D$3*SIN($C56*2*PI())</f>
        <v>-3.46410161513775</v>
      </c>
      <c r="P56" s="0" t="n">
        <f aca="false">$P$22+spin4_value*COS($C56*2*PI())</f>
        <v>2.75</v>
      </c>
      <c r="Q56" s="0" t="n">
        <f aca="false">$Q$22+spin4_value*SIN($C56*2*PI())</f>
        <v>-8.48961882979786</v>
      </c>
    </row>
    <row r="57" customFormat="false" ht="12.75" hidden="false" customHeight="false" outlineLevel="0" collapsed="false">
      <c r="B57" s="0" t="n">
        <v>31</v>
      </c>
      <c r="C57" s="0" t="n">
        <f aca="false">B57/$C$24</f>
        <v>0.861111111111111</v>
      </c>
      <c r="D57" s="0" t="n">
        <f aca="false">$D$3*COS($C57*2*PI())+(($D$3-$D$5)*$C57*2*PI()+$P$14)*COS(($C57-0.25)*2*PI())</f>
        <v>-8.49078897289654</v>
      </c>
      <c r="E57" s="0" t="n">
        <f aca="false">$D$3*SIN($C57*2*PI())+(($D$3-$D$5)*$C57*2*PI()+$P$14)*SIN(($C57-0.25)*2*PI())</f>
        <v>-12.3462470528907</v>
      </c>
      <c r="F57" s="0" t="n">
        <f aca="false">$D$3*COS($C57*2*PI())</f>
        <v>2.57115043874616</v>
      </c>
      <c r="G57" s="0" t="n">
        <f aca="false">$D$3*SIN($C57*2*PI())</f>
        <v>-3.06417777247591</v>
      </c>
      <c r="P57" s="0" t="n">
        <f aca="false">$P$22+spin4_value*COS($C57*2*PI())</f>
        <v>3.10696902421635</v>
      </c>
      <c r="Q57" s="0" t="n">
        <f aca="false">$Q$22+spin4_value*SIN($C57*2*PI())</f>
        <v>-8.2396664281342</v>
      </c>
    </row>
    <row r="58" customFormat="false" ht="12.75" hidden="false" customHeight="false" outlineLevel="0" collapsed="false">
      <c r="B58" s="0" t="n">
        <v>32</v>
      </c>
      <c r="C58" s="0" t="n">
        <f aca="false">B58/$C$24</f>
        <v>0.888888888888889</v>
      </c>
      <c r="D58" s="0" t="n">
        <f aca="false">$D$3*COS($C58*2*PI())+(($D$3-$D$5)*$C58*2*PI()+$P$14)*COS(($C58-0.25)*2*PI())</f>
        <v>-6.38617291063971</v>
      </c>
      <c r="E58" s="0" t="n">
        <f aca="false">$D$3*SIN($C58*2*PI())+(($D$3-$D$5)*$C58*2*PI()+$P$14)*SIN(($C58-0.25)*2*PI())</f>
        <v>-13.8336398166243</v>
      </c>
      <c r="F58" s="0" t="n">
        <f aca="false">$D$3*COS($C58*2*PI())</f>
        <v>3.06417777247591</v>
      </c>
      <c r="G58" s="0" t="n">
        <f aca="false">$D$3*SIN($C58*2*PI())</f>
        <v>-2.57115043874616</v>
      </c>
      <c r="P58" s="0" t="n">
        <f aca="false">$P$22+spin4_value*COS($C58*2*PI())</f>
        <v>3.41511110779744</v>
      </c>
      <c r="Q58" s="0" t="n">
        <f aca="false">$Q$22+spin4_value*SIN($C58*2*PI())</f>
        <v>-7.93152434455311</v>
      </c>
    </row>
    <row r="59" customFormat="false" ht="12.75" hidden="false" customHeight="false" outlineLevel="0" collapsed="false">
      <c r="B59" s="0" t="n">
        <v>33</v>
      </c>
      <c r="C59" s="0" t="n">
        <f aca="false">B59/$C$24</f>
        <v>0.916666666666667</v>
      </c>
      <c r="D59" s="0" t="n">
        <f aca="false">$D$3*COS($C59*2*PI())+(($D$3-$D$5)*$C59*2*PI()+$P$14)*COS(($C59-0.25)*2*PI())</f>
        <v>-4.0178659437166</v>
      </c>
      <c r="E59" s="0" t="n">
        <f aca="false">$D$3*SIN($C59*2*PI())+(($D$3-$D$5)*$C59*2*PI()+$P$14)*SIN(($C59-0.25)*2*PI())</f>
        <v>-14.9591479525178</v>
      </c>
      <c r="F59" s="0" t="n">
        <f aca="false">$D$3*COS($C59*2*PI())</f>
        <v>3.46410161513775</v>
      </c>
      <c r="G59" s="0" t="n">
        <f aca="false">$D$3*SIN($C59*2*PI())</f>
        <v>-2</v>
      </c>
      <c r="P59" s="0" t="n">
        <f aca="false">$P$22+spin4_value*COS($C59*2*PI())</f>
        <v>3.6650635094611</v>
      </c>
      <c r="Q59" s="0" t="n">
        <f aca="false">$Q$22+spin4_value*SIN($C59*2*PI())</f>
        <v>-7.57455532033676</v>
      </c>
    </row>
    <row r="60" customFormat="false" ht="12.75" hidden="false" customHeight="false" outlineLevel="0" collapsed="false">
      <c r="B60" s="0" t="n">
        <v>34</v>
      </c>
      <c r="C60" s="0" t="n">
        <f aca="false">B60/$C$24</f>
        <v>0.944444444444444</v>
      </c>
      <c r="D60" s="0" t="n">
        <f aca="false">$D$3*COS($C60*2*PI())+(($D$3-$D$5)*$C60*2*PI()+$P$14)*COS(($C60-0.25)*2*PI())</f>
        <v>-1.44873741466875</v>
      </c>
      <c r="E60" s="0" t="n">
        <f aca="false">$D$3*SIN($C60*2*PI())+(($D$3-$D$5)*$C60*2*PI()+$P$14)*SIN(($C60-0.25)*2*PI())</f>
        <v>-15.6755909341738</v>
      </c>
      <c r="F60" s="0" t="n">
        <f aca="false">$D$3*COS($C60*2*PI())</f>
        <v>3.75877048314363</v>
      </c>
      <c r="G60" s="0" t="n">
        <f aca="false">$D$3*SIN($C60*2*PI())</f>
        <v>-1.36808057330268</v>
      </c>
      <c r="P60" s="0" t="n">
        <f aca="false">$P$22+spin4_value*COS($C60*2*PI())</f>
        <v>3.84923155196477</v>
      </c>
      <c r="Q60" s="0" t="n">
        <f aca="false">$Q$22+spin4_value*SIN($C60*2*PI())</f>
        <v>-7.17960567865093</v>
      </c>
    </row>
    <row r="61" customFormat="false" ht="12.75" hidden="false" customHeight="false" outlineLevel="0" collapsed="false">
      <c r="B61" s="0" t="n">
        <v>35</v>
      </c>
      <c r="C61" s="0" t="n">
        <f aca="false">B61/$C$24</f>
        <v>0.972222222222222</v>
      </c>
      <c r="D61" s="0" t="n">
        <f aca="false">$D$3*COS($C61*2*PI())+(($D$3-$D$5)*$C61*2*PI()+$P$14)*COS(($C61-0.25)*2*PI())</f>
        <v>1.24984897492126</v>
      </c>
      <c r="E61" s="0" t="n">
        <f aca="false">$D$3*SIN($C61*2*PI())+(($D$3-$D$5)*$C61*2*PI()+$P$14)*SIN(($C61-0.25)*2*PI())</f>
        <v>-15.9468361638358</v>
      </c>
      <c r="F61" s="0" t="n">
        <f aca="false">$D$3*COS($C61*2*PI())</f>
        <v>3.93923101204883</v>
      </c>
      <c r="G61" s="0" t="n">
        <f aca="false">$D$3*SIN($C61*2*PI())</f>
        <v>-0.694592710667722</v>
      </c>
      <c r="P61" s="0" t="n">
        <f aca="false">$P$22+spin4_value*COS($C61*2*PI())</f>
        <v>3.96201938253052</v>
      </c>
      <c r="Q61" s="0" t="n">
        <f aca="false">$Q$22+spin4_value*SIN($C61*2*PI())</f>
        <v>-6.75867576450409</v>
      </c>
    </row>
    <row r="62" customFormat="false" ht="12.75" hidden="false" customHeight="false" outlineLevel="0" collapsed="false">
      <c r="B62" s="0" t="n">
        <v>36</v>
      </c>
      <c r="C62" s="0" t="n">
        <f aca="false">B62/$C$24</f>
        <v>1</v>
      </c>
      <c r="D62" s="0" t="n">
        <f aca="false">$D$3*COS($C62*2*PI())+(($D$3-$D$5)*$C62*2*PI()+$P$14)*COS(($C62-0.25)*2*PI())</f>
        <v>4</v>
      </c>
      <c r="E62" s="0" t="n">
        <f aca="false">$D$3*SIN($C62*2*PI())+(($D$3-$D$5)*$C62*2*PI()+$P$14)*SIN(($C62-0.25)*2*PI())</f>
        <v>-15.7493332811061</v>
      </c>
      <c r="F62" s="0" t="n">
        <f aca="false">$D$3*COS($C62*2*PI())</f>
        <v>4</v>
      </c>
      <c r="G62" s="0" t="n">
        <f aca="false">$D$3*SIN($C62*2*PI())</f>
        <v>-9.79717439317883E-016</v>
      </c>
      <c r="P62" s="0" t="n">
        <f aca="false">$P$22+spin4_value*COS($C62*2*PI())</f>
        <v>4</v>
      </c>
      <c r="Q62" s="0" t="n">
        <f aca="false">$Q$22+spin4_value*SIN($C62*2*PI())</f>
        <v>-6.32455532033676</v>
      </c>
    </row>
    <row r="63" customFormat="false" ht="12.75" hidden="false" customHeight="false" outlineLevel="0" collapsed="false">
      <c r="B63" s="0" t="n">
        <v>37</v>
      </c>
      <c r="C63" s="0" t="n">
        <f aca="false">B63/$C$24</f>
        <v>1.02777777777778</v>
      </c>
      <c r="D63" s="0" t="n">
        <f aca="false">$D$3*COS($C63*2*PI())+(($D$3-$D$5)*$C63*2*PI()+$P$14)*COS(($C63-0.25)*2*PI())</f>
        <v>6.71953502238768</v>
      </c>
      <c r="E63" s="0" t="n">
        <f aca="false">$D$3*SIN($C63*2*PI())+(($D$3-$D$5)*$C63*2*PI()+$P$14)*SIN(($C63-0.25)*2*PI())</f>
        <v>-15.0732948761773</v>
      </c>
    </row>
    <row r="64" customFormat="false" ht="12.75" hidden="false" customHeight="false" outlineLevel="0" collapsed="false">
      <c r="B64" s="0" t="n">
        <v>38</v>
      </c>
      <c r="C64" s="0" t="n">
        <f aca="false">B64/$C$24</f>
        <v>1.05555555555556</v>
      </c>
      <c r="D64" s="0" t="n">
        <f aca="false">$D$3*COS($C64*2*PI())+(($D$3-$D$5)*$C64*2*PI()+$P$14)*COS(($C64-0.25)*2*PI())</f>
        <v>9.32444103750656</v>
      </c>
      <c r="E64" s="0" t="n">
        <f aca="false">$D$3*SIN($C64*2*PI())+(($D$3-$D$5)*$C64*2*PI()+$P$14)*SIN(($C64-0.25)*2*PI())</f>
        <v>-13.9234735989329</v>
      </c>
    </row>
    <row r="65" customFormat="false" ht="12.75" hidden="false" customHeight="false" outlineLevel="0" collapsed="false">
      <c r="B65" s="0" t="n">
        <v>39</v>
      </c>
      <c r="C65" s="0" t="n">
        <f aca="false">B65/$C$24</f>
        <v>1.08333333333333</v>
      </c>
      <c r="D65" s="0" t="n">
        <f aca="false">$D$3*COS($C65*2*PI())+(($D$3-$D$5)*$C65*2*PI()+$P$14)*COS(($C65-0.25)*2*PI())</f>
        <v>11.7314673373895</v>
      </c>
      <c r="E65" s="0" t="n">
        <f aca="false">$D$3*SIN($C65*2*PI())+(($D$3-$D$5)*$C65*2*PI()+$P$14)*SIN(($C65-0.25)*2*PI())</f>
        <v>-12.3194974756935</v>
      </c>
    </row>
    <row r="66" customFormat="false" ht="12.75" hidden="false" customHeight="false" outlineLevel="0" collapsed="false">
      <c r="B66" s="0" t="n">
        <v>40</v>
      </c>
      <c r="C66" s="0" t="n">
        <f aca="false">B66/$C$24</f>
        <v>1.11111111111111</v>
      </c>
      <c r="D66" s="0" t="n">
        <f aca="false">$D$3*COS($C66*2*PI())+(($D$3-$D$5)*$C66*2*PI()+$P$14)*COS(($C66-0.25)*2*PI())</f>
        <v>13.860779677198</v>
      </c>
      <c r="E66" s="0" t="n">
        <f aca="false">$D$3*SIN($C66*2*PI())+(($D$3-$D$5)*$C66*2*PI()+$P$14)*SIN(($C66-0.25)*2*PI())</f>
        <v>-10.2957386690159</v>
      </c>
    </row>
    <row r="67" customFormat="false" ht="12.75" hidden="false" customHeight="false" outlineLevel="0" collapsed="false">
      <c r="B67" s="0" t="n">
        <v>41</v>
      </c>
      <c r="C67" s="0" t="n">
        <f aca="false">B67/$C$24</f>
        <v>1.13888888888889</v>
      </c>
      <c r="D67" s="0" t="n">
        <f aca="false">$D$3*COS($C67*2*PI())+(($D$3-$D$5)*$C67*2*PI()+$P$14)*COS(($C67-0.25)*2*PI())</f>
        <v>15.6385895127437</v>
      </c>
      <c r="E67" s="0" t="n">
        <f aca="false">$D$3*SIN($C67*2*PI())+(($D$3-$D$5)*$C67*2*PI()+$P$14)*SIN(($C67-0.25)*2*PI())</f>
        <v>-7.90070553494704</v>
      </c>
    </row>
    <row r="68" customFormat="false" ht="12.75" hidden="false" customHeight="false" outlineLevel="0" collapsed="false">
      <c r="B68" s="0" t="n">
        <v>42</v>
      </c>
      <c r="C68" s="0" t="n">
        <f aca="false">B68/$C$24</f>
        <v>1.16666666666667</v>
      </c>
      <c r="D68" s="0" t="n">
        <f aca="false">$D$3*COS($C68*2*PI())+(($D$3-$D$5)*$C68*2*PI()+$P$14)*COS(($C68-0.25)*2*PI())</f>
        <v>16.9996722372813</v>
      </c>
      <c r="E68" s="0" t="n">
        <f aca="false">$D$3*SIN($C68*2*PI())+(($D$3-$D$5)*$C68*2*PI()+$P$14)*SIN(($C68-0.25)*2*PI())</f>
        <v>-5.19596318881276</v>
      </c>
    </row>
    <row r="69" customFormat="false" ht="12.75" hidden="false" customHeight="false" outlineLevel="0" collapsed="false">
      <c r="B69" s="0" t="n">
        <v>43</v>
      </c>
      <c r="C69" s="0" t="n">
        <f aca="false">B69/$C$24</f>
        <v>1.19444444444444</v>
      </c>
      <c r="D69" s="0" t="n">
        <f aca="false">$D$3*COS($C69*2*PI())+(($D$3-$D$5)*$C69*2*PI()+$P$14)*COS(($C69-0.25)*2*PI())</f>
        <v>17.8896895097439</v>
      </c>
      <c r="E69" s="0" t="n">
        <f aca="false">$D$3*SIN($C69*2*PI())+(($D$3-$D$5)*$C69*2*PI()+$P$14)*SIN(($C69-0.25)*2*PI())</f>
        <v>-2.25460339190749</v>
      </c>
    </row>
    <row r="70" customFormat="false" ht="12.75" hidden="false" customHeight="false" outlineLevel="0" collapsed="false">
      <c r="B70" s="0" t="n">
        <v>44</v>
      </c>
      <c r="C70" s="0" t="n">
        <f aca="false">B70/$C$24</f>
        <v>1.22222222222222</v>
      </c>
      <c r="D70" s="0" t="n">
        <f aca="false">$D$3*COS($C70*2*PI())+(($D$3-$D$5)*$C70*2*PI()+$P$14)*COS(($C70-0.25)*2*PI())</f>
        <v>18.2672347653819</v>
      </c>
      <c r="E70" s="0" t="n">
        <f aca="false">$D$3*SIN($C70*2*PI())+(($D$3-$D$5)*$C70*2*PI()+$P$14)*SIN(($C70-0.25)*2*PI())</f>
        <v>0.840700095470491</v>
      </c>
    </row>
    <row r="71" customFormat="false" ht="12.75" hidden="false" customHeight="false" outlineLevel="0" collapsed="false">
      <c r="B71" s="0" t="n">
        <v>45</v>
      </c>
      <c r="C71" s="0" t="n">
        <f aca="false">B71/$C$24</f>
        <v>1.25</v>
      </c>
      <c r="D71" s="0" t="n">
        <f aca="false">$D$3*COS($C71*2*PI())+(($D$3-$D$5)*$C71*2*PI()+$P$14)*COS(($C71-0.25)*2*PI())</f>
        <v>18.1055277712985</v>
      </c>
      <c r="E71" s="0" t="n">
        <f aca="false">$D$3*SIN($C71*2*PI())+(($D$3-$D$5)*$C71*2*PI()+$P$14)*SIN(($C71-0.25)*2*PI())</f>
        <v>4</v>
      </c>
    </row>
    <row r="72" customFormat="false" ht="12.75" hidden="false" customHeight="false" outlineLevel="0" collapsed="false">
      <c r="B72" s="0" t="n">
        <v>46</v>
      </c>
      <c r="C72" s="0" t="n">
        <f aca="false">B72/$C$24</f>
        <v>1.27777777777778</v>
      </c>
      <c r="D72" s="0" t="n">
        <f aca="false">$D$3*COS($C72*2*PI())+(($D$3-$D$5)*$C72*2*PI()+$P$14)*COS(($C72-0.25)*2*PI())</f>
        <v>17.3936934777233</v>
      </c>
      <c r="E72" s="0" t="n">
        <f aca="false">$D$3*SIN($C72*2*PI())+(($D$3-$D$5)*$C72*2*PI()+$P$14)*SIN(($C72-0.25)*2*PI())</f>
        <v>7.12868390183844</v>
      </c>
    </row>
    <row r="73" customFormat="false" ht="12.75" hidden="false" customHeight="false" outlineLevel="0" collapsed="false">
      <c r="B73" s="0" t="n">
        <v>47</v>
      </c>
      <c r="C73" s="0" t="n">
        <f aca="false">B73/$C$24</f>
        <v>1.30555555555556</v>
      </c>
      <c r="D73" s="0" t="n">
        <f aca="false">$D$3*COS($C73*2*PI())+(($D$3-$D$5)*$C73*2*PI()+$P$14)*COS(($C73-0.25)*2*PI())</f>
        <v>16.1375721745031</v>
      </c>
      <c r="E73" s="0" t="n">
        <f aca="false">$D$3*SIN($C73*2*PI())+(($D$3-$D$5)*$C73*2*PI()+$P$14)*SIN(($C73-0.25)*2*PI())</f>
        <v>10.1303070147453</v>
      </c>
    </row>
    <row r="74" customFormat="false" ht="12.75" hidden="false" customHeight="false" outlineLevel="0" collapsed="false">
      <c r="B74" s="0" t="n">
        <v>48</v>
      </c>
      <c r="C74" s="0" t="n">
        <f aca="false">B74/$C$24</f>
        <v>1.33333333333333</v>
      </c>
      <c r="D74" s="0" t="n">
        <f aca="false">$D$3*COS($C74*2*PI())+(($D$3-$D$5)*$C74*2*PI()+$P$14)*COS(($C74-0.25)*2*PI())</f>
        <v>14.360021760457</v>
      </c>
      <c r="E74" s="0" t="n">
        <f aca="false">$D$3*SIN($C74*2*PI())+(($D$3-$D$5)*$C74*2*PI()+$P$14)*SIN(($C74-0.25)*2*PI())</f>
        <v>12.9095645824857</v>
      </c>
    </row>
    <row r="75" customFormat="false" ht="12.75" hidden="false" customHeight="false" outlineLevel="0" collapsed="false">
      <c r="B75" s="0" t="n">
        <v>49</v>
      </c>
      <c r="C75" s="0" t="n">
        <f aca="false">B75/$C$24</f>
        <v>1.36111111111111</v>
      </c>
      <c r="D75" s="0" t="n">
        <f aca="false">$D$3*COS($C75*2*PI())+(($D$3-$D$5)*$C75*2*PI()+$P$14)*COS(($C75-0.25)*2*PI())</f>
        <v>12.1006883651353</v>
      </c>
      <c r="E75" s="0" t="n">
        <f aca="false">$D$3*SIN($C75*2*PI())+(($D$3-$D$5)*$C75*2*PI()+$P$14)*SIN(($C75-0.25)*2*PI())</f>
        <v>15.3753123015054</v>
      </c>
    </row>
    <row r="76" customFormat="false" ht="12.75" hidden="false" customHeight="false" outlineLevel="0" collapsed="false">
      <c r="B76" s="0" t="n">
        <v>50</v>
      </c>
      <c r="C76" s="0" t="n">
        <f aca="false">B76/$C$24</f>
        <v>1.38888888888889</v>
      </c>
      <c r="D76" s="0" t="n">
        <f aca="false">$D$3*COS($C76*2*PI())+(($D$3-$D$5)*$C76*2*PI()+$P$14)*COS(($C76-0.25)*2*PI())</f>
        <v>9.41523815925438</v>
      </c>
      <c r="E76" s="0" t="n">
        <f aca="false">$D$3*SIN($C76*2*PI())+(($D$3-$D$5)*$C76*2*PI()+$P$14)*SIN(($C76-0.25)*2*PI())</f>
        <v>17.4435392088631</v>
      </c>
    </row>
    <row r="77" customFormat="false" ht="12.75" hidden="false" customHeight="false" outlineLevel="0" collapsed="false">
      <c r="B77" s="0" t="n">
        <v>51</v>
      </c>
      <c r="C77" s="0" t="n">
        <f aca="false">B77/$C$24</f>
        <v>1.41666666666667</v>
      </c>
      <c r="D77" s="0" t="n">
        <f aca="false">$D$3*COS($C77*2*PI())+(($D$3-$D$5)*$C77*2*PI()+$P$14)*COS(($C77-0.25)*2*PI())</f>
        <v>6.37406043390893</v>
      </c>
      <c r="E77" s="0" t="n">
        <f aca="false">$D$3*SIN($C77*2*PI())+(($D$3-$D$5)*$C77*2*PI()+$P$14)*SIN(($C77-0.25)*2*PI())</f>
        <v>19.0401965220448</v>
      </c>
    </row>
    <row r="78" customFormat="false" ht="12.75" hidden="false" customHeight="false" outlineLevel="0" collapsed="false">
      <c r="B78" s="0" t="n">
        <v>52</v>
      </c>
      <c r="C78" s="0" t="n">
        <f aca="false">B78/$C$24</f>
        <v>1.44444444444444</v>
      </c>
      <c r="D78" s="0" t="n">
        <f aca="false">$D$3*COS($C78*2*PI())+(($D$3-$D$5)*$C78*2*PI()+$P$14)*COS(($C78-0.25)*2*PI())</f>
        <v>3.06046936914623</v>
      </c>
      <c r="E78" s="0" t="n">
        <f aca="false">$D$3*SIN($C78*2*PI())+(($D$3-$D$5)*$C78*2*PI()+$P$14)*SIN(($C78-0.25)*2*PI())</f>
        <v>20.1037880853141</v>
      </c>
    </row>
    <row r="79" customFormat="false" ht="12.75" hidden="false" customHeight="false" outlineLevel="0" collapsed="false">
      <c r="B79" s="0" t="n">
        <v>53</v>
      </c>
      <c r="C79" s="0" t="n">
        <f aca="false">B79/$C$24</f>
        <v>1.47222222222222</v>
      </c>
      <c r="D79" s="0" t="n">
        <f aca="false">$D$3*COS($C79*2*PI())+(($D$3-$D$5)*$C79*2*PI()+$P$14)*COS(($C79-0.25)*2*PI())</f>
        <v>-0.431551216019727</v>
      </c>
      <c r="E79" s="0" t="n">
        <f aca="false">$D$3*SIN($C79*2*PI())+(($D$3-$D$5)*$C79*2*PI()+$P$14)*SIN(($C79-0.25)*2*PI())</f>
        <v>20.5876333669279</v>
      </c>
    </row>
    <row r="80" customFormat="false" ht="12.75" hidden="false" customHeight="false" outlineLevel="0" collapsed="false">
      <c r="B80" s="0" t="n">
        <v>54</v>
      </c>
      <c r="C80" s="0" t="n">
        <f aca="false">B80/$C$24</f>
        <v>1.5</v>
      </c>
      <c r="D80" s="0" t="n">
        <f aca="false">$D$3*COS($C80*2*PI())+(($D$3-$D$5)*$C80*2*PI()+$P$14)*COS(($C80-0.25)*2*PI())</f>
        <v>-3.99999999999999</v>
      </c>
      <c r="E80" s="0" t="n">
        <f aca="false">$D$3*SIN($C80*2*PI())+(($D$3-$D$5)*$C80*2*PI()+$P$14)*SIN(($C80-0.25)*2*PI())</f>
        <v>20.4617222614908</v>
      </c>
    </row>
    <row r="81" customFormat="false" ht="12.75" hidden="false" customHeight="false" outlineLevel="0" collapsed="false">
      <c r="B81" s="0" t="n">
        <v>55</v>
      </c>
      <c r="C81" s="0" t="n">
        <f aca="false">B81/$C$24</f>
        <v>1.52777777777778</v>
      </c>
      <c r="D81" s="0" t="n">
        <f aca="false">$D$3*COS($C81*2*PI())+(($D$3-$D$5)*$C81*2*PI()+$P$14)*COS(($C81-0.25)*2*PI())</f>
        <v>-7.53783278128921</v>
      </c>
      <c r="E81" s="0" t="n">
        <f aca="false">$D$3*SIN($C81*2*PI())+(($D$3-$D$5)*$C81*2*PI()+$P$14)*SIN(($C81-0.25)*2*PI())</f>
        <v>19.7140920792694</v>
      </c>
    </row>
    <row r="82" customFormat="false" ht="12.75" hidden="false" customHeight="false" outlineLevel="0" collapsed="false">
      <c r="B82" s="0" t="n">
        <v>56</v>
      </c>
      <c r="C82" s="0" t="n">
        <f aca="false">B82/$C$24</f>
        <v>1.55555555555556</v>
      </c>
      <c r="D82" s="0" t="n">
        <f aca="false">$D$3*COS($C82*2*PI())+(($D$3-$D$5)*$C82*2*PI()+$P$14)*COS(($C82-0.25)*2*PI())</f>
        <v>-10.936172991984</v>
      </c>
      <c r="E82" s="0" t="n">
        <f aca="false">$D$3*SIN($C82*2*PI())+(($D$3-$D$5)*$C82*2*PI()+$P$14)*SIN(($C82-0.25)*2*PI())</f>
        <v>18.3516707500733</v>
      </c>
    </row>
    <row r="83" customFormat="false" ht="12.75" hidden="false" customHeight="false" outlineLevel="0" collapsed="false">
      <c r="B83" s="0" t="n">
        <v>57</v>
      </c>
      <c r="C83" s="0" t="n">
        <f aca="false">B83/$C$24</f>
        <v>1.58333333333333</v>
      </c>
      <c r="D83" s="0" t="n">
        <f aca="false">$D$3*COS($C83*2*PI())+(($D$3-$D$5)*$C83*2*PI()+$P$14)*COS(($C83-0.25)*2*PI())</f>
        <v>-14.0876618275819</v>
      </c>
      <c r="E83" s="0" t="n">
        <f aca="false">$D$3*SIN($C83*2*PI())+(($D$3-$D$5)*$C83*2*PI()+$P$14)*SIN(($C83-0.25)*2*PI())</f>
        <v>16.4005460452205</v>
      </c>
    </row>
    <row r="84" customFormat="false" ht="12.75" hidden="false" customHeight="false" outlineLevel="0" collapsed="false">
      <c r="B84" s="0" t="n">
        <v>58</v>
      </c>
      <c r="C84" s="0" t="n">
        <f aca="false">B84/$C$24</f>
        <v>1.61111111111111</v>
      </c>
      <c r="D84" s="0" t="n">
        <f aca="false">$D$3*COS($C84*2*PI())+(($D$3-$D$5)*$C84*2*PI()+$P$14)*COS(($C84-0.25)*2*PI())</f>
        <v>-16.8898449258127</v>
      </c>
      <c r="E84" s="0" t="n">
        <f aca="false">$D$3*SIN($C84*2*PI())+(($D$3-$D$5)*$C84*2*PI()+$P$14)*SIN(($C84-0.25)*2*PI())</f>
        <v>13.9056380612547</v>
      </c>
    </row>
    <row r="85" customFormat="false" ht="12.75" hidden="false" customHeight="false" outlineLevel="0" collapsed="false">
      <c r="B85" s="0" t="n">
        <v>59</v>
      </c>
      <c r="C85" s="0" t="n">
        <f aca="false">B85/$C$24</f>
        <v>1.63888888888889</v>
      </c>
      <c r="D85" s="0" t="n">
        <f aca="false">$D$3*COS($C85*2*PI())+(($D$3-$D$5)*$C85*2*PI()+$P$14)*COS(($C85-0.25)*2*PI())</f>
        <v>-19.2484889049825</v>
      </c>
      <c r="E85" s="0" t="n">
        <f aca="false">$D$3*SIN($C85*2*PI())+(($D$3-$D$5)*$C85*2*PI()+$P$14)*SIN(($C85-0.25)*2*PI())</f>
        <v>10.9297707835617</v>
      </c>
    </row>
    <row r="86" customFormat="false" ht="12.75" hidden="false" customHeight="false" outlineLevel="0" collapsed="false">
      <c r="B86" s="0" t="n">
        <v>60</v>
      </c>
      <c r="C86" s="0" t="n">
        <f aca="false">B86/$C$24</f>
        <v>1.66666666666667</v>
      </c>
      <c r="D86" s="0" t="n">
        <f aca="false">$D$3*COS($C86*2*PI())+(($D$3-$D$5)*$C86*2*PI()+$P$14)*COS(($C86-0.25)*2*PI())</f>
        <v>-21.0807208068083</v>
      </c>
      <c r="E86" s="0" t="n">
        <f aca="false">$D$3*SIN($C86*2*PI())+(($D$3-$D$5)*$C86*2*PI()+$P$14)*SIN(($C86-0.25)*2*PI())</f>
        <v>7.5521576790051</v>
      </c>
    </row>
    <row r="87" customFormat="false" ht="12.75" hidden="false" customHeight="false" outlineLevel="0" collapsed="false">
      <c r="B87" s="0" t="n">
        <v>61</v>
      </c>
      <c r="C87" s="0" t="n">
        <f aca="false">B87/$C$24</f>
        <v>1.69444444444444</v>
      </c>
      <c r="D87" s="0" t="n">
        <f aca="false">$D$3*COS($C87*2*PI())+(($D$3-$D$5)*$C87*2*PI()+$P$14)*COS(($C87-0.25)*2*PI())</f>
        <v>-22.3178866608843</v>
      </c>
      <c r="E87" s="0" t="n">
        <f aca="false">$D$3*SIN($C87*2*PI())+(($D$3-$D$5)*$C87*2*PI()+$P$14)*SIN(($C87-0.25)*2*PI())</f>
        <v>3.86633534638495</v>
      </c>
    </row>
    <row r="88" customFormat="false" ht="12.75" hidden="false" customHeight="false" outlineLevel="0" collapsed="false">
      <c r="B88" s="0" t="n">
        <v>62</v>
      </c>
      <c r="C88" s="0" t="n">
        <f aca="false">B88/$C$24</f>
        <v>1.72222222222222</v>
      </c>
      <c r="D88" s="0" t="n">
        <f aca="false">$D$3*COS($C88*2*PI())+(($D$3-$D$5)*$C88*2*PI()+$P$14)*COS(($C88-0.25)*2*PI())</f>
        <v>-22.908031968474</v>
      </c>
      <c r="E88" s="0" t="n">
        <f aca="false">$D$3*SIN($C88*2*PI())+(($D$3-$D$5)*$C88*2*PI()+$P$14)*SIN(($C88-0.25)*2*PI())</f>
        <v>-0.022402336568963</v>
      </c>
    </row>
    <row r="89" customFormat="false" ht="12.75" hidden="false" customHeight="false" outlineLevel="0" collapsed="false">
      <c r="B89" s="0" t="n">
        <v>63</v>
      </c>
      <c r="C89" s="0" t="n">
        <f aca="false">B89/$C$24</f>
        <v>1.75</v>
      </c>
      <c r="D89" s="0" t="n">
        <f aca="false">$D$3*COS($C89*2*PI())+(($D$3-$D$5)*$C89*2*PI()+$P$14)*COS(($C89-0.25)*2*PI())</f>
        <v>-22.8179167516832</v>
      </c>
      <c r="E89" s="0" t="n">
        <f aca="false">$D$3*SIN($C89*2*PI())+(($D$3-$D$5)*$C89*2*PI()+$P$14)*SIN(($C89-0.25)*2*PI())</f>
        <v>-3.99999999999999</v>
      </c>
    </row>
    <row r="90" customFormat="false" ht="12.75" hidden="false" customHeight="false" outlineLevel="0" collapsed="false">
      <c r="B90" s="0" t="n">
        <v>64</v>
      </c>
      <c r="C90" s="0" t="n">
        <f aca="false">B90/$C$24</f>
        <v>1.77777777777778</v>
      </c>
      <c r="D90" s="0" t="n">
        <f aca="false">$D$3*COS($C90*2*PI())+(($D$3-$D$5)*$C90*2*PI()+$P$14)*COS(($C90-0.25)*2*PI())</f>
        <v>-22.0344906808155</v>
      </c>
      <c r="E90" s="0" t="n">
        <f aca="false">$D$3*SIN($C90*2*PI())+(($D$3-$D$5)*$C90*2*PI()+$P$14)*SIN(($C90-0.25)*2*PI())</f>
        <v>-7.94698166073997</v>
      </c>
    </row>
    <row r="91" customFormat="false" ht="12.75" hidden="false" customHeight="false" outlineLevel="0" collapsed="false">
      <c r="B91" s="0" t="n">
        <v>65</v>
      </c>
      <c r="C91" s="0" t="n">
        <f aca="false">B91/$C$24</f>
        <v>1.80555555555556</v>
      </c>
      <c r="D91" s="0" t="n">
        <f aca="false">$D$3*COS($C91*2*PI())+(($D$3-$D$5)*$C91*2*PI()+$P$14)*COS(($C91-0.25)*2*PI())</f>
        <v>-20.5657693256434</v>
      </c>
      <c r="E91" s="0" t="n">
        <f aca="false">$D$3*SIN($C91*2*PI())+(($D$3-$D$5)*$C91*2*PI()+$P$14)*SIN(($C91-0.25)*2*PI())</f>
        <v>-11.7420389692228</v>
      </c>
    </row>
    <row r="92" customFormat="false" ht="12.75" hidden="false" customHeight="false" outlineLevel="0" collapsed="false">
      <c r="B92" s="0" t="n">
        <v>66</v>
      </c>
      <c r="C92" s="0" t="n">
        <f aca="false">B92/$C$24</f>
        <v>1.83333333333333</v>
      </c>
      <c r="D92" s="0" t="n">
        <f aca="false">$D$3*COS($C92*2*PI())+(($D$3-$D$5)*$C92*2*PI()+$P$14)*COS(($C92-0.25)*2*PI())</f>
        <v>-18.441070329984</v>
      </c>
      <c r="E92" s="0" t="n">
        <f aca="false">$D$3*SIN($C92*2*PI())+(($D$3-$D$5)*$C92*2*PI()+$P$14)*SIN(($C92-0.25)*2*PI())</f>
        <v>-15.265759072678</v>
      </c>
    </row>
    <row r="93" customFormat="false" ht="12.75" hidden="false" customHeight="false" outlineLevel="0" collapsed="false">
      <c r="B93" s="0" t="n">
        <v>67</v>
      </c>
      <c r="C93" s="0" t="n">
        <f aca="false">B93/$C$24</f>
        <v>1.86111111111111</v>
      </c>
      <c r="D93" s="0" t="n">
        <f aca="false">$D$3*COS($C93*2*PI())+(($D$3-$D$5)*$C93*2*PI()+$P$14)*COS(($C93-0.25)*2*PI())</f>
        <v>-15.7105877573741</v>
      </c>
      <c r="E93" s="0" t="n">
        <f aca="false">$D$3*SIN($C93*2*PI())+(($D$3-$D$5)*$C93*2*PI()+$P$14)*SIN(($C93-0.25)*2*PI())</f>
        <v>-18.4043775501201</v>
      </c>
    </row>
    <row r="94" customFormat="false" ht="12.75" hidden="false" customHeight="false" outlineLevel="0" collapsed="false">
      <c r="B94" s="0" t="n">
        <v>68</v>
      </c>
      <c r="C94" s="0" t="n">
        <f aca="false">B94/$C$24</f>
        <v>1.88888888888889</v>
      </c>
      <c r="D94" s="0" t="n">
        <f aca="false">$D$3*COS($C94*2*PI())+(($D$3-$D$5)*$C94*2*PI()+$P$14)*COS(($C94-0.25)*2*PI())</f>
        <v>-12.4443034078691</v>
      </c>
      <c r="E94" s="0" t="n">
        <f aca="false">$D$3*SIN($C94*2*PI())+(($D$3-$D$5)*$C94*2*PI()+$P$14)*SIN(($C94-0.25)*2*PI())</f>
        <v>-21.0534386011019</v>
      </c>
    </row>
    <row r="95" customFormat="false" ht="12.75" hidden="false" customHeight="false" outlineLevel="0" collapsed="false">
      <c r="B95" s="0" t="n">
        <v>69</v>
      </c>
      <c r="C95" s="0" t="n">
        <f aca="false">B95/$C$24</f>
        <v>1.91666666666667</v>
      </c>
      <c r="D95" s="0" t="n">
        <f aca="false">$D$3*COS($C95*2*PI())+(($D$3-$D$5)*$C95*2*PI()+$P$14)*COS(($C95-0.25)*2*PI())</f>
        <v>-8.73025492410128</v>
      </c>
      <c r="E95" s="0" t="n">
        <f aca="false">$D$3*SIN($C95*2*PI())+(($D$3-$D$5)*$C95*2*PI()+$P$14)*SIN(($C95-0.25)*2*PI())</f>
        <v>-23.1212450915718</v>
      </c>
    </row>
    <row r="96" customFormat="false" ht="12.75" hidden="false" customHeight="false" outlineLevel="0" collapsed="false">
      <c r="B96" s="0" t="n">
        <v>70</v>
      </c>
      <c r="C96" s="0" t="n">
        <f aca="false">B96/$C$24</f>
        <v>1.94444444444444</v>
      </c>
      <c r="D96" s="0" t="n">
        <f aca="false">$D$3*COS($C96*2*PI())+(($D$3-$D$5)*$C96*2*PI()+$P$14)*COS(($C96-0.25)*2*PI())</f>
        <v>-4.67220132362369</v>
      </c>
      <c r="E96" s="0" t="n">
        <f aca="false">$D$3*SIN($C96*2*PI())+(($D$3-$D$5)*$C96*2*PI()+$P$14)*SIN(($C96-0.25)*2*PI())</f>
        <v>-24.5319852364544</v>
      </c>
    </row>
    <row r="97" customFormat="false" ht="12.75" hidden="false" customHeight="false" outlineLevel="0" collapsed="false">
      <c r="B97" s="0" t="n">
        <v>71</v>
      </c>
      <c r="C97" s="0" t="n">
        <f aca="false">B97/$C$24</f>
        <v>1.97222222222222</v>
      </c>
      <c r="D97" s="0" t="n">
        <f aca="false">$D$3*COS($C97*2*PI())+(($D$3-$D$5)*$C97*2*PI()+$P$14)*COS(($C97-0.25)*2*PI())</f>
        <v>-0.386746542881803</v>
      </c>
      <c r="E97" s="0" t="n">
        <f aca="false">$D$3*SIN($C97*2*PI())+(($D$3-$D$5)*$C97*2*PI()+$P$14)*SIN(($C97-0.25)*2*PI())</f>
        <v>-25.2284305700201</v>
      </c>
    </row>
    <row r="98" customFormat="false" ht="12.75" hidden="false" customHeight="false" outlineLevel="0" collapsed="false">
      <c r="B98" s="0" t="n">
        <v>72</v>
      </c>
      <c r="C98" s="0" t="n">
        <f aca="false">B98/$C$24</f>
        <v>2</v>
      </c>
      <c r="D98" s="0" t="n">
        <f aca="false">$D$3*COS($C98*2*PI())+(($D$3-$D$5)*$C98*2*PI()+$P$14)*COS(($C98-0.25)*2*PI())</f>
        <v>3.99999999999999</v>
      </c>
      <c r="E98" s="0" t="n">
        <f aca="false">$D$3*SIN($C98*2*PI())+(($D$3-$D$5)*$C98*2*PI()+$P$14)*SIN(($C98-0.25)*2*PI())</f>
        <v>-25.1741112418755</v>
      </c>
    </row>
    <row r="99" customFormat="false" ht="12.75" hidden="false" customHeight="false" outlineLevel="0" collapsed="false">
      <c r="B99" s="0" t="n">
        <v>73</v>
      </c>
      <c r="C99" s="0" t="n">
        <f aca="false">B99/$C$24</f>
        <v>2.02777777777778</v>
      </c>
      <c r="D99" s="0" t="n">
        <f aca="false">$D$3*COS($C99*2*PI())+(($D$3-$D$5)*$C99*2*PI()+$P$14)*COS(($C99-0.25)*2*PI())</f>
        <v>8.35613054019073</v>
      </c>
      <c r="E99" s="0" t="n">
        <f aca="false">$D$3*SIN($C99*2*PI())+(($D$3-$D$5)*$C99*2*PI()+$P$14)*SIN(($C99-0.25)*2*PI())</f>
        <v>-24.3548892823615</v>
      </c>
    </row>
    <row r="100" customFormat="false" ht="12.75" hidden="false" customHeight="false" outlineLevel="0" collapsed="false">
      <c r="B100" s="0" t="n">
        <v>74</v>
      </c>
      <c r="C100" s="0" t="n">
        <f aca="false">B100/$C$24</f>
        <v>2.05555555555556</v>
      </c>
      <c r="D100" s="0" t="n">
        <f aca="false">$D$3*COS($C100*2*PI())+(($D$3-$D$5)*$C100*2*PI()+$P$14)*COS(($C100-0.25)*2*PI())</f>
        <v>12.5479049464615</v>
      </c>
      <c r="E100" s="0" t="n">
        <f aca="false">$D$3*SIN($C100*2*PI())+(($D$3-$D$5)*$C100*2*PI()+$P$14)*SIN(($C100-0.25)*2*PI())</f>
        <v>-22.7798679012136</v>
      </c>
    </row>
    <row r="101" customFormat="false" ht="12.75" hidden="false" customHeight="false" outlineLevel="0" collapsed="false">
      <c r="B101" s="0" t="n">
        <v>75</v>
      </c>
      <c r="C101" s="0" t="n">
        <f aca="false">B101/$C$24</f>
        <v>2.08333333333333</v>
      </c>
      <c r="D101" s="0" t="n">
        <f aca="false">$D$3*COS($C101*2*PI())+(($D$3-$D$5)*$C101*2*PI()+$P$14)*COS(($C101-0.25)*2*PI())</f>
        <v>16.4438563177743</v>
      </c>
      <c r="E101" s="0" t="n">
        <f aca="false">$D$3*SIN($C101*2*PI())+(($D$3-$D$5)*$C101*2*PI()+$P$14)*SIN(($C101-0.25)*2*PI())</f>
        <v>-20.4815946147474</v>
      </c>
    </row>
    <row r="102" customFormat="false" ht="12.75" hidden="false" customHeight="false" outlineLevel="0" collapsed="false">
      <c r="B102" s="0" t="n">
        <v>76</v>
      </c>
      <c r="C102" s="0" t="n">
        <f aca="false">B102/$C$24</f>
        <v>2.11111111111111</v>
      </c>
      <c r="D102" s="0" t="n">
        <f aca="false">$D$3*COS($C102*2*PI())+(($D$3-$D$5)*$C102*2*PI()+$P$14)*COS(($C102-0.25)*2*PI())</f>
        <v>19.9189101744274</v>
      </c>
      <c r="E102" s="0" t="n">
        <f aca="false">$D$3*SIN($C102*2*PI())+(($D$3-$D$5)*$C102*2*PI()+$P$14)*SIN(($C102-0.25)*2*PI())</f>
        <v>-17.5155374534935</v>
      </c>
    </row>
    <row r="103" customFormat="false" ht="12.75" hidden="false" customHeight="false" outlineLevel="0" collapsed="false">
      <c r="B103" s="0" t="n">
        <v>77</v>
      </c>
      <c r="C103" s="0" t="n">
        <f aca="false">B103/$C$24</f>
        <v>2.13888888888889</v>
      </c>
      <c r="D103" s="0" t="n">
        <f aca="false">$D$3*COS($C103*2*PI())+(($D$3-$D$5)*$C103*2*PI()+$P$14)*COS(($C103-0.25)*2*PI())</f>
        <v>22.8583882972213</v>
      </c>
      <c r="E103" s="0" t="n">
        <f aca="false">$D$3*SIN($C103*2*PI())+(($D$3-$D$5)*$C103*2*PI()+$P$14)*SIN(($C103-0.25)*2*PI())</f>
        <v>-13.9588360321764</v>
      </c>
    </row>
    <row r="104" customFormat="false" ht="12.75" hidden="false" customHeight="false" outlineLevel="0" collapsed="false">
      <c r="B104" s="0" t="n">
        <v>78</v>
      </c>
      <c r="C104" s="0" t="n">
        <f aca="false">B104/$C$24</f>
        <v>2.16666666666667</v>
      </c>
      <c r="D104" s="0" t="n">
        <f aca="false">$D$3*COS($C104*2*PI())+(($D$3-$D$5)*$C104*2*PI()+$P$14)*COS(($C104-0.25)*2*PI())</f>
        <v>25.1617693763353</v>
      </c>
      <c r="E104" s="0" t="n">
        <f aca="false">$D$3*SIN($C104*2*PI())+(($D$3-$D$5)*$C104*2*PI()+$P$14)*SIN(($C104-0.25)*2*PI())</f>
        <v>-9.9083521691975</v>
      </c>
    </row>
    <row r="105" customFormat="false" ht="12.75" hidden="false" customHeight="false" outlineLevel="0" collapsed="false">
      <c r="B105" s="0" t="n">
        <v>79</v>
      </c>
      <c r="C105" s="0" t="n">
        <f aca="false">B105/$C$24</f>
        <v>2.19444444444444</v>
      </c>
      <c r="D105" s="0" t="n">
        <f aca="false">$D$3*COS($C105*2*PI())+(($D$3-$D$5)*$C105*2*PI()+$P$14)*COS(($C105-0.25)*2*PI())</f>
        <v>26.7460838120246</v>
      </c>
      <c r="E105" s="0" t="n">
        <f aca="false">$D$3*SIN($C105*2*PI())+(($D$3-$D$5)*$C105*2*PI()+$P$14)*SIN(($C105-0.25)*2*PI())</f>
        <v>-5.47806730086243</v>
      </c>
    </row>
    <row r="106" customFormat="false" ht="12.75" hidden="false" customHeight="false" outlineLevel="0" collapsed="false">
      <c r="B106" s="0" t="n">
        <v>80</v>
      </c>
      <c r="C106" s="0" t="n">
        <f aca="false">B106/$C$24</f>
        <v>2.22222222222222</v>
      </c>
      <c r="D106" s="0" t="n">
        <f aca="false">$D$3*COS($C106*2*PI())+(($D$3-$D$5)*$C106*2*PI()+$P$14)*COS(($C106-0.25)*2*PI())</f>
        <v>27.5488291715661</v>
      </c>
      <c r="E106" s="0" t="n">
        <f aca="false">$D$3*SIN($C106*2*PI())+(($D$3-$D$5)*$C106*2*PI()+$P$14)*SIN(($C106-0.25)*2*PI())</f>
        <v>-0.795895422332567</v>
      </c>
    </row>
    <row r="107" customFormat="false" ht="12.75" hidden="false" customHeight="false" outlineLevel="0" collapsed="false">
      <c r="B107" s="0" t="n">
        <v>81</v>
      </c>
      <c r="C107" s="0" t="n">
        <f aca="false">B107/$C$24</f>
        <v>2.25</v>
      </c>
      <c r="D107" s="0" t="n">
        <f aca="false">$D$3*COS($C107*2*PI())+(($D$3-$D$5)*$C107*2*PI()+$P$14)*COS(($C107-0.25)*2*PI())</f>
        <v>27.5303057320679</v>
      </c>
      <c r="E107" s="0" t="n">
        <f aca="false">$D$3*SIN($C107*2*PI())+(($D$3-$D$5)*$C107*2*PI()+$P$14)*SIN(($C107-0.25)*2*PI())</f>
        <v>3.99999999999999</v>
      </c>
    </row>
    <row r="108" customFormat="false" ht="12.75" hidden="false" customHeight="false" outlineLevel="0" collapsed="false">
      <c r="B108" s="0" t="n">
        <v>82</v>
      </c>
      <c r="C108" s="0" t="n">
        <f aca="false">B108/$C$24</f>
        <v>2.27777777777778</v>
      </c>
      <c r="D108" s="0" t="n">
        <f aca="false">$D$3*COS($C108*2*PI())+(($D$3-$D$5)*$C108*2*PI()+$P$14)*COS(($C108-0.25)*2*PI())</f>
        <v>26.6752878839076</v>
      </c>
      <c r="E108" s="0" t="n">
        <f aca="false">$D$3*SIN($C108*2*PI())+(($D$3-$D$5)*$C108*2*PI()+$P$14)*SIN(($C108-0.25)*2*PI())</f>
        <v>8.76527941964149</v>
      </c>
    </row>
    <row r="109" customFormat="false" ht="12.75" hidden="false" customHeight="false" outlineLevel="0" collapsed="false">
      <c r="B109" s="0" t="n">
        <v>83</v>
      </c>
      <c r="C109" s="0" t="n">
        <f aca="false">B109/$C$24</f>
        <v>2.30555555555556</v>
      </c>
      <c r="D109" s="0" t="n">
        <f aca="false">$D$3*COS($C109*2*PI())+(($D$3-$D$5)*$C109*2*PI()+$P$14)*COS(($C109-0.25)*2*PI())</f>
        <v>24.9939664767838</v>
      </c>
      <c r="E109" s="0" t="n">
        <f aca="false">$D$3*SIN($C109*2*PI())+(($D$3-$D$5)*$C109*2*PI()+$P$14)*SIN(($C109-0.25)*2*PI())</f>
        <v>13.3537709237002</v>
      </c>
    </row>
    <row r="110" customFormat="false" ht="12.75" hidden="false" customHeight="false" outlineLevel="0" collapsed="false">
      <c r="B110" s="0" t="n">
        <v>84</v>
      </c>
      <c r="C110" s="0" t="n">
        <f aca="false">B110/$C$24</f>
        <v>2.33333333333333</v>
      </c>
      <c r="D110" s="0" t="n">
        <f aca="false">$D$3*COS($C110*2*PI())+(($D$3-$D$5)*$C110*2*PI()+$P$14)*COS(($C110-0.25)*2*PI())</f>
        <v>22.5221188995109</v>
      </c>
      <c r="E110" s="0" t="n">
        <f aca="false">$D$3*SIN($C110*2*PI())+(($D$3-$D$5)*$C110*2*PI()+$P$14)*SIN(($C110-0.25)*2*PI())</f>
        <v>17.6219535628704</v>
      </c>
    </row>
    <row r="111" customFormat="false" ht="12.75" hidden="false" customHeight="false" outlineLevel="0" collapsed="false">
      <c r="B111" s="0" t="n">
        <v>85</v>
      </c>
      <c r="C111" s="0" t="n">
        <f aca="false">B111/$C$24</f>
        <v>2.36111111111111</v>
      </c>
      <c r="D111" s="0" t="n">
        <f aca="false">$D$3*COS($C111*2*PI())+(($D$3-$D$5)*$C111*2*PI()+$P$14)*COS(($C111-0.25)*2*PI())</f>
        <v>19.3204871496129</v>
      </c>
      <c r="E111" s="0" t="n">
        <f aca="false">$D$3*SIN($C111*2*PI())+(($D$3-$D$5)*$C111*2*PI()+$P$14)*SIN(($C111-0.25)*2*PI())</f>
        <v>21.4334427987347</v>
      </c>
    </row>
    <row r="112" customFormat="false" ht="12.75" hidden="false" customHeight="false" outlineLevel="0" collapsed="false">
      <c r="B112" s="0" t="n">
        <v>86</v>
      </c>
      <c r="C112" s="0" t="n">
        <f aca="false">B112/$C$24</f>
        <v>2.38888888888889</v>
      </c>
      <c r="D112" s="0" t="n">
        <f aca="false">$D$3*COS($C112*2*PI())+(($D$3-$D$5)*$C112*2*PI()+$P$14)*COS(($C112-0.25)*2*PI())</f>
        <v>15.4733686564837</v>
      </c>
      <c r="E112" s="0" t="n">
        <f aca="false">$D$3*SIN($C112*2*PI())+(($D$3-$D$5)*$C112*2*PI()+$P$14)*SIN(($C112-0.25)*2*PI())</f>
        <v>24.6633379933407</v>
      </c>
    </row>
    <row r="113" customFormat="false" ht="12.75" hidden="false" customHeight="false" outlineLevel="0" collapsed="false">
      <c r="B113" s="0" t="n">
        <v>87</v>
      </c>
      <c r="C113" s="0" t="n">
        <f aca="false">B113/$C$24</f>
        <v>2.41666666666667</v>
      </c>
      <c r="D113" s="0" t="n">
        <f aca="false">$D$3*COS($C113*2*PI())+(($D$3-$D$5)*$C113*2*PI()+$P$14)*COS(($C113-0.25)*2*PI())</f>
        <v>11.0864494142937</v>
      </c>
      <c r="E113" s="0" t="n">
        <f aca="false">$D$3*SIN($C113*2*PI())+(($D$3-$D$5)*$C113*2*PI()+$P$14)*SIN(($C113-0.25)*2*PI())</f>
        <v>27.2022936610988</v>
      </c>
    </row>
    <row r="114" customFormat="false" ht="12.75" hidden="false" customHeight="false" outlineLevel="0" collapsed="false">
      <c r="B114" s="0" t="n">
        <v>88</v>
      </c>
      <c r="C114" s="0" t="n">
        <f aca="false">B114/$C$24</f>
        <v>2.44444444444444</v>
      </c>
      <c r="D114" s="0" t="n">
        <f aca="false">$D$3*COS($C114*2*PI())+(($D$3-$D$5)*$C114*2*PI()+$P$14)*COS(($C114-0.25)*2*PI())</f>
        <v>6.28393327810116</v>
      </c>
      <c r="E114" s="0" t="n">
        <f aca="false">$D$3*SIN($C114*2*PI())+(($D$3-$D$5)*$C114*2*PI()+$P$14)*SIN(($C114-0.25)*2*PI())</f>
        <v>28.9601823875948</v>
      </c>
    </row>
    <row r="115" customFormat="false" ht="12.75" hidden="false" customHeight="false" outlineLevel="0" collapsed="false">
      <c r="B115" s="0" t="n">
        <v>89</v>
      </c>
      <c r="C115" s="0" t="n">
        <f aca="false">B115/$C$24</f>
        <v>2.47222222222222</v>
      </c>
      <c r="D115" s="0" t="n">
        <f aca="false">$D$3*COS($C115*2*PI())+(($D$3-$D$5)*$C115*2*PI()+$P$14)*COS(($C115-0.25)*2*PI())</f>
        <v>1.20504430178333</v>
      </c>
      <c r="E115" s="0" t="n">
        <f aca="false">$D$3*SIN($C115*2*PI())+(($D$3-$D$5)*$C115*2*PI()+$P$14)*SIN(($C115-0.25)*2*PI())</f>
        <v>29.8692277731122</v>
      </c>
    </row>
    <row r="116" customFormat="false" ht="12.75" hidden="false" customHeight="false" outlineLevel="0" collapsed="false">
      <c r="B116" s="0" t="n">
        <v>90</v>
      </c>
      <c r="C116" s="0" t="n">
        <f aca="false">B116/$C$24</f>
        <v>2.5</v>
      </c>
      <c r="D116" s="0" t="n">
        <f aca="false">$D$3*COS($C116*2*PI())+(($D$3-$D$5)*$C116*2*PI()+$P$14)*COS(($C116-0.25)*2*PI())</f>
        <v>-3.99999999999998</v>
      </c>
      <c r="E116" s="0" t="n">
        <f aca="false">$D$3*SIN($C116*2*PI())+(($D$3-$D$5)*$C116*2*PI()+$P$14)*SIN(($C116-0.25)*2*PI())</f>
        <v>29.8865002222602</v>
      </c>
    </row>
    <row r="117" customFormat="false" ht="12.75" hidden="false" customHeight="false" outlineLevel="0" collapsed="false">
      <c r="B117" s="0" t="n">
        <v>91</v>
      </c>
      <c r="C117" s="0" t="n">
        <f aca="false">B117/$C$24</f>
        <v>2.52777777777778</v>
      </c>
      <c r="D117" s="0" t="n">
        <f aca="false">$D$3*COS($C117*2*PI())+(($D$3-$D$5)*$C117*2*PI()+$P$14)*COS(($C117-0.25)*2*PI())</f>
        <v>-9.17442829909225</v>
      </c>
      <c r="E117" s="0" t="n">
        <f aca="false">$D$3*SIN($C117*2*PI())+(($D$3-$D$5)*$C117*2*PI()+$P$14)*SIN(($C117-0.25)*2*PI())</f>
        <v>28.9956864854537</v>
      </c>
    </row>
    <row r="118" customFormat="false" ht="12.75" hidden="false" customHeight="false" outlineLevel="0" collapsed="false">
      <c r="B118" s="0" t="n">
        <v>92</v>
      </c>
      <c r="C118" s="0" t="n">
        <f aca="false">B118/$C$24</f>
        <v>2.55555555555556</v>
      </c>
      <c r="D118" s="0" t="n">
        <f aca="false">$D$3*COS($C118*2*PI())+(($D$3-$D$5)*$C118*2*PI()+$P$14)*COS(($C118-0.25)*2*PI())</f>
        <v>-14.1596369009389</v>
      </c>
      <c r="E118" s="0" t="n">
        <f aca="false">$D$3*SIN($C118*2*PI())+(($D$3-$D$5)*$C118*2*PI()+$P$14)*SIN(($C118-0.25)*2*PI())</f>
        <v>27.2080650523539</v>
      </c>
    </row>
    <row r="119" customFormat="false" ht="12.75" hidden="false" customHeight="false" outlineLevel="0" collapsed="false">
      <c r="B119" s="0" t="n">
        <v>93</v>
      </c>
      <c r="C119" s="0" t="n">
        <f aca="false">B119/$C$24</f>
        <v>2.58333333333333</v>
      </c>
      <c r="D119" s="0" t="n">
        <f aca="false">$D$3*COS($C119*2*PI())+(($D$3-$D$5)*$C119*2*PI()+$P$14)*COS(($C119-0.25)*2*PI())</f>
        <v>-18.8000508079666</v>
      </c>
      <c r="E119" s="0" t="n">
        <f aca="false">$D$3*SIN($C119*2*PI())+(($D$3-$D$5)*$C119*2*PI()+$P$14)*SIN(($C119-0.25)*2*PI())</f>
        <v>24.5626431842744</v>
      </c>
    </row>
    <row r="120" customFormat="false" ht="12.75" hidden="false" customHeight="false" outlineLevel="0" collapsed="false">
      <c r="B120" s="0" t="n">
        <v>94</v>
      </c>
      <c r="C120" s="0" t="n">
        <f aca="false">B120/$C$24</f>
        <v>2.61111111111111</v>
      </c>
      <c r="D120" s="0" t="n">
        <f aca="false">$D$3*COS($C120*2*PI())+(($D$3-$D$5)*$C120*2*PI()+$P$14)*COS(($C120-0.25)*2*PI())</f>
        <v>-22.9479754230421</v>
      </c>
      <c r="E120" s="0" t="n">
        <f aca="false">$D$3*SIN($C120*2*PI())+(($D$3-$D$5)*$C120*2*PI()+$P$14)*SIN(($C120-0.25)*2*PI())</f>
        <v>21.1254368457323</v>
      </c>
    </row>
    <row r="121" customFormat="false" ht="12.75" hidden="false" customHeight="false" outlineLevel="0" collapsed="false">
      <c r="B121" s="0" t="n">
        <v>95</v>
      </c>
      <c r="C121" s="0" t="n">
        <f aca="false">B121/$C$24</f>
        <v>2.63888888888889</v>
      </c>
      <c r="D121" s="0" t="n">
        <f aca="false">$D$3*COS($C121*2*PI())+(($D$3-$D$5)*$C121*2*PI()+$P$14)*COS(($C121-0.25)*2*PI())</f>
        <v>-26.4682876894601</v>
      </c>
      <c r="E121" s="0" t="n">
        <f aca="false">$D$3*SIN($C121*2*PI())+(($D$3-$D$5)*$C121*2*PI()+$P$14)*SIN(($C121-0.25)*2*PI())</f>
        <v>16.9879012807911</v>
      </c>
    </row>
    <row r="122" customFormat="false" ht="12.75" hidden="false" customHeight="false" outlineLevel="0" collapsed="false">
      <c r="B122" s="0" t="n">
        <v>96</v>
      </c>
      <c r="C122" s="0" t="n">
        <f aca="false">B122/$C$24</f>
        <v>2.66666666666667</v>
      </c>
      <c r="D122" s="0" t="n">
        <f aca="false">$D$3*COS($C122*2*PI())+(($D$3-$D$5)*$C122*2*PI()+$P$14)*COS(($C122-0.25)*2*PI())</f>
        <v>-29.2428179458623</v>
      </c>
      <c r="E122" s="0" t="n">
        <f aca="false">$D$3*SIN($C122*2*PI())+(($D$3-$D$5)*$C122*2*PI()+$P$14)*SIN(($C122-0.25)*2*PI())</f>
        <v>12.2645466593899</v>
      </c>
    </row>
    <row r="123" customFormat="false" ht="12.75" hidden="false" customHeight="false" outlineLevel="0" collapsed="false">
      <c r="B123" s="0" t="n">
        <v>97</v>
      </c>
      <c r="C123" s="0" t="n">
        <f aca="false">B123/$C$24</f>
        <v>2.69444444444444</v>
      </c>
      <c r="D123" s="0" t="n">
        <f aca="false">$D$3*COS($C123*2*PI())+(($D$3-$D$5)*$C123*2*PI()+$P$14)*COS(($C123-0.25)*2*PI())</f>
        <v>-31.1742809631649</v>
      </c>
      <c r="E123" s="0" t="n">
        <f aca="false">$D$3*SIN($C123*2*PI())+(($D$3-$D$5)*$C123*2*PI()+$P$14)*SIN(($C123-0.25)*2*PI())</f>
        <v>7.0897992553399</v>
      </c>
    </row>
    <row r="124" customFormat="false" ht="12.75" hidden="false" customHeight="false" outlineLevel="0" collapsed="false">
      <c r="B124" s="0" t="n">
        <v>98</v>
      </c>
      <c r="C124" s="0" t="n">
        <f aca="false">B124/$C$24</f>
        <v>2.72222222222222</v>
      </c>
      <c r="D124" s="0" t="n">
        <f aca="false">$D$3*COS($C124*2*PI())+(($D$3-$D$5)*$C124*2*PI()+$P$14)*COS(($C124-0.25)*2*PI())</f>
        <v>-32.1896263746583</v>
      </c>
      <c r="E124" s="0" t="n">
        <f aca="false">$D$3*SIN($C124*2*PI())+(($D$3-$D$5)*$C124*2*PI()+$P$14)*SIN(($C124-0.25)*2*PI())</f>
        <v>1.6141931812341</v>
      </c>
    </row>
    <row r="125" customFormat="false" ht="12.75" hidden="false" customHeight="false" outlineLevel="0" collapsed="false">
      <c r="B125" s="0" t="n">
        <v>99</v>
      </c>
      <c r="C125" s="0" t="n">
        <f aca="false">B125/$C$24</f>
        <v>2.75</v>
      </c>
      <c r="D125" s="0" t="n">
        <f aca="false">$D$3*COS($C125*2*PI())+(($D$3-$D$5)*$C125*2*PI()+$P$14)*COS(($C125-0.25)*2*PI())</f>
        <v>-32.2426947124526</v>
      </c>
      <c r="E125" s="0" t="n">
        <f aca="false">$D$3*SIN($C125*2*PI())+(($D$3-$D$5)*$C125*2*PI()+$P$14)*SIN(($C125-0.25)*2*PI())</f>
        <v>-3.99999999999998</v>
      </c>
    </row>
    <row r="126" customFormat="false" ht="12.75" hidden="false" customHeight="false" outlineLevel="0" collapsed="false">
      <c r="B126" s="0" t="n">
        <v>100</v>
      </c>
      <c r="C126" s="0" t="n">
        <f aca="false">B126/$C$24</f>
        <v>2.77777777777778</v>
      </c>
      <c r="D126" s="0" t="n">
        <f aca="false">$D$3*COS($C126*2*PI())+(($D$3-$D$5)*$C126*2*PI()+$P$14)*COS(($C126-0.25)*2*PI())</f>
        <v>-31.3160850869997</v>
      </c>
      <c r="E126" s="0" t="n">
        <f aca="false">$D$3*SIN($C126*2*PI())+(($D$3-$D$5)*$C126*2*PI()+$P$14)*SIN(($C126-0.25)*2*PI())</f>
        <v>-9.583577178543</v>
      </c>
    </row>
    <row r="127" customFormat="false" ht="12.75" hidden="false" customHeight="false" outlineLevel="0" collapsed="false">
      <c r="B127" s="0" t="n">
        <v>101</v>
      </c>
      <c r="C127" s="0" t="n">
        <f aca="false">B127/$C$24</f>
        <v>2.80555555555556</v>
      </c>
      <c r="D127" s="0" t="n">
        <f aca="false">$D$3*COS($C127*2*PI())+(($D$3-$D$5)*$C127*2*PI()+$P$14)*COS(($C127-0.25)*2*PI())</f>
        <v>-29.4221636279241</v>
      </c>
      <c r="E127" s="0" t="n">
        <f aca="false">$D$3*SIN($C127*2*PI())+(($D$3-$D$5)*$C127*2*PI()+$P$14)*SIN(($C127-0.25)*2*PI())</f>
        <v>-14.9655028781777</v>
      </c>
    </row>
    <row r="128" customFormat="false" ht="12.75" hidden="false" customHeight="false" outlineLevel="0" collapsed="false">
      <c r="B128" s="0" t="n">
        <v>102</v>
      </c>
      <c r="C128" s="0" t="n">
        <f aca="false">B128/$C$24</f>
        <v>2.83333333333333</v>
      </c>
      <c r="D128" s="0" t="n">
        <f aca="false">$D$3*COS($C128*2*PI())+(($D$3-$D$5)*$C128*2*PI()+$P$14)*COS(($C128-0.25)*2*PI())</f>
        <v>-26.603167469038</v>
      </c>
      <c r="E128" s="0" t="n">
        <f aca="false">$D$3*SIN($C128*2*PI())+(($D$3-$D$5)*$C128*2*PI()+$P$14)*SIN(($C128-0.25)*2*PI())</f>
        <v>-19.9781480530627</v>
      </c>
    </row>
    <row r="129" customFormat="false" ht="12.75" hidden="false" customHeight="false" outlineLevel="0" collapsed="false">
      <c r="B129" s="0" t="n">
        <v>103</v>
      </c>
      <c r="C129" s="0" t="n">
        <f aca="false">B129/$C$24</f>
        <v>2.86111111111111</v>
      </c>
      <c r="D129" s="0" t="n">
        <f aca="false">$D$3*COS($C129*2*PI())+(($D$3-$D$5)*$C129*2*PI()+$P$14)*COS(($C129-0.25)*2*PI())</f>
        <v>-22.9303865418518</v>
      </c>
      <c r="E129" s="0" t="n">
        <f aca="false">$D$3*SIN($C129*2*PI())+(($D$3-$D$5)*$C129*2*PI()+$P$14)*SIN(($C129-0.25)*2*PI())</f>
        <v>-24.4625080473493</v>
      </c>
    </row>
    <row r="130" customFormat="false" ht="12.75" hidden="false" customHeight="false" outlineLevel="0" collapsed="false">
      <c r="B130" s="0" t="n">
        <v>104</v>
      </c>
      <c r="C130" s="0" t="n">
        <f aca="false">B130/$C$24</f>
        <v>2.88888888888889</v>
      </c>
      <c r="D130" s="0" t="n">
        <f aca="false">$D$3*COS($C130*2*PI())+(($D$3-$D$5)*$C130*2*PI()+$P$14)*COS(($C130-0.25)*2*PI())</f>
        <v>-18.5024339050984</v>
      </c>
      <c r="E130" s="0" t="n">
        <f aca="false">$D$3*SIN($C130*2*PI())+(($D$3-$D$5)*$C130*2*PI()+$P$14)*SIN(($C130-0.25)*2*PI())</f>
        <v>-28.2732373855795</v>
      </c>
    </row>
    <row r="131" customFormat="false" ht="12.75" hidden="false" customHeight="false" outlineLevel="0" collapsed="false">
      <c r="B131" s="0" t="n">
        <v>105</v>
      </c>
      <c r="C131" s="0" t="n">
        <f aca="false">B131/$C$24</f>
        <v>2.91666666666667</v>
      </c>
      <c r="D131" s="0" t="n">
        <f aca="false">$D$3*COS($C131*2*PI())+(($D$3-$D$5)*$C131*2*PI()+$P$14)*COS(($C131-0.25)*2*PI())</f>
        <v>-13.442643904486</v>
      </c>
      <c r="E131" s="0" t="n">
        <f aca="false">$D$3*SIN($C131*2*PI())+(($D$3-$D$5)*$C131*2*PI()+$P$14)*SIN(($C131-0.25)*2*PI())</f>
        <v>-31.2833422306257</v>
      </c>
    </row>
    <row r="132" customFormat="false" ht="12.75" hidden="false" customHeight="false" outlineLevel="0" collapsed="false">
      <c r="B132" s="0" t="n">
        <v>106</v>
      </c>
      <c r="C132" s="0" t="n">
        <f aca="false">B132/$C$24</f>
        <v>2.94444444444444</v>
      </c>
      <c r="D132" s="0" t="n">
        <f aca="false">$D$3*COS($C132*2*PI())+(($D$3-$D$5)*$C132*2*PI()+$P$14)*COS(($C132-0.25)*2*PI())</f>
        <v>-7.89566523257858</v>
      </c>
      <c r="E132" s="0" t="n">
        <f aca="false">$D$3*SIN($C132*2*PI())+(($D$3-$D$5)*$C132*2*PI()+$P$14)*SIN(($C132-0.25)*2*PI())</f>
        <v>-33.3883795387351</v>
      </c>
    </row>
    <row r="133" customFormat="false" ht="12.75" hidden="false" customHeight="false" outlineLevel="0" collapsed="false">
      <c r="B133" s="0" t="n">
        <v>107</v>
      </c>
      <c r="C133" s="0" t="n">
        <f aca="false">B133/$C$24</f>
        <v>2.97222222222222</v>
      </c>
      <c r="D133" s="0" t="n">
        <f aca="false">$D$3*COS($C133*2*PI())+(($D$3-$D$5)*$C133*2*PI()+$P$14)*COS(($C133-0.25)*2*PI())</f>
        <v>-2.0233420606848</v>
      </c>
      <c r="E133" s="0" t="n">
        <f aca="false">$D$3*SIN($C133*2*PI())+(($D$3-$D$5)*$C133*2*PI()+$P$14)*SIN(($C133-0.25)*2*PI())</f>
        <v>-34.5100249762043</v>
      </c>
    </row>
    <row r="134" customFormat="false" ht="12.75" hidden="false" customHeight="false" outlineLevel="0" collapsed="false">
      <c r="B134" s="0" t="n">
        <v>108</v>
      </c>
      <c r="C134" s="0" t="n">
        <f aca="false">B134/$C$24</f>
        <v>3</v>
      </c>
      <c r="D134" s="0" t="n">
        <f aca="false">$D$3*COS($C134*2*PI())+(($D$3-$D$5)*$C134*2*PI()+$P$14)*COS(($C134-0.25)*2*PI())</f>
        <v>3.99999999999992</v>
      </c>
      <c r="E134" s="0" t="n">
        <f aca="false">$D$3*SIN($C134*2*PI())+(($D$3-$D$5)*$C134*2*PI()+$P$14)*SIN(($C134-0.25)*2*PI())</f>
        <v>-34.5988892026449</v>
      </c>
    </row>
    <row r="135" customFormat="false" ht="12.75" hidden="false" customHeight="false" outlineLevel="0" collapsed="false">
      <c r="B135" s="0" t="n">
        <v>109</v>
      </c>
      <c r="C135" s="0" t="n">
        <f aca="false">B135/$C$24</f>
        <v>3.02777777777778</v>
      </c>
      <c r="D135" s="0" t="n">
        <f aca="false">$D$3*COS($C135*2*PI())+(($D$3-$D$5)*$C135*2*PI()+$P$14)*COS(($C135-0.25)*2*PI())</f>
        <v>9.9927260579937</v>
      </c>
      <c r="E135" s="0" t="n">
        <f aca="false">$D$3*SIN($C135*2*PI())+(($D$3-$D$5)*$C135*2*PI()+$P$14)*SIN(($C135-0.25)*2*PI())</f>
        <v>-33.6364836885458</v>
      </c>
    </row>
    <row r="136" customFormat="false" ht="12.75" hidden="false" customHeight="false" outlineLevel="0" collapsed="false">
      <c r="B136" s="0" t="n">
        <v>110</v>
      </c>
      <c r="C136" s="0" t="n">
        <f aca="false">B136/$C$24</f>
        <v>3.05555555555556</v>
      </c>
      <c r="D136" s="0" t="n">
        <f aca="false">$D$3*COS($C136*2*PI())+(($D$3-$D$5)*$C136*2*PI()+$P$14)*COS(($C136-0.25)*2*PI())</f>
        <v>15.7713688554164</v>
      </c>
      <c r="E136" s="0" t="n">
        <f aca="false">$D$3*SIN($C136*2*PI())+(($D$3-$D$5)*$C136*2*PI()+$P$14)*SIN(($C136-0.25)*2*PI())</f>
        <v>-31.6362622034943</v>
      </c>
    </row>
    <row r="137" customFormat="false" ht="12.75" hidden="false" customHeight="false" outlineLevel="0" collapsed="false">
      <c r="B137" s="0" t="n">
        <v>111</v>
      </c>
      <c r="C137" s="0" t="n">
        <f aca="false">B137/$C$24</f>
        <v>3.08333333333333</v>
      </c>
      <c r="D137" s="0" t="n">
        <f aca="false">$D$3*COS($C137*2*PI())+(($D$3-$D$5)*$C137*2*PI()+$P$14)*COS(($C137-0.25)*2*PI())</f>
        <v>21.1562452981589</v>
      </c>
      <c r="E137" s="0" t="n">
        <f aca="false">$D$3*SIN($C137*2*PI())+(($D$3-$D$5)*$C137*2*PI()+$P$14)*SIN(($C137-0.25)*2*PI())</f>
        <v>-28.6436917538014</v>
      </c>
    </row>
    <row r="138" customFormat="false" ht="12.75" hidden="false" customHeight="false" outlineLevel="0" collapsed="false">
      <c r="B138" s="0" t="n">
        <v>112</v>
      </c>
      <c r="C138" s="0" t="n">
        <f aca="false">B138/$C$24</f>
        <v>3.11111111111111</v>
      </c>
      <c r="D138" s="0" t="n">
        <f aca="false">$D$3*COS($C138*2*PI())+(($D$3-$D$5)*$C138*2*PI()+$P$14)*COS(($C138-0.25)*2*PI())</f>
        <v>25.9770406716567</v>
      </c>
      <c r="E138" s="0" t="n">
        <f aca="false">$D$3*SIN($C138*2*PI())+(($D$3-$D$5)*$C138*2*PI()+$P$14)*SIN(($C138-0.25)*2*PI())</f>
        <v>-24.7353362379711</v>
      </c>
    </row>
    <row r="139" customFormat="false" ht="12.75" hidden="false" customHeight="false" outlineLevel="0" collapsed="false">
      <c r="B139" s="0" t="n">
        <v>113</v>
      </c>
      <c r="C139" s="0" t="n">
        <f aca="false">B139/$C$24</f>
        <v>3.13888888888889</v>
      </c>
      <c r="D139" s="0" t="n">
        <f aca="false">$D$3*COS($C139*2*PI())+(($D$3-$D$5)*$C139*2*PI()+$P$14)*COS(($C139-0.25)*2*PI())</f>
        <v>30.0781870816989</v>
      </c>
      <c r="E139" s="0" t="n">
        <f aca="false">$D$3*SIN($C139*2*PI())+(($D$3-$D$5)*$C139*2*PI()+$P$14)*SIN(($C139-0.25)*2*PI())</f>
        <v>-20.0169665294057</v>
      </c>
    </row>
    <row r="140" customFormat="false" ht="12.75" hidden="false" customHeight="false" outlineLevel="0" collapsed="false">
      <c r="B140" s="0" t="n">
        <v>114</v>
      </c>
      <c r="C140" s="0" t="n">
        <f aca="false">B140/$C$24</f>
        <v>3.16666666666667</v>
      </c>
      <c r="D140" s="0" t="n">
        <f aca="false">$D$3*COS($C140*2*PI())+(($D$3-$D$5)*$C140*2*PI()+$P$14)*COS(($C140-0.25)*2*PI())</f>
        <v>33.3238665153893</v>
      </c>
      <c r="E140" s="0" t="n">
        <f aca="false">$D$3*SIN($C140*2*PI())+(($D$3-$D$5)*$C140*2*PI()+$P$14)*SIN(($C140-0.25)*2*PI())</f>
        <v>-14.6207411495821</v>
      </c>
    </row>
    <row r="141" customFormat="false" ht="12.75" hidden="false" customHeight="false" outlineLevel="0" collapsed="false">
      <c r="B141" s="0" t="n">
        <v>115</v>
      </c>
      <c r="C141" s="0" t="n">
        <f aca="false">B141/$C$24</f>
        <v>3.19444444444444</v>
      </c>
      <c r="D141" s="0" t="n">
        <f aca="false">$D$3*COS($C141*2*PI())+(($D$3-$D$5)*$C141*2*PI()+$P$14)*COS(($C141-0.25)*2*PI())</f>
        <v>35.6024781143052</v>
      </c>
      <c r="E141" s="0" t="n">
        <f aca="false">$D$3*SIN($C141*2*PI())+(($D$3-$D$5)*$C141*2*PI()+$P$14)*SIN(($C141-0.25)*2*PI())</f>
        <v>-8.70153120981738</v>
      </c>
    </row>
    <row r="142" customFormat="false" ht="12.75" hidden="false" customHeight="false" outlineLevel="0" collapsed="false">
      <c r="B142" s="0" t="n">
        <v>116</v>
      </c>
      <c r="C142" s="0" t="n">
        <f aca="false">B142/$C$24</f>
        <v>3.22222222222222</v>
      </c>
      <c r="D142" s="0" t="n">
        <f aca="false">$D$3*COS($C142*2*PI())+(($D$3-$D$5)*$C142*2*PI()+$P$14)*COS(($C142-0.25)*2*PI())</f>
        <v>36.8304235777504</v>
      </c>
      <c r="E142" s="0" t="n">
        <f aca="false">$D$3*SIN($C142*2*PI())+(($D$3-$D$5)*$C142*2*PI()+$P$14)*SIN(($C142-0.25)*2*PI())</f>
        <v>-2.43249094013563</v>
      </c>
    </row>
    <row r="143" customFormat="false" ht="12.75" hidden="false" customHeight="false" outlineLevel="0" collapsed="false">
      <c r="B143" s="0" t="n">
        <v>117</v>
      </c>
      <c r="C143" s="0" t="n">
        <f aca="false">B143/$C$24</f>
        <v>3.25</v>
      </c>
      <c r="D143" s="0" t="n">
        <f aca="false">$D$3*COS($C143*2*PI())+(($D$3-$D$5)*$C143*2*PI()+$P$14)*COS(($C143-0.25)*2*PI())</f>
        <v>36.9550836928372</v>
      </c>
      <c r="E143" s="0" t="n">
        <f aca="false">$D$3*SIN($C143*2*PI())+(($D$3-$D$5)*$C143*2*PI()+$P$14)*SIN(($C143-0.25)*2*PI())</f>
        <v>3.99999999999997</v>
      </c>
    </row>
    <row r="144" customFormat="false" ht="12.75" hidden="false" customHeight="false" outlineLevel="0" collapsed="false">
      <c r="B144" s="0" t="n">
        <v>118</v>
      </c>
      <c r="C144" s="0" t="n">
        <f aca="false">B144/$C$24</f>
        <v>3.27777777777778</v>
      </c>
      <c r="D144" s="0" t="n">
        <f aca="false">$D$3*COS($C144*2*PI())+(($D$3-$D$5)*$C144*2*PI()+$P$14)*COS(($C144-0.25)*2*PI())</f>
        <v>35.9568822900919</v>
      </c>
      <c r="E144" s="0" t="n">
        <f aca="false">$D$3*SIN($C144*2*PI())+(($D$3-$D$5)*$C144*2*PI()+$P$14)*SIN(($C144-0.25)*2*PI())</f>
        <v>10.4018749374445</v>
      </c>
    </row>
    <row r="145" customFormat="false" ht="12.75" hidden="false" customHeight="false" outlineLevel="0" collapsed="false">
      <c r="B145" s="0" t="n">
        <v>119</v>
      </c>
      <c r="C145" s="0" t="n">
        <f aca="false">B145/$C$24</f>
        <v>3.30555555555556</v>
      </c>
      <c r="D145" s="0" t="n">
        <f aca="false">$D$3*COS($C145*2*PI())+(($D$3-$D$5)*$C145*2*PI()+$P$14)*COS(($C145-0.25)*2*PI())</f>
        <v>33.8503607790644</v>
      </c>
      <c r="E145" s="0" t="n">
        <f aca="false">$D$3*SIN($C145*2*PI())+(($D$3-$D$5)*$C145*2*PI()+$P$14)*SIN(($C145-0.25)*2*PI())</f>
        <v>16.5772348326551</v>
      </c>
    </row>
    <row r="146" customFormat="false" ht="12.75" hidden="false" customHeight="false" outlineLevel="0" collapsed="false">
      <c r="B146" s="0" t="n">
        <v>120</v>
      </c>
      <c r="C146" s="0" t="n">
        <f aca="false">B146/$C$24</f>
        <v>3.33333333333333</v>
      </c>
      <c r="D146" s="0" t="n">
        <f aca="false">$D$3*COS($C146*2*PI())+(($D$3-$D$5)*$C146*2*PI()+$P$14)*COS(($C146-0.25)*2*PI())</f>
        <v>30.684216038565</v>
      </c>
      <c r="E146" s="0" t="n">
        <f aca="false">$D$3*SIN($C146*2*PI())+(($D$3-$D$5)*$C146*2*PI()+$P$14)*SIN(($C146-0.25)*2*PI())</f>
        <v>22.3343425432551</v>
      </c>
    </row>
    <row r="147" customFormat="false" ht="12.75" hidden="false" customHeight="false" outlineLevel="0" collapsed="false">
      <c r="B147" s="0" t="n">
        <v>121</v>
      </c>
      <c r="C147" s="0" t="n">
        <f aca="false">B147/$C$24</f>
        <v>3.36111111111111</v>
      </c>
      <c r="D147" s="0" t="n">
        <f aca="false">$D$3*COS($C147*2*PI())+(($D$3-$D$5)*$C147*2*PI()+$P$14)*COS(($C147-0.25)*2*PI())</f>
        <v>26.5402859340906</v>
      </c>
      <c r="E147" s="0" t="n">
        <f aca="false">$D$3*SIN($C147*2*PI())+(($D$3-$D$5)*$C147*2*PI()+$P$14)*SIN(($C147-0.25)*2*PI())</f>
        <v>27.491573295964</v>
      </c>
    </row>
    <row r="148" customFormat="false" ht="12.75" hidden="false" customHeight="false" outlineLevel="0" collapsed="false">
      <c r="B148" s="0" t="n">
        <v>122</v>
      </c>
      <c r="C148" s="0" t="n">
        <f aca="false">B148/$C$24</f>
        <v>3.38888888888889</v>
      </c>
      <c r="D148" s="0" t="n">
        <f aca="false">$D$3*COS($C148*2*PI())+(($D$3-$D$5)*$C148*2*PI()+$P$14)*COS(($C148-0.25)*2*PI())</f>
        <v>21.5314991537131</v>
      </c>
      <c r="E148" s="0" t="n">
        <f aca="false">$D$3*SIN($C148*2*PI())+(($D$3-$D$5)*$C148*2*PI()+$P$14)*SIN(($C148-0.25)*2*PI())</f>
        <v>31.8831367778183</v>
      </c>
    </row>
    <row r="149" customFormat="false" ht="12.75" hidden="false" customHeight="false" outlineLevel="0" collapsed="false">
      <c r="B149" s="0" t="n">
        <v>123</v>
      </c>
      <c r="C149" s="0" t="n">
        <f aca="false">B149/$C$24</f>
        <v>3.41666666666667</v>
      </c>
      <c r="D149" s="0" t="n">
        <f aca="false">$D$3*COS($C149*2*PI())+(($D$3-$D$5)*$C149*2*PI()+$P$14)*COS(($C149-0.25)*2*PI())</f>
        <v>15.7988383946784</v>
      </c>
      <c r="E149" s="0" t="n">
        <f aca="false">$D$3*SIN($C149*2*PI())+(($D$3-$D$5)*$C149*2*PI()+$P$14)*SIN(($C149-0.25)*2*PI())</f>
        <v>35.3643908001527</v>
      </c>
    </row>
    <row r="150" customFormat="false" ht="12.75" hidden="false" customHeight="false" outlineLevel="0" collapsed="false">
      <c r="B150" s="0" t="n">
        <v>124</v>
      </c>
      <c r="C150" s="0" t="n">
        <f aca="false">B150/$C$24</f>
        <v>3.44444444444444</v>
      </c>
      <c r="D150" s="0" t="n">
        <f aca="false">$D$3*COS($C150*2*PI())+(($D$3-$D$5)*$C150*2*PI()+$P$14)*COS(($C150-0.25)*2*PI())</f>
        <v>9.50739718705605</v>
      </c>
      <c r="E150" s="0" t="n">
        <f aca="false">$D$3*SIN($C150*2*PI())+(($D$3-$D$5)*$C150*2*PI()+$P$14)*SIN(($C150-0.25)*2*PI())</f>
        <v>37.8165766898754</v>
      </c>
    </row>
    <row r="151" customFormat="false" ht="12.75" hidden="false" customHeight="false" outlineLevel="0" collapsed="false">
      <c r="B151" s="0" t="n">
        <v>125</v>
      </c>
      <c r="C151" s="0" t="n">
        <f aca="false">B151/$C$24</f>
        <v>3.47222222222222</v>
      </c>
      <c r="D151" s="0" t="n">
        <f aca="false">$D$3*COS($C151*2*PI())+(($D$3-$D$5)*$C151*2*PI()+$P$14)*COS(($C151-0.25)*2*PI())</f>
        <v>2.84163981958633</v>
      </c>
      <c r="E151" s="0" t="n">
        <f aca="false">$D$3*SIN($C151*2*PI())+(($D$3-$D$5)*$C151*2*PI()+$P$14)*SIN(($C151-0.25)*2*PI())</f>
        <v>39.1508221792965</v>
      </c>
    </row>
    <row r="152" customFormat="false" ht="12.75" hidden="false" customHeight="false" outlineLevel="0" collapsed="false">
      <c r="B152" s="0" t="n">
        <v>126</v>
      </c>
      <c r="C152" s="0" t="n">
        <f aca="false">B152/$C$24</f>
        <v>3.5</v>
      </c>
      <c r="D152" s="0" t="n">
        <f aca="false">$D$3*COS($C152*2*PI())+(($D$3-$D$5)*$C152*2*PI()+$P$14)*COS(($C152-0.25)*2*PI())</f>
        <v>-4.00000000000004</v>
      </c>
      <c r="E152" s="0" t="n">
        <f aca="false">$D$3*SIN($C152*2*PI())+(($D$3-$D$5)*$C152*2*PI()+$P$14)*SIN(($C152-0.25)*2*PI())</f>
        <v>39.3112781830296</v>
      </c>
    </row>
    <row r="153" customFormat="false" ht="12.75" hidden="false" customHeight="false" outlineLevel="0" collapsed="false">
      <c r="B153" s="0" t="n">
        <v>127</v>
      </c>
      <c r="C153" s="0" t="n">
        <f aca="false">B153/$C$24</f>
        <v>3.52777777777778</v>
      </c>
      <c r="D153" s="0" t="n">
        <f aca="false">$D$3*COS($C153*2*PI())+(($D$3-$D$5)*$C153*2*PI()+$P$14)*COS(($C153-0.25)*2*PI())</f>
        <v>-10.8110238168952</v>
      </c>
      <c r="E153" s="0" t="n">
        <f aca="false">$D$3*SIN($C153*2*PI())+(($D$3-$D$5)*$C153*2*PI()+$P$14)*SIN(($C153-0.25)*2*PI())</f>
        <v>38.277280891638</v>
      </c>
    </row>
    <row r="154" customFormat="false" ht="12.75" hidden="false" customHeight="false" outlineLevel="0" collapsed="false">
      <c r="B154" s="0" t="n">
        <v>128</v>
      </c>
      <c r="C154" s="0" t="n">
        <f aca="false">B154/$C$24</f>
        <v>3.55555555555556</v>
      </c>
      <c r="D154" s="0" t="n">
        <f aca="false">$D$3*COS($C154*2*PI())+(($D$3-$D$5)*$C154*2*PI()+$P$14)*COS(($C154-0.25)*2*PI())</f>
        <v>-17.3831008098938</v>
      </c>
      <c r="E154" s="0" t="n">
        <f aca="false">$D$3*SIN($C154*2*PI())+(($D$3-$D$5)*$C154*2*PI()+$P$14)*SIN(($C154-0.25)*2*PI())</f>
        <v>36.0644593546346</v>
      </c>
    </row>
    <row r="155" customFormat="false" ht="12.75" hidden="false" customHeight="false" outlineLevel="0" collapsed="false">
      <c r="B155" s="0" t="n">
        <v>129</v>
      </c>
      <c r="C155" s="0" t="n">
        <f aca="false">B155/$C$24</f>
        <v>3.58333333333333</v>
      </c>
      <c r="D155" s="0" t="n">
        <f aca="false">$D$3*COS($C155*2*PI())+(($D$3-$D$5)*$C155*2*PI()+$P$14)*COS(($C155-0.25)*2*PI())</f>
        <v>-23.5124397883513</v>
      </c>
      <c r="E155" s="0" t="n">
        <f aca="false">$D$3*SIN($C155*2*PI())+(($D$3-$D$5)*$C155*2*PI()+$P$14)*SIN(($C155-0.25)*2*PI())</f>
        <v>32.7247403233284</v>
      </c>
    </row>
    <row r="156" customFormat="false" ht="12.75" hidden="false" customHeight="false" outlineLevel="0" collapsed="false">
      <c r="B156" s="0" t="n">
        <v>130</v>
      </c>
      <c r="C156" s="0" t="n">
        <f aca="false">B156/$C$24</f>
        <v>3.61111111111111</v>
      </c>
      <c r="D156" s="0" t="n">
        <f aca="false">$D$3*COS($C156*2*PI())+(($D$3-$D$5)*$C156*2*PI()+$P$14)*COS(($C156-0.25)*2*PI())</f>
        <v>-29.0061059202714</v>
      </c>
      <c r="E156" s="0" t="n">
        <f aca="false">$D$3*SIN($C156*2*PI())+(($D$3-$D$5)*$C156*2*PI()+$P$14)*SIN(($C156-0.25)*2*PI())</f>
        <v>28.3452356302099</v>
      </c>
    </row>
    <row r="157" customFormat="false" ht="12.75" hidden="false" customHeight="false" outlineLevel="0" collapsed="false">
      <c r="B157" s="0" t="n">
        <v>131</v>
      </c>
      <c r="C157" s="0" t="n">
        <f aca="false">B157/$C$24</f>
        <v>3.63888888888889</v>
      </c>
      <c r="D157" s="0" t="n">
        <f aca="false">$D$3*COS($C157*2*PI())+(($D$3-$D$5)*$C157*2*PI()+$P$14)*COS(($C157-0.25)*2*PI())</f>
        <v>-33.6880864739377</v>
      </c>
      <c r="E157" s="0" t="n">
        <f aca="false">$D$3*SIN($C157*2*PI())+(($D$3-$D$5)*$C157*2*PI()+$P$14)*SIN(($C157-0.25)*2*PI())</f>
        <v>23.0460317780204</v>
      </c>
    </row>
    <row r="158" customFormat="false" ht="12.75" hidden="false" customHeight="false" outlineLevel="0" collapsed="false">
      <c r="B158" s="0" t="n">
        <v>132</v>
      </c>
      <c r="C158" s="0" t="n">
        <f aca="false">B158/$C$24</f>
        <v>3.66666666666667</v>
      </c>
      <c r="D158" s="0" t="n">
        <f aca="false">$D$3*COS($C158*2*PI())+(($D$3-$D$5)*$C158*2*PI()+$P$14)*COS(($C158-0.25)*2*PI())</f>
        <v>-37.4049150849163</v>
      </c>
      <c r="E158" s="0" t="n">
        <f aca="false">$D$3*SIN($C158*2*PI())+(($D$3-$D$5)*$C158*2*PI()+$P$14)*SIN(($C158-0.25)*2*PI())</f>
        <v>16.9769356397745</v>
      </c>
    </row>
    <row r="159" customFormat="false" ht="12.75" hidden="false" customHeight="false" outlineLevel="0" collapsed="false">
      <c r="B159" s="0" t="n">
        <v>133</v>
      </c>
      <c r="C159" s="0" t="n">
        <f aca="false">B159/$C$24</f>
        <v>3.69444444444444</v>
      </c>
      <c r="D159" s="0" t="n">
        <f aca="false">$D$3*COS($C159*2*PI())+(($D$3-$D$5)*$C159*2*PI()+$P$14)*COS(($C159-0.25)*2*PI())</f>
        <v>-40.0306752654455</v>
      </c>
      <c r="E159" s="0" t="n">
        <f aca="false">$D$3*SIN($C159*2*PI())+(($D$3-$D$5)*$C159*2*PI()+$P$14)*SIN(($C159-0.25)*2*PI())</f>
        <v>10.3132631642949</v>
      </c>
    </row>
    <row r="160" customFormat="false" ht="12.75" hidden="false" customHeight="false" outlineLevel="0" collapsed="false">
      <c r="B160" s="0" t="n">
        <v>134</v>
      </c>
      <c r="C160" s="0" t="n">
        <f aca="false">B160/$C$24</f>
        <v>3.72222222222222</v>
      </c>
      <c r="D160" s="0" t="n">
        <f aca="false">$D$3*COS($C160*2*PI())+(($D$3-$D$5)*$C160*2*PI()+$P$14)*COS(($C160-0.25)*2*PI())</f>
        <v>-41.4712207808425</v>
      </c>
      <c r="E160" s="0" t="n">
        <f aca="false">$D$3*SIN($C160*2*PI())+(($D$3-$D$5)*$C160*2*PI()+$P$14)*SIN(($C160-0.25)*2*PI())</f>
        <v>3.25078869903716</v>
      </c>
    </row>
    <row r="161" customFormat="false" ht="12.75" hidden="false" customHeight="false" outlineLevel="0" collapsed="false">
      <c r="B161" s="0" t="n">
        <v>135</v>
      </c>
      <c r="C161" s="0" t="n">
        <f aca="false">B161/$C$24</f>
        <v>3.75</v>
      </c>
      <c r="D161" s="0" t="n">
        <f aca="false">$D$3*COS($C161*2*PI())+(($D$3-$D$5)*$C161*2*PI()+$P$14)*COS(($C161-0.25)*2*PI())</f>
        <v>-41.6674726732219</v>
      </c>
      <c r="E161" s="0" t="n">
        <f aca="false">$D$3*SIN($C161*2*PI())+(($D$3-$D$5)*$C161*2*PI()+$P$14)*SIN(($C161-0.25)*2*PI())</f>
        <v>-3.99999999999996</v>
      </c>
    </row>
    <row r="162" customFormat="false" ht="12.75" hidden="false" customHeight="false" outlineLevel="0" collapsed="false">
      <c r="B162" s="0" t="n">
        <v>136</v>
      </c>
      <c r="C162" s="0" t="n">
        <f aca="false">B162/$C$24</f>
        <v>3.77777777777778</v>
      </c>
      <c r="D162" s="0" t="n">
        <f aca="false">$D$3*COS($C162*2*PI())+(($D$3-$D$5)*$C162*2*PI()+$P$14)*COS(($C162-0.25)*2*PI())</f>
        <v>-40.597679493184</v>
      </c>
      <c r="E162" s="0" t="n">
        <f aca="false">$D$3*SIN($C162*2*PI())+(($D$3-$D$5)*$C162*2*PI()+$P$14)*SIN(($C162-0.25)*2*PI())</f>
        <v>-11.220172696346</v>
      </c>
    </row>
    <row r="163" customFormat="false" ht="12.75" hidden="false" customHeight="false" outlineLevel="0" collapsed="false">
      <c r="B163" s="0" t="n">
        <v>137</v>
      </c>
      <c r="C163" s="0" t="n">
        <f aca="false">B163/$C$24</f>
        <v>3.80555555555556</v>
      </c>
      <c r="D163" s="0" t="n">
        <f aca="false">$D$3*COS($C163*2*PI())+(($D$3-$D$5)*$C163*2*PI()+$P$14)*COS(($C163-0.25)*2*PI())</f>
        <v>-38.2785579302048</v>
      </c>
      <c r="E163" s="0" t="n">
        <f aca="false">$D$3*SIN($C163*2*PI())+(($D$3-$D$5)*$C163*2*PI()+$P$14)*SIN(($C163-0.25)*2*PI())</f>
        <v>-18.1889667871326</v>
      </c>
    </row>
    <row r="164" customFormat="false" ht="12.75" hidden="false" customHeight="false" outlineLevel="0" collapsed="false">
      <c r="B164" s="0" t="n">
        <v>138</v>
      </c>
      <c r="C164" s="0" t="n">
        <f aca="false">B164/$C$24</f>
        <v>3.83333333333333</v>
      </c>
      <c r="D164" s="0" t="n">
        <f aca="false">$D$3*COS($C164*2*PI())+(($D$3-$D$5)*$C164*2*PI()+$P$14)*COS(($C164-0.25)*2*PI())</f>
        <v>-34.765264608092</v>
      </c>
      <c r="E164" s="0" t="n">
        <f aca="false">$D$3*SIN($C164*2*PI())+(($D$3-$D$5)*$C164*2*PI()+$P$14)*SIN(($C164-0.25)*2*PI())</f>
        <v>-24.6905370334474</v>
      </c>
    </row>
    <row r="165" customFormat="false" ht="12.75" hidden="false" customHeight="false" outlineLevel="0" collapsed="false">
      <c r="B165" s="0" t="n">
        <v>139</v>
      </c>
      <c r="C165" s="0" t="n">
        <f aca="false">B165/$C$24</f>
        <v>3.86111111111111</v>
      </c>
      <c r="D165" s="0" t="n">
        <f aca="false">$D$3*COS($C165*2*PI())+(($D$3-$D$5)*$C165*2*PI()+$P$14)*COS(($C165-0.25)*2*PI())</f>
        <v>-30.1501853263294</v>
      </c>
      <c r="E165" s="0" t="n">
        <f aca="false">$D$3*SIN($C165*2*PI())+(($D$3-$D$5)*$C165*2*PI()+$P$14)*SIN(($C165-0.25)*2*PI())</f>
        <v>-30.5206385445786</v>
      </c>
    </row>
    <row r="166" customFormat="false" ht="12.75" hidden="false" customHeight="false" outlineLevel="0" collapsed="false">
      <c r="B166" s="0" t="n">
        <v>140</v>
      </c>
      <c r="C166" s="0" t="n">
        <f aca="false">B166/$C$24</f>
        <v>3.88888888888889</v>
      </c>
      <c r="D166" s="0" t="n">
        <f aca="false">$D$3*COS($C166*2*PI())+(($D$3-$D$5)*$C166*2*PI()+$P$14)*COS(($C166-0.25)*2*PI())</f>
        <v>-24.5605644023277</v>
      </c>
      <c r="E166" s="0" t="n">
        <f aca="false">$D$3*SIN($C166*2*PI())+(($D$3-$D$5)*$C166*2*PI()+$P$14)*SIN(($C166-0.25)*2*PI())</f>
        <v>-35.4930361700571</v>
      </c>
    </row>
    <row r="167" customFormat="false" ht="12.75" hidden="false" customHeight="false" outlineLevel="0" collapsed="false">
      <c r="B167" s="0" t="n">
        <v>141</v>
      </c>
      <c r="C167" s="0" t="n">
        <f aca="false">B167/$C$24</f>
        <v>3.91666666666667</v>
      </c>
      <c r="D167" s="0" t="n">
        <f aca="false">$D$3*COS($C167*2*PI())+(($D$3-$D$5)*$C167*2*PI()+$P$14)*COS(($C167-0.25)*2*PI())</f>
        <v>-18.1550328848707</v>
      </c>
      <c r="E167" s="0" t="n">
        <f aca="false">$D$3*SIN($C167*2*PI())+(($D$3-$D$5)*$C167*2*PI()+$P$14)*SIN(($C167-0.25)*2*PI())</f>
        <v>-39.4454393696797</v>
      </c>
    </row>
    <row r="168" customFormat="false" ht="12.75" hidden="false" customHeight="false" outlineLevel="0" collapsed="false">
      <c r="B168" s="0" t="n">
        <v>142</v>
      </c>
      <c r="C168" s="0" t="n">
        <f aca="false">B168/$C$24</f>
        <v>3.94444444444444</v>
      </c>
      <c r="D168" s="0" t="n">
        <f aca="false">$D$3*COS($C168*2*PI())+(($D$3-$D$5)*$C168*2*PI()+$P$14)*COS(($C168-0.25)*2*PI())</f>
        <v>-11.1191291415335</v>
      </c>
      <c r="E168" s="0" t="n">
        <f aca="false">$D$3*SIN($C168*2*PI())+(($D$3-$D$5)*$C168*2*PI()+$P$14)*SIN(($C168-0.25)*2*PI())</f>
        <v>-42.2447738410157</v>
      </c>
    </row>
    <row r="169" customFormat="false" ht="12.75" hidden="false" customHeight="false" outlineLevel="0" collapsed="false">
      <c r="B169" s="0" t="n">
        <v>143</v>
      </c>
      <c r="C169" s="0" t="n">
        <f aca="false">B169/$C$24</f>
        <v>3.97222222222222</v>
      </c>
      <c r="D169" s="0" t="n">
        <f aca="false">$D$3*COS($C169*2*PI())+(($D$3-$D$5)*$C169*2*PI()+$P$14)*COS(($C169-0.25)*2*PI())</f>
        <v>-3.65993757848785</v>
      </c>
      <c r="E169" s="0" t="n">
        <f aca="false">$D$3*SIN($C169*2*PI())+(($D$3-$D$5)*$C169*2*PI()+$P$14)*SIN(($C169-0.25)*2*PI())</f>
        <v>-43.7916193823886</v>
      </c>
    </row>
    <row r="170" customFormat="false" ht="12.75" hidden="false" customHeight="false" outlineLevel="0" collapsed="false">
      <c r="B170" s="0" t="n">
        <v>144</v>
      </c>
      <c r="C170" s="0" t="n">
        <f aca="false">B170/$C$24</f>
        <v>4</v>
      </c>
      <c r="D170" s="0" t="n">
        <f aca="false">$D$3*COS($C170*2*PI())+(($D$3-$D$5)*$C170*2*PI()+$P$14)*COS(($C170-0.25)*2*PI())</f>
        <v>3.99999999999988</v>
      </c>
      <c r="E170" s="0" t="n">
        <f aca="false">$D$3*SIN($C170*2*PI())+(($D$3-$D$5)*$C170*2*PI()+$P$14)*SIN(($C170-0.25)*2*PI())</f>
        <v>-44.0236671634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5-05-06T17:07:10Z</dcterms:modified>
  <cp:revision>0</cp:revision>
  <dc:subject/>
  <dc:title>Spirale filo spoletta.xls</dc:title>
</cp:coreProperties>
</file>