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1" sheetId="1" state="visible" r:id="rId2"/>
    <sheet name="F2" sheetId="2" state="visible" r:id="rId3"/>
    <sheet name="Bingo" sheetId="3" state="visible" r:id="rId4"/>
    <sheet name="F23" sheetId="4" state="visible" r:id="rId5"/>
    <sheet name="F24" sheetId="5" state="visible" r:id="rId6"/>
    <sheet name="F3" sheetId="6" state="visible" r:id="rId7"/>
    <sheet name="F4" sheetId="7" state="visible" r:id="rId8"/>
    <sheet name="F6" sheetId="8" state="visible" r:id="rId9"/>
    <sheet name="F62" sheetId="9" state="visible" r:id="rId10"/>
    <sheet name="F63" sheetId="10" state="visible" r:id="rId11"/>
    <sheet name="F7" sheetId="11" state="visible" r:id="rId12"/>
    <sheet name="Bango" sheetId="12" state="visible" r:id="rId13"/>
    <sheet name="F8" sheetId="13" state="visible" r:id="rId14"/>
  </sheets>
  <definedNames>
    <definedName function="false" hidden="false" name="spin2_step" vbProcedure="false">F7!$B$5</definedName>
    <definedName function="false" hidden="false" name="spin2_value" vbProcedure="false">F7!$B$6</definedName>
    <definedName function="false" hidden="false" name="spin3_step" vbProcedure="false">Bingo!$F$8</definedName>
    <definedName function="false" hidden="false" name="spin3_value" vbProcedure="false">Bingo!$F$9</definedName>
    <definedName function="false" hidden="false" name="spin_step" vbProcedure="false">F1!$B$4</definedName>
    <definedName function="false" hidden="false" name="spin_value" vbProcedure="false">F1!$B$5</definedName>
    <definedName function="false" hidden="false" localSheetId="1" name="spin_step" vbProcedure="false">F2!$B$4</definedName>
    <definedName function="false" hidden="false" localSheetId="1" name="spin_value" vbProcedure="false">F2!$B$5</definedName>
    <definedName function="false" hidden="false" localSheetId="2" name="spin2_step" vbProcedure="false">Bingo!$B$5</definedName>
    <definedName function="false" hidden="false" localSheetId="2" name="spin2_value" vbProcedure="false">Bingo!$B$6</definedName>
    <definedName function="false" hidden="false" localSheetId="2" name="spin_step" vbProcedure="false">Bingo!$B$8</definedName>
    <definedName function="false" hidden="false" localSheetId="2" name="spin_value" vbProcedure="false">Bingo!$B$9</definedName>
    <definedName function="false" hidden="false" localSheetId="3" name="spin2_step" vbProcedure="false">F23!$B$5</definedName>
    <definedName function="false" hidden="false" localSheetId="3" name="spin2_value" vbProcedure="false">F23!$B$6</definedName>
    <definedName function="false" hidden="false" localSheetId="3" name="spin_step" vbProcedure="false">F23!$B$8</definedName>
    <definedName function="false" hidden="false" localSheetId="3" name="spin_value" vbProcedure="false">F23!$B$9</definedName>
    <definedName function="false" hidden="false" localSheetId="4" name="spin2_step" vbProcedure="false">F24!$B$5</definedName>
    <definedName function="false" hidden="false" localSheetId="4" name="spin2_value" vbProcedure="false">F24!$B$6</definedName>
    <definedName function="false" hidden="false" localSheetId="4" name="spin_step" vbProcedure="false">F24!$B$8</definedName>
    <definedName function="false" hidden="false" localSheetId="4" name="spin_value" vbProcedure="false">F24!$B$9</definedName>
    <definedName function="false" hidden="false" localSheetId="5" name="spin_step" vbProcedure="false">F3!$B$4</definedName>
    <definedName function="false" hidden="false" localSheetId="5" name="spin_value" vbProcedure="false">F3!$B$5</definedName>
    <definedName function="false" hidden="false" localSheetId="6" name="spin_step" vbProcedure="false">F4!$B$4</definedName>
    <definedName function="false" hidden="false" localSheetId="6" name="spin_value" vbProcedure="false">F4!$B$5</definedName>
    <definedName function="false" hidden="false" localSheetId="7" name="spin_step" vbProcedure="false">F6!$B$4</definedName>
    <definedName function="false" hidden="false" localSheetId="7" name="spin_value" vbProcedure="false">F6!$B$5</definedName>
    <definedName function="false" hidden="false" localSheetId="8" name="spin_step" vbProcedure="false">F62!$B$4</definedName>
    <definedName function="false" hidden="false" localSheetId="8" name="spin_value" vbProcedure="false">F62!$B$5</definedName>
    <definedName function="false" hidden="false" localSheetId="9" name="spin_step" vbProcedure="false">F63!$B$4</definedName>
    <definedName function="false" hidden="false" localSheetId="9" name="spin_value" vbProcedure="false">F63!$B$5</definedName>
    <definedName function="false" hidden="false" localSheetId="10" name="spin_step" vbProcedure="false">F7!$B$8</definedName>
    <definedName function="false" hidden="false" localSheetId="10" name="spin_value" vbProcedure="false">F7!$B$9</definedName>
    <definedName function="false" hidden="false" localSheetId="11" name="spin2_step" vbProcedure="false">Bango!$B$5</definedName>
    <definedName function="false" hidden="false" localSheetId="11" name="spin2_value" vbProcedure="false">Bango!$B$6</definedName>
    <definedName function="false" hidden="false" localSheetId="11" name="spin_step" vbProcedure="false">Bango!$B$8</definedName>
    <definedName function="false" hidden="false" localSheetId="11" name="spin_value" vbProcedure="false">Bango!$B$9</definedName>
    <definedName function="false" hidden="false" localSheetId="12" name="spin2_step" vbProcedure="false">F8!$B$5</definedName>
    <definedName function="false" hidden="false" localSheetId="12" name="spin2_value" vbProcedure="false">F8!$B$6</definedName>
    <definedName function="false" hidden="false" localSheetId="12" name="spin_step" vbProcedure="false">F8!$B$8</definedName>
    <definedName function="false" hidden="false" localSheetId="12" name="spin_value" vbProcedure="false">F8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3">
  <si>
    <t xml:space="preserve">Circonferenza centrata nell'origine</t>
  </si>
  <si>
    <t xml:space="preserve">numero di lati</t>
  </si>
  <si>
    <t xml:space="preserve">a</t>
  </si>
  <si>
    <t xml:space="preserve">x</t>
  </si>
  <si>
    <t xml:space="preserve">y</t>
  </si>
  <si>
    <t xml:space="preserve">Circonferenza con centro mobile</t>
  </si>
  <si>
    <t xml:space="preserve">xc</t>
  </si>
  <si>
    <t xml:space="preserve">yc</t>
  </si>
  <si>
    <t xml:space="preserve">Simulazione moto oscillatorio circolare e rettilineo</t>
  </si>
  <si>
    <t xml:space="preserve">Circo A</t>
  </si>
  <si>
    <t xml:space="preserve">moto</t>
  </si>
  <si>
    <t xml:space="preserve"> </t>
  </si>
  <si>
    <t xml:space="preserve">osci rettilinea</t>
  </si>
  <si>
    <t xml:space="preserve">Ra</t>
  </si>
  <si>
    <t xml:space="preserve"> 2 circonferenze con centro mobile</t>
  </si>
  <si>
    <t xml:space="preserve">Ellisse</t>
  </si>
  <si>
    <t xml:space="preserve">vedi grf sotto</t>
  </si>
  <si>
    <t xml:space="preserve">vedi sotto</t>
  </si>
  <si>
    <t xml:space="preserve">lo scopo di q foglio e' la stampa</t>
  </si>
  <si>
    <t xml:space="preserve">Simulazione moto oscillatorio circolare, rettilineo e ellittico.</t>
  </si>
  <si>
    <t xml:space="preserve">Circo B</t>
  </si>
  <si>
    <t xml:space="preserve">Ellissse</t>
  </si>
  <si>
    <t xml:space="preserve">Rb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11.75"/>
      <color rgb="FF000000"/>
      <name val="Arial"/>
      <family val="2"/>
    </font>
    <font>
      <sz val="9.2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D$14:$D$49</c:f>
              <c:numCache>
                <c:formatCode>General</c:formatCode>
                <c:ptCount val="36"/>
                <c:pt idx="0">
                  <c:v>6</c:v>
                </c:pt>
                <c:pt idx="1">
                  <c:v>1.85410196624968</c:v>
                </c:pt>
                <c:pt idx="2">
                  <c:v>-4.85410196624968</c:v>
                </c:pt>
                <c:pt idx="3">
                  <c:v>-4.85410196624969</c:v>
                </c:pt>
                <c:pt idx="4">
                  <c:v>1.85410196624968</c:v>
                </c:pt>
                <c:pt idx="5">
                  <c:v>6</c:v>
                </c:pt>
                <c:pt idx="6">
                  <c:v>1.85410196624969</c:v>
                </c:pt>
                <c:pt idx="7">
                  <c:v>-4.85410196624968</c:v>
                </c:pt>
                <c:pt idx="8">
                  <c:v>-4.85410196624969</c:v>
                </c:pt>
                <c:pt idx="9">
                  <c:v>1.85410196624968</c:v>
                </c:pt>
                <c:pt idx="10">
                  <c:v>6</c:v>
                </c:pt>
                <c:pt idx="11">
                  <c:v>1.85410196624968</c:v>
                </c:pt>
                <c:pt idx="12">
                  <c:v>-4.85410196624968</c:v>
                </c:pt>
                <c:pt idx="13">
                  <c:v>-4.85410196624969</c:v>
                </c:pt>
                <c:pt idx="14">
                  <c:v>1.85410196624968</c:v>
                </c:pt>
                <c:pt idx="15">
                  <c:v>6</c:v>
                </c:pt>
                <c:pt idx="16">
                  <c:v>1.85410196624969</c:v>
                </c:pt>
                <c:pt idx="17">
                  <c:v>-4.85410196624968</c:v>
                </c:pt>
                <c:pt idx="18">
                  <c:v>-4.85410196624969</c:v>
                </c:pt>
                <c:pt idx="19">
                  <c:v>1.85410196624968</c:v>
                </c:pt>
                <c:pt idx="20">
                  <c:v>6</c:v>
                </c:pt>
                <c:pt idx="21">
                  <c:v>1.85410196624969</c:v>
                </c:pt>
                <c:pt idx="22">
                  <c:v>-4.85410196624969</c:v>
                </c:pt>
                <c:pt idx="23">
                  <c:v>-4.8541019662497</c:v>
                </c:pt>
                <c:pt idx="24">
                  <c:v>1.85410196624968</c:v>
                </c:pt>
                <c:pt idx="25">
                  <c:v>6</c:v>
                </c:pt>
                <c:pt idx="26">
                  <c:v>1.85410196624969</c:v>
                </c:pt>
                <c:pt idx="27">
                  <c:v>-4.85410196624968</c:v>
                </c:pt>
                <c:pt idx="28">
                  <c:v>-4.85410196624969</c:v>
                </c:pt>
                <c:pt idx="29">
                  <c:v>1.85410196624968</c:v>
                </c:pt>
                <c:pt idx="30">
                  <c:v>6</c:v>
                </c:pt>
                <c:pt idx="31">
                  <c:v>1.85410196624969</c:v>
                </c:pt>
                <c:pt idx="32">
                  <c:v>-4.85410196624968</c:v>
                </c:pt>
                <c:pt idx="33">
                  <c:v>-4.85410196624969</c:v>
                </c:pt>
                <c:pt idx="34">
                  <c:v>1.85410196624968</c:v>
                </c:pt>
                <c:pt idx="35">
                  <c:v>6</c:v>
                </c:pt>
              </c:numCache>
            </c:numRef>
          </c:xVal>
          <c:yVal>
            <c:numRef>
              <c:f>F1!$E$14:$E$49</c:f>
              <c:numCache>
                <c:formatCode>General</c:formatCode>
                <c:ptCount val="36"/>
                <c:pt idx="0">
                  <c:v>0</c:v>
                </c:pt>
                <c:pt idx="1">
                  <c:v>5.70633909777092</c:v>
                </c:pt>
                <c:pt idx="2">
                  <c:v>3.52671151375484</c:v>
                </c:pt>
                <c:pt idx="3">
                  <c:v>-3.52671151375484</c:v>
                </c:pt>
                <c:pt idx="4">
                  <c:v>-5.70633909777092</c:v>
                </c:pt>
                <c:pt idx="5">
                  <c:v>-1.46957615897682E-015</c:v>
                </c:pt>
                <c:pt idx="6">
                  <c:v>5.70633909777092</c:v>
                </c:pt>
                <c:pt idx="7">
                  <c:v>3.52671151375484</c:v>
                </c:pt>
                <c:pt idx="8">
                  <c:v>-3.52671151375484</c:v>
                </c:pt>
                <c:pt idx="9">
                  <c:v>-5.70633909777092</c:v>
                </c:pt>
                <c:pt idx="10">
                  <c:v>-2.93915231795365E-015</c:v>
                </c:pt>
                <c:pt idx="11">
                  <c:v>5.70633909777092</c:v>
                </c:pt>
                <c:pt idx="12">
                  <c:v>3.52671151375484</c:v>
                </c:pt>
                <c:pt idx="13">
                  <c:v>-3.52671151375484</c:v>
                </c:pt>
                <c:pt idx="14">
                  <c:v>-5.70633909777092</c:v>
                </c:pt>
                <c:pt idx="15">
                  <c:v>-4.40872847693047E-015</c:v>
                </c:pt>
                <c:pt idx="16">
                  <c:v>5.70633909777092</c:v>
                </c:pt>
                <c:pt idx="17">
                  <c:v>3.52671151375484</c:v>
                </c:pt>
                <c:pt idx="18">
                  <c:v>-3.52671151375484</c:v>
                </c:pt>
                <c:pt idx="19">
                  <c:v>-5.70633909777092</c:v>
                </c:pt>
                <c:pt idx="20">
                  <c:v>-5.8783046359073E-015</c:v>
                </c:pt>
                <c:pt idx="21">
                  <c:v>5.70633909777092</c:v>
                </c:pt>
                <c:pt idx="22">
                  <c:v>3.52671151375483</c:v>
                </c:pt>
                <c:pt idx="23">
                  <c:v>-3.52671151375482</c:v>
                </c:pt>
                <c:pt idx="24">
                  <c:v>-5.70633909777092</c:v>
                </c:pt>
                <c:pt idx="25">
                  <c:v>-7.34788079488412E-015</c:v>
                </c:pt>
                <c:pt idx="26">
                  <c:v>5.70633909777092</c:v>
                </c:pt>
                <c:pt idx="27">
                  <c:v>3.52671151375485</c:v>
                </c:pt>
                <c:pt idx="28">
                  <c:v>-3.52671151375483</c:v>
                </c:pt>
                <c:pt idx="29">
                  <c:v>-5.70633909777092</c:v>
                </c:pt>
                <c:pt idx="30">
                  <c:v>-8.81745695386094E-015</c:v>
                </c:pt>
                <c:pt idx="31">
                  <c:v>5.70633909777092</c:v>
                </c:pt>
                <c:pt idx="32">
                  <c:v>3.52671151375485</c:v>
                </c:pt>
                <c:pt idx="33">
                  <c:v>-3.52671151375483</c:v>
                </c:pt>
                <c:pt idx="34">
                  <c:v>-5.70633909777092</c:v>
                </c:pt>
                <c:pt idx="35">
                  <c:v>-1.02870331128378E-014</c:v>
                </c:pt>
              </c:numCache>
            </c:numRef>
          </c:yVal>
          <c:smooth val="0"/>
        </c:ser>
        <c:axId val="29461362"/>
        <c:axId val="10123270"/>
      </c:scatterChart>
      <c:valAx>
        <c:axId val="2946136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3270"/>
        <c:crossesAt val="0"/>
        <c:crossBetween val="midCat"/>
        <c:majorUnit val="1"/>
      </c:valAx>
      <c:valAx>
        <c:axId val="1012327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136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4163880409"/>
          <c:y val="0.0135943447525829"/>
          <c:w val="0.857149779522217"/>
          <c:h val="0.9864056552474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3!$D$14:$D$50</c:f>
              <c:numCache>
                <c:formatCode>General</c:formatCode>
                <c:ptCount val="37"/>
                <c:pt idx="0">
                  <c:v>10</c:v>
                </c:pt>
                <c:pt idx="1">
                  <c:v>9.84807753012208</c:v>
                </c:pt>
                <c:pt idx="2">
                  <c:v>9.39692620785909</c:v>
                </c:pt>
                <c:pt idx="3">
                  <c:v>8.66025403784439</c:v>
                </c:pt>
                <c:pt idx="4">
                  <c:v>7.66044443118978</c:v>
                </c:pt>
                <c:pt idx="5">
                  <c:v>6.42787609686539</c:v>
                </c:pt>
                <c:pt idx="6">
                  <c:v>5</c:v>
                </c:pt>
                <c:pt idx="7">
                  <c:v>3.42020143325669</c:v>
                </c:pt>
                <c:pt idx="8">
                  <c:v>1.7364817766693</c:v>
                </c:pt>
                <c:pt idx="9">
                  <c:v>6.12323399573677E-016</c:v>
                </c:pt>
                <c:pt idx="10">
                  <c:v>-1.7364817766693</c:v>
                </c:pt>
                <c:pt idx="11">
                  <c:v>-3.42020143325669</c:v>
                </c:pt>
                <c:pt idx="12">
                  <c:v>-5</c:v>
                </c:pt>
                <c:pt idx="13">
                  <c:v>-6.42787609686539</c:v>
                </c:pt>
                <c:pt idx="14">
                  <c:v>-7.66044443118978</c:v>
                </c:pt>
                <c:pt idx="15">
                  <c:v>-8.66025403784439</c:v>
                </c:pt>
                <c:pt idx="16">
                  <c:v>-9.39692620785908</c:v>
                </c:pt>
                <c:pt idx="17">
                  <c:v>-9.84807753012208</c:v>
                </c:pt>
                <c:pt idx="18">
                  <c:v>-10</c:v>
                </c:pt>
                <c:pt idx="19">
                  <c:v>-9.84807753012208</c:v>
                </c:pt>
                <c:pt idx="20">
                  <c:v>-9.39692620785909</c:v>
                </c:pt>
                <c:pt idx="21">
                  <c:v>-8.66025403784439</c:v>
                </c:pt>
                <c:pt idx="22">
                  <c:v>-7.66044443118978</c:v>
                </c:pt>
                <c:pt idx="23">
                  <c:v>-6.4278760968654</c:v>
                </c:pt>
                <c:pt idx="24">
                  <c:v>-5</c:v>
                </c:pt>
                <c:pt idx="25">
                  <c:v>-3.42020143325669</c:v>
                </c:pt>
                <c:pt idx="26">
                  <c:v>-1.7364817766693</c:v>
                </c:pt>
                <c:pt idx="27">
                  <c:v>-1.83697019872103E-015</c:v>
                </c:pt>
                <c:pt idx="28">
                  <c:v>1.7364817766693</c:v>
                </c:pt>
                <c:pt idx="29">
                  <c:v>3.42020143325669</c:v>
                </c:pt>
                <c:pt idx="30">
                  <c:v>5</c:v>
                </c:pt>
                <c:pt idx="31">
                  <c:v>6.42787609686539</c:v>
                </c:pt>
                <c:pt idx="32">
                  <c:v>7.66044443118978</c:v>
                </c:pt>
                <c:pt idx="33">
                  <c:v>8.66025403784438</c:v>
                </c:pt>
                <c:pt idx="34">
                  <c:v>9.39692620785908</c:v>
                </c:pt>
                <c:pt idx="35">
                  <c:v>9.84807753012208</c:v>
                </c:pt>
                <c:pt idx="36">
                  <c:v>10</c:v>
                </c:pt>
              </c:numCache>
            </c:numRef>
          </c:xVal>
          <c:yVal>
            <c:numRef>
              <c:f>F63!$E$14:$E$50</c:f>
              <c:numCache>
                <c:formatCode>General</c:formatCode>
                <c:ptCount val="37"/>
                <c:pt idx="0">
                  <c:v>0</c:v>
                </c:pt>
                <c:pt idx="1">
                  <c:v>1.7364817766693</c:v>
                </c:pt>
                <c:pt idx="2">
                  <c:v>3.42020143325669</c:v>
                </c:pt>
                <c:pt idx="3">
                  <c:v>5</c:v>
                </c:pt>
                <c:pt idx="4">
                  <c:v>6.42787609686539</c:v>
                </c:pt>
                <c:pt idx="5">
                  <c:v>7.66044443118978</c:v>
                </c:pt>
                <c:pt idx="6">
                  <c:v>8.66025403784439</c:v>
                </c:pt>
                <c:pt idx="7">
                  <c:v>9.39692620785908</c:v>
                </c:pt>
                <c:pt idx="8">
                  <c:v>9.84807753012208</c:v>
                </c:pt>
                <c:pt idx="9">
                  <c:v>10</c:v>
                </c:pt>
                <c:pt idx="10">
                  <c:v>9.84807753012208</c:v>
                </c:pt>
                <c:pt idx="11">
                  <c:v>9.39692620785909</c:v>
                </c:pt>
                <c:pt idx="12">
                  <c:v>8.66025403784439</c:v>
                </c:pt>
                <c:pt idx="13">
                  <c:v>7.66044443118978</c:v>
                </c:pt>
                <c:pt idx="14">
                  <c:v>6.4278760968654</c:v>
                </c:pt>
                <c:pt idx="15">
                  <c:v>5</c:v>
                </c:pt>
                <c:pt idx="16">
                  <c:v>3.42020143325669</c:v>
                </c:pt>
                <c:pt idx="17">
                  <c:v>1.73648177666931</c:v>
                </c:pt>
                <c:pt idx="18">
                  <c:v>1.22464679914735E-015</c:v>
                </c:pt>
                <c:pt idx="19">
                  <c:v>-1.7364817766693</c:v>
                </c:pt>
                <c:pt idx="20">
                  <c:v>-3.42020143325669</c:v>
                </c:pt>
                <c:pt idx="21">
                  <c:v>-5</c:v>
                </c:pt>
                <c:pt idx="22">
                  <c:v>-6.42787609686539</c:v>
                </c:pt>
                <c:pt idx="23">
                  <c:v>-7.66044443118978</c:v>
                </c:pt>
                <c:pt idx="24">
                  <c:v>-8.66025403784438</c:v>
                </c:pt>
                <c:pt idx="25">
                  <c:v>-9.39692620785908</c:v>
                </c:pt>
                <c:pt idx="26">
                  <c:v>-9.84807753012208</c:v>
                </c:pt>
                <c:pt idx="27">
                  <c:v>-10</c:v>
                </c:pt>
                <c:pt idx="28">
                  <c:v>-9.84807753012208</c:v>
                </c:pt>
                <c:pt idx="29">
                  <c:v>-9.39692620785908</c:v>
                </c:pt>
                <c:pt idx="30">
                  <c:v>-8.66025403784439</c:v>
                </c:pt>
                <c:pt idx="31">
                  <c:v>-7.66044443118978</c:v>
                </c:pt>
                <c:pt idx="32">
                  <c:v>-6.4278760968654</c:v>
                </c:pt>
                <c:pt idx="33">
                  <c:v>-5</c:v>
                </c:pt>
                <c:pt idx="34">
                  <c:v>-3.42020143325669</c:v>
                </c:pt>
                <c:pt idx="35">
                  <c:v>-1.7364817766693</c:v>
                </c:pt>
                <c:pt idx="36">
                  <c:v>-2.44929359829471E-0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3!$F$14:$F$50</c:f>
              <c:numCache>
                <c:formatCode>General</c:formatCode>
                <c:ptCount val="37"/>
                <c:pt idx="0">
                  <c:v>5</c:v>
                </c:pt>
                <c:pt idx="1">
                  <c:v>4.92403876506104</c:v>
                </c:pt>
                <c:pt idx="2">
                  <c:v>4.69846310392954</c:v>
                </c:pt>
                <c:pt idx="3">
                  <c:v>4.33012701892219</c:v>
                </c:pt>
                <c:pt idx="4">
                  <c:v>3.83022221559489</c:v>
                </c:pt>
                <c:pt idx="5">
                  <c:v>3.2139380484327</c:v>
                </c:pt>
                <c:pt idx="6">
                  <c:v>2.5</c:v>
                </c:pt>
                <c:pt idx="7">
                  <c:v>1.71010071662834</c:v>
                </c:pt>
                <c:pt idx="8">
                  <c:v>0.868240888334652</c:v>
                </c:pt>
                <c:pt idx="9">
                  <c:v>3.06161699786838E-016</c:v>
                </c:pt>
                <c:pt idx="10">
                  <c:v>-0.868240888334652</c:v>
                </c:pt>
                <c:pt idx="11">
                  <c:v>-1.71010071662834</c:v>
                </c:pt>
                <c:pt idx="12">
                  <c:v>-2.5</c:v>
                </c:pt>
                <c:pt idx="13">
                  <c:v>-3.2139380484327</c:v>
                </c:pt>
                <c:pt idx="14">
                  <c:v>-3.83022221559489</c:v>
                </c:pt>
                <c:pt idx="15">
                  <c:v>-4.33012701892219</c:v>
                </c:pt>
                <c:pt idx="16">
                  <c:v>-4.69846310392954</c:v>
                </c:pt>
                <c:pt idx="17">
                  <c:v>-4.92403876506104</c:v>
                </c:pt>
                <c:pt idx="18">
                  <c:v>-5</c:v>
                </c:pt>
                <c:pt idx="19">
                  <c:v>-4.92403876506104</c:v>
                </c:pt>
                <c:pt idx="20">
                  <c:v>-4.69846310392954</c:v>
                </c:pt>
                <c:pt idx="21">
                  <c:v>-4.33012701892219</c:v>
                </c:pt>
                <c:pt idx="22">
                  <c:v>-3.83022221559489</c:v>
                </c:pt>
                <c:pt idx="23">
                  <c:v>-3.2139380484327</c:v>
                </c:pt>
                <c:pt idx="24">
                  <c:v>-2.5</c:v>
                </c:pt>
                <c:pt idx="25">
                  <c:v>-1.71010071662835</c:v>
                </c:pt>
                <c:pt idx="26">
                  <c:v>-0.868240888334652</c:v>
                </c:pt>
                <c:pt idx="27">
                  <c:v>-9.18485099360515E-016</c:v>
                </c:pt>
                <c:pt idx="28">
                  <c:v>0.86824088833465</c:v>
                </c:pt>
                <c:pt idx="29">
                  <c:v>1.71010071662834</c:v>
                </c:pt>
                <c:pt idx="30">
                  <c:v>2.5</c:v>
                </c:pt>
                <c:pt idx="31">
                  <c:v>3.2139380484327</c:v>
                </c:pt>
                <c:pt idx="32">
                  <c:v>3.83022221559489</c:v>
                </c:pt>
                <c:pt idx="33">
                  <c:v>4.33012701892219</c:v>
                </c:pt>
                <c:pt idx="34">
                  <c:v>4.69846310392954</c:v>
                </c:pt>
                <c:pt idx="35">
                  <c:v>4.92403876506104</c:v>
                </c:pt>
                <c:pt idx="36">
                  <c:v>5</c:v>
                </c:pt>
              </c:numCache>
            </c:numRef>
          </c:xVal>
          <c:yVal>
            <c:numRef>
              <c:f>F63!$G$14:$G$50</c:f>
              <c:numCache>
                <c:formatCode>General</c:formatCode>
                <c:ptCount val="37"/>
                <c:pt idx="0">
                  <c:v>0</c:v>
                </c:pt>
                <c:pt idx="1">
                  <c:v>0.868240888334652</c:v>
                </c:pt>
                <c:pt idx="2">
                  <c:v>1.71010071662834</c:v>
                </c:pt>
                <c:pt idx="3">
                  <c:v>2.5</c:v>
                </c:pt>
                <c:pt idx="4">
                  <c:v>3.2139380484327</c:v>
                </c:pt>
                <c:pt idx="5">
                  <c:v>3.83022221559489</c:v>
                </c:pt>
                <c:pt idx="6">
                  <c:v>4.33012701892219</c:v>
                </c:pt>
                <c:pt idx="7">
                  <c:v>4.69846310392954</c:v>
                </c:pt>
                <c:pt idx="8">
                  <c:v>4.92403876506104</c:v>
                </c:pt>
                <c:pt idx="9">
                  <c:v>5</c:v>
                </c:pt>
                <c:pt idx="10">
                  <c:v>4.92403876506104</c:v>
                </c:pt>
                <c:pt idx="11">
                  <c:v>4.69846310392954</c:v>
                </c:pt>
                <c:pt idx="12">
                  <c:v>4.33012701892219</c:v>
                </c:pt>
                <c:pt idx="13">
                  <c:v>3.83022221559489</c:v>
                </c:pt>
                <c:pt idx="14">
                  <c:v>3.2139380484327</c:v>
                </c:pt>
                <c:pt idx="15">
                  <c:v>2.5</c:v>
                </c:pt>
                <c:pt idx="16">
                  <c:v>1.71010071662834</c:v>
                </c:pt>
                <c:pt idx="17">
                  <c:v>0.868240888334654</c:v>
                </c:pt>
                <c:pt idx="18">
                  <c:v>6.12323399573677E-016</c:v>
                </c:pt>
                <c:pt idx="19">
                  <c:v>-0.868240888334652</c:v>
                </c:pt>
                <c:pt idx="20">
                  <c:v>-1.71010071662834</c:v>
                </c:pt>
                <c:pt idx="21">
                  <c:v>-2.5</c:v>
                </c:pt>
                <c:pt idx="22">
                  <c:v>-3.2139380484327</c:v>
                </c:pt>
                <c:pt idx="23">
                  <c:v>-3.83022221559489</c:v>
                </c:pt>
                <c:pt idx="24">
                  <c:v>-4.33012701892219</c:v>
                </c:pt>
                <c:pt idx="25">
                  <c:v>-4.69846310392954</c:v>
                </c:pt>
                <c:pt idx="26">
                  <c:v>-4.92403876506104</c:v>
                </c:pt>
                <c:pt idx="27">
                  <c:v>-5</c:v>
                </c:pt>
                <c:pt idx="28">
                  <c:v>-4.92403876506104</c:v>
                </c:pt>
                <c:pt idx="29">
                  <c:v>-4.69846310392954</c:v>
                </c:pt>
                <c:pt idx="30">
                  <c:v>-4.33012701892219</c:v>
                </c:pt>
                <c:pt idx="31">
                  <c:v>-3.83022221559489</c:v>
                </c:pt>
                <c:pt idx="32">
                  <c:v>-3.2139380484327</c:v>
                </c:pt>
                <c:pt idx="33">
                  <c:v>-2.5</c:v>
                </c:pt>
                <c:pt idx="34">
                  <c:v>-1.71010071662835</c:v>
                </c:pt>
                <c:pt idx="35">
                  <c:v>-0.868240888334652</c:v>
                </c:pt>
                <c:pt idx="36">
                  <c:v>-1.22464679914735E-01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3!$H$14:$H$87</c:f>
              <c:numCache>
                <c:formatCode>General</c:formatCode>
                <c:ptCount val="74"/>
                <c:pt idx="0">
                  <c:v>-11</c:v>
                </c:pt>
                <c:pt idx="1">
                  <c:v>11</c:v>
                </c:pt>
                <c:pt idx="2">
                  <c:v>11</c:v>
                </c:pt>
                <c:pt idx="3">
                  <c:v>-11</c:v>
                </c:pt>
                <c:pt idx="4">
                  <c:v>-11</c:v>
                </c:pt>
                <c:pt idx="5">
                  <c:v>11</c:v>
                </c:pt>
                <c:pt idx="6">
                  <c:v>11</c:v>
                </c:pt>
                <c:pt idx="7">
                  <c:v>-11</c:v>
                </c:pt>
                <c:pt idx="8">
                  <c:v>-11</c:v>
                </c:pt>
                <c:pt idx="9">
                  <c:v>11</c:v>
                </c:pt>
                <c:pt idx="10">
                  <c:v>11</c:v>
                </c:pt>
                <c:pt idx="11">
                  <c:v>-11</c:v>
                </c:pt>
                <c:pt idx="12">
                  <c:v>-11</c:v>
                </c:pt>
                <c:pt idx="13">
                  <c:v>11</c:v>
                </c:pt>
                <c:pt idx="14">
                  <c:v>11</c:v>
                </c:pt>
                <c:pt idx="15">
                  <c:v>-11</c:v>
                </c:pt>
                <c:pt idx="16">
                  <c:v>-11</c:v>
                </c:pt>
                <c:pt idx="17">
                  <c:v>11</c:v>
                </c:pt>
                <c:pt idx="18">
                  <c:v>11</c:v>
                </c:pt>
                <c:pt idx="19">
                  <c:v>-11</c:v>
                </c:pt>
                <c:pt idx="20">
                  <c:v>-11</c:v>
                </c:pt>
                <c:pt idx="21">
                  <c:v>11</c:v>
                </c:pt>
                <c:pt idx="22">
                  <c:v>11</c:v>
                </c:pt>
                <c:pt idx="23">
                  <c:v>-11</c:v>
                </c:pt>
                <c:pt idx="24">
                  <c:v>-11</c:v>
                </c:pt>
                <c:pt idx="25">
                  <c:v>11</c:v>
                </c:pt>
                <c:pt idx="26">
                  <c:v>11</c:v>
                </c:pt>
                <c:pt idx="27">
                  <c:v>-11</c:v>
                </c:pt>
                <c:pt idx="28">
                  <c:v>-11</c:v>
                </c:pt>
                <c:pt idx="29">
                  <c:v>11</c:v>
                </c:pt>
                <c:pt idx="30">
                  <c:v>11</c:v>
                </c:pt>
                <c:pt idx="31">
                  <c:v>-11</c:v>
                </c:pt>
                <c:pt idx="32">
                  <c:v>-11</c:v>
                </c:pt>
                <c:pt idx="33">
                  <c:v>11</c:v>
                </c:pt>
                <c:pt idx="34">
                  <c:v>11</c:v>
                </c:pt>
                <c:pt idx="35">
                  <c:v>-11</c:v>
                </c:pt>
                <c:pt idx="36">
                  <c:v>-11</c:v>
                </c:pt>
                <c:pt idx="37">
                  <c:v>11</c:v>
                </c:pt>
                <c:pt idx="38">
                  <c:v>11</c:v>
                </c:pt>
                <c:pt idx="39">
                  <c:v>-11</c:v>
                </c:pt>
                <c:pt idx="40">
                  <c:v>-11</c:v>
                </c:pt>
                <c:pt idx="41">
                  <c:v>11</c:v>
                </c:pt>
                <c:pt idx="42">
                  <c:v>11</c:v>
                </c:pt>
                <c:pt idx="43">
                  <c:v>-11</c:v>
                </c:pt>
                <c:pt idx="44">
                  <c:v>-11</c:v>
                </c:pt>
                <c:pt idx="45">
                  <c:v>11</c:v>
                </c:pt>
                <c:pt idx="46">
                  <c:v>11</c:v>
                </c:pt>
                <c:pt idx="47">
                  <c:v>-11</c:v>
                </c:pt>
                <c:pt idx="48">
                  <c:v>-11</c:v>
                </c:pt>
                <c:pt idx="49">
                  <c:v>11</c:v>
                </c:pt>
                <c:pt idx="50">
                  <c:v>11</c:v>
                </c:pt>
                <c:pt idx="51">
                  <c:v>-11</c:v>
                </c:pt>
                <c:pt idx="52">
                  <c:v>-11</c:v>
                </c:pt>
                <c:pt idx="53">
                  <c:v>11</c:v>
                </c:pt>
                <c:pt idx="54">
                  <c:v>11</c:v>
                </c:pt>
                <c:pt idx="55">
                  <c:v>-11</c:v>
                </c:pt>
                <c:pt idx="56">
                  <c:v>-11</c:v>
                </c:pt>
                <c:pt idx="57">
                  <c:v>11</c:v>
                </c:pt>
                <c:pt idx="58">
                  <c:v>11</c:v>
                </c:pt>
                <c:pt idx="59">
                  <c:v>-11</c:v>
                </c:pt>
                <c:pt idx="60">
                  <c:v>-11</c:v>
                </c:pt>
                <c:pt idx="61">
                  <c:v>11</c:v>
                </c:pt>
                <c:pt idx="62">
                  <c:v>11</c:v>
                </c:pt>
                <c:pt idx="63">
                  <c:v>-11</c:v>
                </c:pt>
                <c:pt idx="64">
                  <c:v>-11</c:v>
                </c:pt>
                <c:pt idx="65">
                  <c:v>11</c:v>
                </c:pt>
                <c:pt idx="66">
                  <c:v>11</c:v>
                </c:pt>
                <c:pt idx="67">
                  <c:v>-11</c:v>
                </c:pt>
                <c:pt idx="68">
                  <c:v>-11</c:v>
                </c:pt>
                <c:pt idx="69">
                  <c:v>11</c:v>
                </c:pt>
                <c:pt idx="70">
                  <c:v>11</c:v>
                </c:pt>
                <c:pt idx="71">
                  <c:v>-11</c:v>
                </c:pt>
                <c:pt idx="72">
                  <c:v>-11</c:v>
                </c:pt>
                <c:pt idx="73">
                  <c:v>11</c:v>
                </c:pt>
              </c:numCache>
            </c:numRef>
          </c:xVal>
          <c:yVal>
            <c:numRef>
              <c:f>F63!$I$14:$I$87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1.7364817766693</c:v>
                </c:pt>
                <c:pt idx="3">
                  <c:v>1.7364817766693</c:v>
                </c:pt>
                <c:pt idx="4">
                  <c:v>3.42020143325669</c:v>
                </c:pt>
                <c:pt idx="5">
                  <c:v>3.42020143325669</c:v>
                </c:pt>
                <c:pt idx="6">
                  <c:v>5</c:v>
                </c:pt>
                <c:pt idx="7">
                  <c:v>5</c:v>
                </c:pt>
                <c:pt idx="8">
                  <c:v>6.42787609686539</c:v>
                </c:pt>
                <c:pt idx="9">
                  <c:v>6.42787609686539</c:v>
                </c:pt>
                <c:pt idx="10">
                  <c:v>7.66044443118978</c:v>
                </c:pt>
                <c:pt idx="11">
                  <c:v>7.66044443118978</c:v>
                </c:pt>
                <c:pt idx="12">
                  <c:v>8.66025403784439</c:v>
                </c:pt>
                <c:pt idx="13">
                  <c:v>8.66025403784439</c:v>
                </c:pt>
                <c:pt idx="14">
                  <c:v>9.39692620785908</c:v>
                </c:pt>
                <c:pt idx="15">
                  <c:v>9.39692620785908</c:v>
                </c:pt>
                <c:pt idx="16">
                  <c:v>9.84807753012208</c:v>
                </c:pt>
                <c:pt idx="17">
                  <c:v>9.84807753012208</c:v>
                </c:pt>
                <c:pt idx="18">
                  <c:v>10</c:v>
                </c:pt>
                <c:pt idx="19">
                  <c:v>10</c:v>
                </c:pt>
                <c:pt idx="20">
                  <c:v>9.84807753012208</c:v>
                </c:pt>
                <c:pt idx="21">
                  <c:v>9.84807753012208</c:v>
                </c:pt>
                <c:pt idx="22">
                  <c:v>9.39692620785909</c:v>
                </c:pt>
                <c:pt idx="23">
                  <c:v>9.39692620785909</c:v>
                </c:pt>
                <c:pt idx="24">
                  <c:v>8.66025403784439</c:v>
                </c:pt>
                <c:pt idx="25">
                  <c:v>8.66025403784439</c:v>
                </c:pt>
                <c:pt idx="26">
                  <c:v>7.66044443118978</c:v>
                </c:pt>
                <c:pt idx="27">
                  <c:v>7.66044443118978</c:v>
                </c:pt>
                <c:pt idx="28">
                  <c:v>6.4278760968654</c:v>
                </c:pt>
                <c:pt idx="29">
                  <c:v>6.4278760968654</c:v>
                </c:pt>
                <c:pt idx="30">
                  <c:v>5</c:v>
                </c:pt>
                <c:pt idx="31">
                  <c:v>5</c:v>
                </c:pt>
                <c:pt idx="32">
                  <c:v>3.42020143325669</c:v>
                </c:pt>
                <c:pt idx="33">
                  <c:v>3.42020143325669</c:v>
                </c:pt>
                <c:pt idx="34">
                  <c:v>1.73648177666931</c:v>
                </c:pt>
                <c:pt idx="35">
                  <c:v>1.73648177666931</c:v>
                </c:pt>
                <c:pt idx="36">
                  <c:v>1.22464679914735E-015</c:v>
                </c:pt>
                <c:pt idx="37">
                  <c:v>1.22464679914735E-015</c:v>
                </c:pt>
                <c:pt idx="38">
                  <c:v>-1.7364817766693</c:v>
                </c:pt>
                <c:pt idx="39">
                  <c:v>-1.7364817766693</c:v>
                </c:pt>
                <c:pt idx="40">
                  <c:v>-3.42020143325669</c:v>
                </c:pt>
                <c:pt idx="41">
                  <c:v>-3.42020143325669</c:v>
                </c:pt>
                <c:pt idx="42">
                  <c:v>-5</c:v>
                </c:pt>
                <c:pt idx="43">
                  <c:v>-5</c:v>
                </c:pt>
                <c:pt idx="44">
                  <c:v>-6.42787609686539</c:v>
                </c:pt>
                <c:pt idx="45">
                  <c:v>-6.42787609686539</c:v>
                </c:pt>
                <c:pt idx="46">
                  <c:v>-7.66044443118978</c:v>
                </c:pt>
                <c:pt idx="47">
                  <c:v>-7.66044443118978</c:v>
                </c:pt>
                <c:pt idx="48">
                  <c:v>-8.66025403784438</c:v>
                </c:pt>
                <c:pt idx="49">
                  <c:v>-8.66025403784438</c:v>
                </c:pt>
                <c:pt idx="50">
                  <c:v>-9.39692620785908</c:v>
                </c:pt>
                <c:pt idx="51">
                  <c:v>-9.39692620785908</c:v>
                </c:pt>
                <c:pt idx="52">
                  <c:v>-9.84807753012208</c:v>
                </c:pt>
                <c:pt idx="53">
                  <c:v>-9.84807753012208</c:v>
                </c:pt>
                <c:pt idx="54">
                  <c:v>-10</c:v>
                </c:pt>
                <c:pt idx="55">
                  <c:v>-10</c:v>
                </c:pt>
                <c:pt idx="56">
                  <c:v>-9.84807753012208</c:v>
                </c:pt>
                <c:pt idx="57">
                  <c:v>-9.84807753012208</c:v>
                </c:pt>
                <c:pt idx="58">
                  <c:v>-9.39692620785908</c:v>
                </c:pt>
                <c:pt idx="59">
                  <c:v>-9.39692620785908</c:v>
                </c:pt>
                <c:pt idx="60">
                  <c:v>-8.66025403784439</c:v>
                </c:pt>
                <c:pt idx="61">
                  <c:v>-8.66025403784439</c:v>
                </c:pt>
                <c:pt idx="62">
                  <c:v>-7.66044443118978</c:v>
                </c:pt>
                <c:pt idx="63">
                  <c:v>-7.66044443118978</c:v>
                </c:pt>
                <c:pt idx="64">
                  <c:v>-6.4278760968654</c:v>
                </c:pt>
                <c:pt idx="65">
                  <c:v>-6.4278760968654</c:v>
                </c:pt>
                <c:pt idx="66">
                  <c:v>-5</c:v>
                </c:pt>
                <c:pt idx="67">
                  <c:v>-5</c:v>
                </c:pt>
                <c:pt idx="68">
                  <c:v>-3.42020143325669</c:v>
                </c:pt>
                <c:pt idx="69">
                  <c:v>-3.42020143325669</c:v>
                </c:pt>
                <c:pt idx="70">
                  <c:v>-1.7364817766693</c:v>
                </c:pt>
                <c:pt idx="71">
                  <c:v>-1.7364817766693</c:v>
                </c:pt>
                <c:pt idx="72">
                  <c:v>-2.44929359829471E-015</c:v>
                </c:pt>
                <c:pt idx="73">
                  <c:v>-2.44929359829471E-0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3!$J$14:$J$87</c:f>
              <c:numCache>
                <c:formatCode>General</c:formatCode>
                <c:ptCount val="74"/>
                <c:pt idx="0">
                  <c:v>5</c:v>
                </c:pt>
                <c:pt idx="1">
                  <c:v>5</c:v>
                </c:pt>
                <c:pt idx="2">
                  <c:v>4.92403876506104</c:v>
                </c:pt>
                <c:pt idx="3">
                  <c:v>4.92403876506104</c:v>
                </c:pt>
                <c:pt idx="4">
                  <c:v>4.69846310392954</c:v>
                </c:pt>
                <c:pt idx="5">
                  <c:v>4.69846310392954</c:v>
                </c:pt>
                <c:pt idx="6">
                  <c:v>4.33012701892219</c:v>
                </c:pt>
                <c:pt idx="7">
                  <c:v>4.33012701892219</c:v>
                </c:pt>
                <c:pt idx="8">
                  <c:v>3.83022221559489</c:v>
                </c:pt>
                <c:pt idx="9">
                  <c:v>3.83022221559489</c:v>
                </c:pt>
                <c:pt idx="10">
                  <c:v>3.2139380484327</c:v>
                </c:pt>
                <c:pt idx="11">
                  <c:v>3.2139380484327</c:v>
                </c:pt>
                <c:pt idx="12">
                  <c:v>2.5</c:v>
                </c:pt>
                <c:pt idx="13">
                  <c:v>2.5</c:v>
                </c:pt>
                <c:pt idx="14">
                  <c:v>1.71010071662834</c:v>
                </c:pt>
                <c:pt idx="15">
                  <c:v>1.71010071662834</c:v>
                </c:pt>
                <c:pt idx="16">
                  <c:v>0.868240888334652</c:v>
                </c:pt>
                <c:pt idx="17">
                  <c:v>0.868240888334652</c:v>
                </c:pt>
                <c:pt idx="18">
                  <c:v>3.06161699786838E-016</c:v>
                </c:pt>
                <c:pt idx="19">
                  <c:v>3.06161699786838E-016</c:v>
                </c:pt>
                <c:pt idx="20">
                  <c:v>-0.868240888334652</c:v>
                </c:pt>
                <c:pt idx="21">
                  <c:v>-0.868240888334652</c:v>
                </c:pt>
                <c:pt idx="22">
                  <c:v>-1.71010071662834</c:v>
                </c:pt>
                <c:pt idx="23">
                  <c:v>-1.71010071662834</c:v>
                </c:pt>
                <c:pt idx="24">
                  <c:v>-2.5</c:v>
                </c:pt>
                <c:pt idx="25">
                  <c:v>-2.5</c:v>
                </c:pt>
                <c:pt idx="26">
                  <c:v>-3.2139380484327</c:v>
                </c:pt>
                <c:pt idx="27">
                  <c:v>-3.2139380484327</c:v>
                </c:pt>
                <c:pt idx="28">
                  <c:v>-3.83022221559489</c:v>
                </c:pt>
                <c:pt idx="29">
                  <c:v>-3.83022221559489</c:v>
                </c:pt>
                <c:pt idx="30">
                  <c:v>-4.33012701892219</c:v>
                </c:pt>
                <c:pt idx="31">
                  <c:v>-4.33012701892219</c:v>
                </c:pt>
                <c:pt idx="32">
                  <c:v>-4.69846310392954</c:v>
                </c:pt>
                <c:pt idx="33">
                  <c:v>-4.69846310392954</c:v>
                </c:pt>
                <c:pt idx="34">
                  <c:v>-4.92403876506104</c:v>
                </c:pt>
                <c:pt idx="35">
                  <c:v>-4.92403876506104</c:v>
                </c:pt>
                <c:pt idx="36">
                  <c:v>-5</c:v>
                </c:pt>
                <c:pt idx="37">
                  <c:v>-5</c:v>
                </c:pt>
                <c:pt idx="38">
                  <c:v>-4.92403876506104</c:v>
                </c:pt>
                <c:pt idx="39">
                  <c:v>-4.92403876506104</c:v>
                </c:pt>
                <c:pt idx="40">
                  <c:v>-4.69846310392954</c:v>
                </c:pt>
                <c:pt idx="41">
                  <c:v>-4.69846310392954</c:v>
                </c:pt>
                <c:pt idx="42">
                  <c:v>-4.33012701892219</c:v>
                </c:pt>
                <c:pt idx="43">
                  <c:v>-4.33012701892219</c:v>
                </c:pt>
                <c:pt idx="44">
                  <c:v>-3.83022221559489</c:v>
                </c:pt>
                <c:pt idx="45">
                  <c:v>-3.83022221559489</c:v>
                </c:pt>
                <c:pt idx="46">
                  <c:v>-3.2139380484327</c:v>
                </c:pt>
                <c:pt idx="47">
                  <c:v>-3.2139380484327</c:v>
                </c:pt>
                <c:pt idx="48">
                  <c:v>-2.5</c:v>
                </c:pt>
                <c:pt idx="49">
                  <c:v>-2.5</c:v>
                </c:pt>
                <c:pt idx="50">
                  <c:v>-1.71010071662835</c:v>
                </c:pt>
                <c:pt idx="51">
                  <c:v>-1.71010071662835</c:v>
                </c:pt>
                <c:pt idx="52">
                  <c:v>-0.868240888334652</c:v>
                </c:pt>
                <c:pt idx="53">
                  <c:v>-0.868240888334652</c:v>
                </c:pt>
                <c:pt idx="54">
                  <c:v>-9.18485099360515E-016</c:v>
                </c:pt>
                <c:pt idx="55">
                  <c:v>-9.18485099360515E-016</c:v>
                </c:pt>
                <c:pt idx="56">
                  <c:v>0.86824088833465</c:v>
                </c:pt>
                <c:pt idx="57">
                  <c:v>0.86824088833465</c:v>
                </c:pt>
                <c:pt idx="58">
                  <c:v>1.71010071662834</c:v>
                </c:pt>
                <c:pt idx="59">
                  <c:v>1.71010071662834</c:v>
                </c:pt>
                <c:pt idx="60">
                  <c:v>2.5</c:v>
                </c:pt>
                <c:pt idx="61">
                  <c:v>2.5</c:v>
                </c:pt>
                <c:pt idx="62">
                  <c:v>3.2139380484327</c:v>
                </c:pt>
                <c:pt idx="63">
                  <c:v>3.2139380484327</c:v>
                </c:pt>
                <c:pt idx="64">
                  <c:v>3.83022221559489</c:v>
                </c:pt>
                <c:pt idx="65">
                  <c:v>3.83022221559489</c:v>
                </c:pt>
                <c:pt idx="66">
                  <c:v>4.33012701892219</c:v>
                </c:pt>
                <c:pt idx="67">
                  <c:v>4.33012701892219</c:v>
                </c:pt>
                <c:pt idx="68">
                  <c:v>4.69846310392954</c:v>
                </c:pt>
                <c:pt idx="69">
                  <c:v>4.69846310392954</c:v>
                </c:pt>
                <c:pt idx="70">
                  <c:v>4.92403876506104</c:v>
                </c:pt>
                <c:pt idx="71">
                  <c:v>4.92403876506104</c:v>
                </c:pt>
                <c:pt idx="72">
                  <c:v>5</c:v>
                </c:pt>
                <c:pt idx="73">
                  <c:v>5</c:v>
                </c:pt>
              </c:numCache>
            </c:numRef>
          </c:xVal>
          <c:yVal>
            <c:numRef>
              <c:f>F63!$K$14:$K$87</c:f>
              <c:numCache>
                <c:formatCode>General</c:formatCode>
                <c:ptCount val="74"/>
                <c:pt idx="0">
                  <c:v>-11</c:v>
                </c:pt>
                <c:pt idx="1">
                  <c:v>11</c:v>
                </c:pt>
                <c:pt idx="2">
                  <c:v>11</c:v>
                </c:pt>
                <c:pt idx="3">
                  <c:v>-11</c:v>
                </c:pt>
                <c:pt idx="4">
                  <c:v>-11</c:v>
                </c:pt>
                <c:pt idx="5">
                  <c:v>11</c:v>
                </c:pt>
                <c:pt idx="6">
                  <c:v>11</c:v>
                </c:pt>
                <c:pt idx="7">
                  <c:v>-11</c:v>
                </c:pt>
                <c:pt idx="8">
                  <c:v>-11</c:v>
                </c:pt>
                <c:pt idx="9">
                  <c:v>11</c:v>
                </c:pt>
                <c:pt idx="10">
                  <c:v>11</c:v>
                </c:pt>
                <c:pt idx="11">
                  <c:v>-11</c:v>
                </c:pt>
                <c:pt idx="12">
                  <c:v>-11</c:v>
                </c:pt>
                <c:pt idx="13">
                  <c:v>11</c:v>
                </c:pt>
                <c:pt idx="14">
                  <c:v>11</c:v>
                </c:pt>
                <c:pt idx="15">
                  <c:v>-11</c:v>
                </c:pt>
                <c:pt idx="16">
                  <c:v>-11</c:v>
                </c:pt>
                <c:pt idx="17">
                  <c:v>11</c:v>
                </c:pt>
                <c:pt idx="18">
                  <c:v>11</c:v>
                </c:pt>
                <c:pt idx="19">
                  <c:v>-11</c:v>
                </c:pt>
                <c:pt idx="20">
                  <c:v>-11</c:v>
                </c:pt>
                <c:pt idx="21">
                  <c:v>11</c:v>
                </c:pt>
                <c:pt idx="22">
                  <c:v>11</c:v>
                </c:pt>
                <c:pt idx="23">
                  <c:v>-11</c:v>
                </c:pt>
                <c:pt idx="24">
                  <c:v>-11</c:v>
                </c:pt>
                <c:pt idx="25">
                  <c:v>11</c:v>
                </c:pt>
                <c:pt idx="26">
                  <c:v>11</c:v>
                </c:pt>
                <c:pt idx="27">
                  <c:v>-11</c:v>
                </c:pt>
                <c:pt idx="28">
                  <c:v>-11</c:v>
                </c:pt>
                <c:pt idx="29">
                  <c:v>11</c:v>
                </c:pt>
                <c:pt idx="30">
                  <c:v>11</c:v>
                </c:pt>
                <c:pt idx="31">
                  <c:v>-11</c:v>
                </c:pt>
                <c:pt idx="32">
                  <c:v>-11</c:v>
                </c:pt>
                <c:pt idx="33">
                  <c:v>11</c:v>
                </c:pt>
                <c:pt idx="34">
                  <c:v>11</c:v>
                </c:pt>
                <c:pt idx="35">
                  <c:v>-11</c:v>
                </c:pt>
                <c:pt idx="36">
                  <c:v>-11</c:v>
                </c:pt>
                <c:pt idx="37">
                  <c:v>11</c:v>
                </c:pt>
                <c:pt idx="38">
                  <c:v>11</c:v>
                </c:pt>
                <c:pt idx="39">
                  <c:v>-11</c:v>
                </c:pt>
                <c:pt idx="40">
                  <c:v>-11</c:v>
                </c:pt>
                <c:pt idx="41">
                  <c:v>11</c:v>
                </c:pt>
                <c:pt idx="42">
                  <c:v>11</c:v>
                </c:pt>
                <c:pt idx="43">
                  <c:v>-11</c:v>
                </c:pt>
                <c:pt idx="44">
                  <c:v>-11</c:v>
                </c:pt>
                <c:pt idx="45">
                  <c:v>11</c:v>
                </c:pt>
                <c:pt idx="46">
                  <c:v>11</c:v>
                </c:pt>
                <c:pt idx="47">
                  <c:v>-11</c:v>
                </c:pt>
                <c:pt idx="48">
                  <c:v>-11</c:v>
                </c:pt>
                <c:pt idx="49">
                  <c:v>11</c:v>
                </c:pt>
                <c:pt idx="50">
                  <c:v>11</c:v>
                </c:pt>
                <c:pt idx="51">
                  <c:v>-11</c:v>
                </c:pt>
                <c:pt idx="52">
                  <c:v>-11</c:v>
                </c:pt>
                <c:pt idx="53">
                  <c:v>11</c:v>
                </c:pt>
                <c:pt idx="54">
                  <c:v>11</c:v>
                </c:pt>
                <c:pt idx="55">
                  <c:v>-11</c:v>
                </c:pt>
                <c:pt idx="56">
                  <c:v>-11</c:v>
                </c:pt>
                <c:pt idx="57">
                  <c:v>11</c:v>
                </c:pt>
                <c:pt idx="58">
                  <c:v>11</c:v>
                </c:pt>
                <c:pt idx="59">
                  <c:v>-11</c:v>
                </c:pt>
                <c:pt idx="60">
                  <c:v>-11</c:v>
                </c:pt>
                <c:pt idx="61">
                  <c:v>11</c:v>
                </c:pt>
                <c:pt idx="62">
                  <c:v>11</c:v>
                </c:pt>
                <c:pt idx="63">
                  <c:v>-11</c:v>
                </c:pt>
                <c:pt idx="64">
                  <c:v>-11</c:v>
                </c:pt>
                <c:pt idx="65">
                  <c:v>11</c:v>
                </c:pt>
                <c:pt idx="66">
                  <c:v>11</c:v>
                </c:pt>
                <c:pt idx="67">
                  <c:v>-11</c:v>
                </c:pt>
                <c:pt idx="68">
                  <c:v>-11</c:v>
                </c:pt>
                <c:pt idx="69">
                  <c:v>11</c:v>
                </c:pt>
                <c:pt idx="70">
                  <c:v>11</c:v>
                </c:pt>
                <c:pt idx="71">
                  <c:v>-11</c:v>
                </c:pt>
                <c:pt idx="72">
                  <c:v>-11</c:v>
                </c:pt>
                <c:pt idx="73">
                  <c:v>11</c:v>
                </c:pt>
              </c:numCache>
            </c:numRef>
          </c:yVal>
          <c:smooth val="0"/>
        </c:ser>
        <c:axId val="43359310"/>
        <c:axId val="59120450"/>
      </c:scatterChart>
      <c:valAx>
        <c:axId val="43359310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0450"/>
        <c:crossesAt val="-10"/>
        <c:crossBetween val="midCat"/>
        <c:majorUnit val="1"/>
        <c:minorUnit val="0.1"/>
      </c:valAx>
      <c:valAx>
        <c:axId val="59120450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9310"/>
        <c:crossesAt val="-10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5889906478655"/>
          <c:y val="0.420010875475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477162293489"/>
          <c:y val="0.0135943447525829"/>
          <c:w val="0.85709426627794"/>
          <c:h val="0.9864056552474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3!$H$14:$H$87</c:f>
              <c:numCache>
                <c:formatCode>General</c:formatCode>
                <c:ptCount val="74"/>
                <c:pt idx="0">
                  <c:v>-11</c:v>
                </c:pt>
                <c:pt idx="1">
                  <c:v>11</c:v>
                </c:pt>
                <c:pt idx="2">
                  <c:v>11</c:v>
                </c:pt>
                <c:pt idx="3">
                  <c:v>-11</c:v>
                </c:pt>
                <c:pt idx="4">
                  <c:v>-11</c:v>
                </c:pt>
                <c:pt idx="5">
                  <c:v>11</c:v>
                </c:pt>
                <c:pt idx="6">
                  <c:v>11</c:v>
                </c:pt>
                <c:pt idx="7">
                  <c:v>-11</c:v>
                </c:pt>
                <c:pt idx="8">
                  <c:v>-11</c:v>
                </c:pt>
                <c:pt idx="9">
                  <c:v>11</c:v>
                </c:pt>
                <c:pt idx="10">
                  <c:v>11</c:v>
                </c:pt>
                <c:pt idx="11">
                  <c:v>-11</c:v>
                </c:pt>
                <c:pt idx="12">
                  <c:v>-11</c:v>
                </c:pt>
                <c:pt idx="13">
                  <c:v>11</c:v>
                </c:pt>
                <c:pt idx="14">
                  <c:v>11</c:v>
                </c:pt>
                <c:pt idx="15">
                  <c:v>-11</c:v>
                </c:pt>
                <c:pt idx="16">
                  <c:v>-11</c:v>
                </c:pt>
                <c:pt idx="17">
                  <c:v>11</c:v>
                </c:pt>
                <c:pt idx="18">
                  <c:v>11</c:v>
                </c:pt>
                <c:pt idx="19">
                  <c:v>-11</c:v>
                </c:pt>
                <c:pt idx="20">
                  <c:v>-11</c:v>
                </c:pt>
                <c:pt idx="21">
                  <c:v>11</c:v>
                </c:pt>
                <c:pt idx="22">
                  <c:v>11</c:v>
                </c:pt>
                <c:pt idx="23">
                  <c:v>-11</c:v>
                </c:pt>
                <c:pt idx="24">
                  <c:v>-11</c:v>
                </c:pt>
                <c:pt idx="25">
                  <c:v>11</c:v>
                </c:pt>
                <c:pt idx="26">
                  <c:v>11</c:v>
                </c:pt>
                <c:pt idx="27">
                  <c:v>-11</c:v>
                </c:pt>
                <c:pt idx="28">
                  <c:v>-11</c:v>
                </c:pt>
                <c:pt idx="29">
                  <c:v>11</c:v>
                </c:pt>
                <c:pt idx="30">
                  <c:v>11</c:v>
                </c:pt>
                <c:pt idx="31">
                  <c:v>-11</c:v>
                </c:pt>
                <c:pt idx="32">
                  <c:v>-11</c:v>
                </c:pt>
                <c:pt idx="33">
                  <c:v>11</c:v>
                </c:pt>
                <c:pt idx="34">
                  <c:v>11</c:v>
                </c:pt>
                <c:pt idx="35">
                  <c:v>-11</c:v>
                </c:pt>
                <c:pt idx="36">
                  <c:v>-11</c:v>
                </c:pt>
                <c:pt idx="37">
                  <c:v>11</c:v>
                </c:pt>
                <c:pt idx="38">
                  <c:v>11</c:v>
                </c:pt>
                <c:pt idx="39">
                  <c:v>-11</c:v>
                </c:pt>
                <c:pt idx="40">
                  <c:v>-11</c:v>
                </c:pt>
                <c:pt idx="41">
                  <c:v>11</c:v>
                </c:pt>
                <c:pt idx="42">
                  <c:v>11</c:v>
                </c:pt>
                <c:pt idx="43">
                  <c:v>-11</c:v>
                </c:pt>
                <c:pt idx="44">
                  <c:v>-11</c:v>
                </c:pt>
                <c:pt idx="45">
                  <c:v>11</c:v>
                </c:pt>
                <c:pt idx="46">
                  <c:v>11</c:v>
                </c:pt>
                <c:pt idx="47">
                  <c:v>-11</c:v>
                </c:pt>
                <c:pt idx="48">
                  <c:v>-11</c:v>
                </c:pt>
                <c:pt idx="49">
                  <c:v>11</c:v>
                </c:pt>
                <c:pt idx="50">
                  <c:v>11</c:v>
                </c:pt>
                <c:pt idx="51">
                  <c:v>-11</c:v>
                </c:pt>
                <c:pt idx="52">
                  <c:v>-11</c:v>
                </c:pt>
                <c:pt idx="53">
                  <c:v>11</c:v>
                </c:pt>
                <c:pt idx="54">
                  <c:v>11</c:v>
                </c:pt>
                <c:pt idx="55">
                  <c:v>-11</c:v>
                </c:pt>
                <c:pt idx="56">
                  <c:v>-11</c:v>
                </c:pt>
                <c:pt idx="57">
                  <c:v>11</c:v>
                </c:pt>
                <c:pt idx="58">
                  <c:v>11</c:v>
                </c:pt>
                <c:pt idx="59">
                  <c:v>-11</c:v>
                </c:pt>
                <c:pt idx="60">
                  <c:v>-11</c:v>
                </c:pt>
                <c:pt idx="61">
                  <c:v>11</c:v>
                </c:pt>
                <c:pt idx="62">
                  <c:v>11</c:v>
                </c:pt>
                <c:pt idx="63">
                  <c:v>-11</c:v>
                </c:pt>
                <c:pt idx="64">
                  <c:v>-11</c:v>
                </c:pt>
                <c:pt idx="65">
                  <c:v>11</c:v>
                </c:pt>
                <c:pt idx="66">
                  <c:v>11</c:v>
                </c:pt>
                <c:pt idx="67">
                  <c:v>-11</c:v>
                </c:pt>
                <c:pt idx="68">
                  <c:v>-11</c:v>
                </c:pt>
                <c:pt idx="69">
                  <c:v>11</c:v>
                </c:pt>
                <c:pt idx="70">
                  <c:v>11</c:v>
                </c:pt>
                <c:pt idx="71">
                  <c:v>-11</c:v>
                </c:pt>
                <c:pt idx="72">
                  <c:v>-11</c:v>
                </c:pt>
                <c:pt idx="73">
                  <c:v>11</c:v>
                </c:pt>
              </c:numCache>
            </c:numRef>
          </c:xVal>
          <c:yVal>
            <c:numRef>
              <c:f>F63!$I$14:$I$87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1.7364817766693</c:v>
                </c:pt>
                <c:pt idx="3">
                  <c:v>1.7364817766693</c:v>
                </c:pt>
                <c:pt idx="4">
                  <c:v>3.42020143325669</c:v>
                </c:pt>
                <c:pt idx="5">
                  <c:v>3.42020143325669</c:v>
                </c:pt>
                <c:pt idx="6">
                  <c:v>5</c:v>
                </c:pt>
                <c:pt idx="7">
                  <c:v>5</c:v>
                </c:pt>
                <c:pt idx="8">
                  <c:v>6.42787609686539</c:v>
                </c:pt>
                <c:pt idx="9">
                  <c:v>6.42787609686539</c:v>
                </c:pt>
                <c:pt idx="10">
                  <c:v>7.66044443118978</c:v>
                </c:pt>
                <c:pt idx="11">
                  <c:v>7.66044443118978</c:v>
                </c:pt>
                <c:pt idx="12">
                  <c:v>8.66025403784439</c:v>
                </c:pt>
                <c:pt idx="13">
                  <c:v>8.66025403784439</c:v>
                </c:pt>
                <c:pt idx="14">
                  <c:v>9.39692620785908</c:v>
                </c:pt>
                <c:pt idx="15">
                  <c:v>9.39692620785908</c:v>
                </c:pt>
                <c:pt idx="16">
                  <c:v>9.84807753012208</c:v>
                </c:pt>
                <c:pt idx="17">
                  <c:v>9.84807753012208</c:v>
                </c:pt>
                <c:pt idx="18">
                  <c:v>10</c:v>
                </c:pt>
                <c:pt idx="19">
                  <c:v>10</c:v>
                </c:pt>
                <c:pt idx="20">
                  <c:v>9.84807753012208</c:v>
                </c:pt>
                <c:pt idx="21">
                  <c:v>9.84807753012208</c:v>
                </c:pt>
                <c:pt idx="22">
                  <c:v>9.39692620785909</c:v>
                </c:pt>
                <c:pt idx="23">
                  <c:v>9.39692620785909</c:v>
                </c:pt>
                <c:pt idx="24">
                  <c:v>8.66025403784439</c:v>
                </c:pt>
                <c:pt idx="25">
                  <c:v>8.66025403784439</c:v>
                </c:pt>
                <c:pt idx="26">
                  <c:v>7.66044443118978</c:v>
                </c:pt>
                <c:pt idx="27">
                  <c:v>7.66044443118978</c:v>
                </c:pt>
                <c:pt idx="28">
                  <c:v>6.4278760968654</c:v>
                </c:pt>
                <c:pt idx="29">
                  <c:v>6.4278760968654</c:v>
                </c:pt>
                <c:pt idx="30">
                  <c:v>5</c:v>
                </c:pt>
                <c:pt idx="31">
                  <c:v>5</c:v>
                </c:pt>
                <c:pt idx="32">
                  <c:v>3.42020143325669</c:v>
                </c:pt>
                <c:pt idx="33">
                  <c:v>3.42020143325669</c:v>
                </c:pt>
                <c:pt idx="34">
                  <c:v>1.73648177666931</c:v>
                </c:pt>
                <c:pt idx="35">
                  <c:v>1.73648177666931</c:v>
                </c:pt>
                <c:pt idx="36">
                  <c:v>1.22464679914735E-015</c:v>
                </c:pt>
                <c:pt idx="37">
                  <c:v>1.22464679914735E-015</c:v>
                </c:pt>
                <c:pt idx="38">
                  <c:v>-1.7364817766693</c:v>
                </c:pt>
                <c:pt idx="39">
                  <c:v>-1.7364817766693</c:v>
                </c:pt>
                <c:pt idx="40">
                  <c:v>-3.42020143325669</c:v>
                </c:pt>
                <c:pt idx="41">
                  <c:v>-3.42020143325669</c:v>
                </c:pt>
                <c:pt idx="42">
                  <c:v>-5</c:v>
                </c:pt>
                <c:pt idx="43">
                  <c:v>-5</c:v>
                </c:pt>
                <c:pt idx="44">
                  <c:v>-6.42787609686539</c:v>
                </c:pt>
                <c:pt idx="45">
                  <c:v>-6.42787609686539</c:v>
                </c:pt>
                <c:pt idx="46">
                  <c:v>-7.66044443118978</c:v>
                </c:pt>
                <c:pt idx="47">
                  <c:v>-7.66044443118978</c:v>
                </c:pt>
                <c:pt idx="48">
                  <c:v>-8.66025403784438</c:v>
                </c:pt>
                <c:pt idx="49">
                  <c:v>-8.66025403784438</c:v>
                </c:pt>
                <c:pt idx="50">
                  <c:v>-9.39692620785908</c:v>
                </c:pt>
                <c:pt idx="51">
                  <c:v>-9.39692620785908</c:v>
                </c:pt>
                <c:pt idx="52">
                  <c:v>-9.84807753012208</c:v>
                </c:pt>
                <c:pt idx="53">
                  <c:v>-9.84807753012208</c:v>
                </c:pt>
                <c:pt idx="54">
                  <c:v>-10</c:v>
                </c:pt>
                <c:pt idx="55">
                  <c:v>-10</c:v>
                </c:pt>
                <c:pt idx="56">
                  <c:v>-9.84807753012208</c:v>
                </c:pt>
                <c:pt idx="57">
                  <c:v>-9.84807753012208</c:v>
                </c:pt>
                <c:pt idx="58">
                  <c:v>-9.39692620785908</c:v>
                </c:pt>
                <c:pt idx="59">
                  <c:v>-9.39692620785908</c:v>
                </c:pt>
                <c:pt idx="60">
                  <c:v>-8.66025403784439</c:v>
                </c:pt>
                <c:pt idx="61">
                  <c:v>-8.66025403784439</c:v>
                </c:pt>
                <c:pt idx="62">
                  <c:v>-7.66044443118978</c:v>
                </c:pt>
                <c:pt idx="63">
                  <c:v>-7.66044443118978</c:v>
                </c:pt>
                <c:pt idx="64">
                  <c:v>-6.4278760968654</c:v>
                </c:pt>
                <c:pt idx="65">
                  <c:v>-6.4278760968654</c:v>
                </c:pt>
                <c:pt idx="66">
                  <c:v>-5</c:v>
                </c:pt>
                <c:pt idx="67">
                  <c:v>-5</c:v>
                </c:pt>
                <c:pt idx="68">
                  <c:v>-3.42020143325669</c:v>
                </c:pt>
                <c:pt idx="69">
                  <c:v>-3.42020143325669</c:v>
                </c:pt>
                <c:pt idx="70">
                  <c:v>-1.7364817766693</c:v>
                </c:pt>
                <c:pt idx="71">
                  <c:v>-1.7364817766693</c:v>
                </c:pt>
                <c:pt idx="72">
                  <c:v>-2.44929359829471E-015</c:v>
                </c:pt>
                <c:pt idx="73">
                  <c:v>-2.44929359829471E-0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3!$J$14:$J$87</c:f>
              <c:numCache>
                <c:formatCode>General</c:formatCode>
                <c:ptCount val="74"/>
                <c:pt idx="0">
                  <c:v>5</c:v>
                </c:pt>
                <c:pt idx="1">
                  <c:v>5</c:v>
                </c:pt>
                <c:pt idx="2">
                  <c:v>4.92403876506104</c:v>
                </c:pt>
                <c:pt idx="3">
                  <c:v>4.92403876506104</c:v>
                </c:pt>
                <c:pt idx="4">
                  <c:v>4.69846310392954</c:v>
                </c:pt>
                <c:pt idx="5">
                  <c:v>4.69846310392954</c:v>
                </c:pt>
                <c:pt idx="6">
                  <c:v>4.33012701892219</c:v>
                </c:pt>
                <c:pt idx="7">
                  <c:v>4.33012701892219</c:v>
                </c:pt>
                <c:pt idx="8">
                  <c:v>3.83022221559489</c:v>
                </c:pt>
                <c:pt idx="9">
                  <c:v>3.83022221559489</c:v>
                </c:pt>
                <c:pt idx="10">
                  <c:v>3.2139380484327</c:v>
                </c:pt>
                <c:pt idx="11">
                  <c:v>3.2139380484327</c:v>
                </c:pt>
                <c:pt idx="12">
                  <c:v>2.5</c:v>
                </c:pt>
                <c:pt idx="13">
                  <c:v>2.5</c:v>
                </c:pt>
                <c:pt idx="14">
                  <c:v>1.71010071662834</c:v>
                </c:pt>
                <c:pt idx="15">
                  <c:v>1.71010071662834</c:v>
                </c:pt>
                <c:pt idx="16">
                  <c:v>0.868240888334652</c:v>
                </c:pt>
                <c:pt idx="17">
                  <c:v>0.868240888334652</c:v>
                </c:pt>
                <c:pt idx="18">
                  <c:v>3.06161699786838E-016</c:v>
                </c:pt>
                <c:pt idx="19">
                  <c:v>3.06161699786838E-016</c:v>
                </c:pt>
                <c:pt idx="20">
                  <c:v>-0.868240888334652</c:v>
                </c:pt>
                <c:pt idx="21">
                  <c:v>-0.868240888334652</c:v>
                </c:pt>
                <c:pt idx="22">
                  <c:v>-1.71010071662834</c:v>
                </c:pt>
                <c:pt idx="23">
                  <c:v>-1.71010071662834</c:v>
                </c:pt>
                <c:pt idx="24">
                  <c:v>-2.5</c:v>
                </c:pt>
                <c:pt idx="25">
                  <c:v>-2.5</c:v>
                </c:pt>
                <c:pt idx="26">
                  <c:v>-3.2139380484327</c:v>
                </c:pt>
                <c:pt idx="27">
                  <c:v>-3.2139380484327</c:v>
                </c:pt>
                <c:pt idx="28">
                  <c:v>-3.83022221559489</c:v>
                </c:pt>
                <c:pt idx="29">
                  <c:v>-3.83022221559489</c:v>
                </c:pt>
                <c:pt idx="30">
                  <c:v>-4.33012701892219</c:v>
                </c:pt>
                <c:pt idx="31">
                  <c:v>-4.33012701892219</c:v>
                </c:pt>
                <c:pt idx="32">
                  <c:v>-4.69846310392954</c:v>
                </c:pt>
                <c:pt idx="33">
                  <c:v>-4.69846310392954</c:v>
                </c:pt>
                <c:pt idx="34">
                  <c:v>-4.92403876506104</c:v>
                </c:pt>
                <c:pt idx="35">
                  <c:v>-4.92403876506104</c:v>
                </c:pt>
                <c:pt idx="36">
                  <c:v>-5</c:v>
                </c:pt>
                <c:pt idx="37">
                  <c:v>-5</c:v>
                </c:pt>
                <c:pt idx="38">
                  <c:v>-4.92403876506104</c:v>
                </c:pt>
                <c:pt idx="39">
                  <c:v>-4.92403876506104</c:v>
                </c:pt>
                <c:pt idx="40">
                  <c:v>-4.69846310392954</c:v>
                </c:pt>
                <c:pt idx="41">
                  <c:v>-4.69846310392954</c:v>
                </c:pt>
                <c:pt idx="42">
                  <c:v>-4.33012701892219</c:v>
                </c:pt>
                <c:pt idx="43">
                  <c:v>-4.33012701892219</c:v>
                </c:pt>
                <c:pt idx="44">
                  <c:v>-3.83022221559489</c:v>
                </c:pt>
                <c:pt idx="45">
                  <c:v>-3.83022221559489</c:v>
                </c:pt>
                <c:pt idx="46">
                  <c:v>-3.2139380484327</c:v>
                </c:pt>
                <c:pt idx="47">
                  <c:v>-3.2139380484327</c:v>
                </c:pt>
                <c:pt idx="48">
                  <c:v>-2.5</c:v>
                </c:pt>
                <c:pt idx="49">
                  <c:v>-2.5</c:v>
                </c:pt>
                <c:pt idx="50">
                  <c:v>-1.71010071662835</c:v>
                </c:pt>
                <c:pt idx="51">
                  <c:v>-1.71010071662835</c:v>
                </c:pt>
                <c:pt idx="52">
                  <c:v>-0.868240888334652</c:v>
                </c:pt>
                <c:pt idx="53">
                  <c:v>-0.868240888334652</c:v>
                </c:pt>
                <c:pt idx="54">
                  <c:v>-9.18485099360515E-016</c:v>
                </c:pt>
                <c:pt idx="55">
                  <c:v>-9.18485099360515E-016</c:v>
                </c:pt>
                <c:pt idx="56">
                  <c:v>0.86824088833465</c:v>
                </c:pt>
                <c:pt idx="57">
                  <c:v>0.86824088833465</c:v>
                </c:pt>
                <c:pt idx="58">
                  <c:v>1.71010071662834</c:v>
                </c:pt>
                <c:pt idx="59">
                  <c:v>1.71010071662834</c:v>
                </c:pt>
                <c:pt idx="60">
                  <c:v>2.5</c:v>
                </c:pt>
                <c:pt idx="61">
                  <c:v>2.5</c:v>
                </c:pt>
                <c:pt idx="62">
                  <c:v>3.2139380484327</c:v>
                </c:pt>
                <c:pt idx="63">
                  <c:v>3.2139380484327</c:v>
                </c:pt>
                <c:pt idx="64">
                  <c:v>3.83022221559489</c:v>
                </c:pt>
                <c:pt idx="65">
                  <c:v>3.83022221559489</c:v>
                </c:pt>
                <c:pt idx="66">
                  <c:v>4.33012701892219</c:v>
                </c:pt>
                <c:pt idx="67">
                  <c:v>4.33012701892219</c:v>
                </c:pt>
                <c:pt idx="68">
                  <c:v>4.69846310392954</c:v>
                </c:pt>
                <c:pt idx="69">
                  <c:v>4.69846310392954</c:v>
                </c:pt>
                <c:pt idx="70">
                  <c:v>4.92403876506104</c:v>
                </c:pt>
                <c:pt idx="71">
                  <c:v>4.92403876506104</c:v>
                </c:pt>
                <c:pt idx="72">
                  <c:v>5</c:v>
                </c:pt>
                <c:pt idx="73">
                  <c:v>5</c:v>
                </c:pt>
              </c:numCache>
            </c:numRef>
          </c:xVal>
          <c:yVal>
            <c:numRef>
              <c:f>F63!$K$14:$K$87</c:f>
              <c:numCache>
                <c:formatCode>General</c:formatCode>
                <c:ptCount val="74"/>
                <c:pt idx="0">
                  <c:v>-11</c:v>
                </c:pt>
                <c:pt idx="1">
                  <c:v>11</c:v>
                </c:pt>
                <c:pt idx="2">
                  <c:v>11</c:v>
                </c:pt>
                <c:pt idx="3">
                  <c:v>-11</c:v>
                </c:pt>
                <c:pt idx="4">
                  <c:v>-11</c:v>
                </c:pt>
                <c:pt idx="5">
                  <c:v>11</c:v>
                </c:pt>
                <c:pt idx="6">
                  <c:v>11</c:v>
                </c:pt>
                <c:pt idx="7">
                  <c:v>-11</c:v>
                </c:pt>
                <c:pt idx="8">
                  <c:v>-11</c:v>
                </c:pt>
                <c:pt idx="9">
                  <c:v>11</c:v>
                </c:pt>
                <c:pt idx="10">
                  <c:v>11</c:v>
                </c:pt>
                <c:pt idx="11">
                  <c:v>-11</c:v>
                </c:pt>
                <c:pt idx="12">
                  <c:v>-11</c:v>
                </c:pt>
                <c:pt idx="13">
                  <c:v>11</c:v>
                </c:pt>
                <c:pt idx="14">
                  <c:v>11</c:v>
                </c:pt>
                <c:pt idx="15">
                  <c:v>-11</c:v>
                </c:pt>
                <c:pt idx="16">
                  <c:v>-11</c:v>
                </c:pt>
                <c:pt idx="17">
                  <c:v>11</c:v>
                </c:pt>
                <c:pt idx="18">
                  <c:v>11</c:v>
                </c:pt>
                <c:pt idx="19">
                  <c:v>-11</c:v>
                </c:pt>
                <c:pt idx="20">
                  <c:v>-11</c:v>
                </c:pt>
                <c:pt idx="21">
                  <c:v>11</c:v>
                </c:pt>
                <c:pt idx="22">
                  <c:v>11</c:v>
                </c:pt>
                <c:pt idx="23">
                  <c:v>-11</c:v>
                </c:pt>
                <c:pt idx="24">
                  <c:v>-11</c:v>
                </c:pt>
                <c:pt idx="25">
                  <c:v>11</c:v>
                </c:pt>
                <c:pt idx="26">
                  <c:v>11</c:v>
                </c:pt>
                <c:pt idx="27">
                  <c:v>-11</c:v>
                </c:pt>
                <c:pt idx="28">
                  <c:v>-11</c:v>
                </c:pt>
                <c:pt idx="29">
                  <c:v>11</c:v>
                </c:pt>
                <c:pt idx="30">
                  <c:v>11</c:v>
                </c:pt>
                <c:pt idx="31">
                  <c:v>-11</c:v>
                </c:pt>
                <c:pt idx="32">
                  <c:v>-11</c:v>
                </c:pt>
                <c:pt idx="33">
                  <c:v>11</c:v>
                </c:pt>
                <c:pt idx="34">
                  <c:v>11</c:v>
                </c:pt>
                <c:pt idx="35">
                  <c:v>-11</c:v>
                </c:pt>
                <c:pt idx="36">
                  <c:v>-11</c:v>
                </c:pt>
                <c:pt idx="37">
                  <c:v>11</c:v>
                </c:pt>
                <c:pt idx="38">
                  <c:v>11</c:v>
                </c:pt>
                <c:pt idx="39">
                  <c:v>-11</c:v>
                </c:pt>
                <c:pt idx="40">
                  <c:v>-11</c:v>
                </c:pt>
                <c:pt idx="41">
                  <c:v>11</c:v>
                </c:pt>
                <c:pt idx="42">
                  <c:v>11</c:v>
                </c:pt>
                <c:pt idx="43">
                  <c:v>-11</c:v>
                </c:pt>
                <c:pt idx="44">
                  <c:v>-11</c:v>
                </c:pt>
                <c:pt idx="45">
                  <c:v>11</c:v>
                </c:pt>
                <c:pt idx="46">
                  <c:v>11</c:v>
                </c:pt>
                <c:pt idx="47">
                  <c:v>-11</c:v>
                </c:pt>
                <c:pt idx="48">
                  <c:v>-11</c:v>
                </c:pt>
                <c:pt idx="49">
                  <c:v>11</c:v>
                </c:pt>
                <c:pt idx="50">
                  <c:v>11</c:v>
                </c:pt>
                <c:pt idx="51">
                  <c:v>-11</c:v>
                </c:pt>
                <c:pt idx="52">
                  <c:v>-11</c:v>
                </c:pt>
                <c:pt idx="53">
                  <c:v>11</c:v>
                </c:pt>
                <c:pt idx="54">
                  <c:v>11</c:v>
                </c:pt>
                <c:pt idx="55">
                  <c:v>-11</c:v>
                </c:pt>
                <c:pt idx="56">
                  <c:v>-11</c:v>
                </c:pt>
                <c:pt idx="57">
                  <c:v>11</c:v>
                </c:pt>
                <c:pt idx="58">
                  <c:v>11</c:v>
                </c:pt>
                <c:pt idx="59">
                  <c:v>-11</c:v>
                </c:pt>
                <c:pt idx="60">
                  <c:v>-11</c:v>
                </c:pt>
                <c:pt idx="61">
                  <c:v>11</c:v>
                </c:pt>
                <c:pt idx="62">
                  <c:v>11</c:v>
                </c:pt>
                <c:pt idx="63">
                  <c:v>-11</c:v>
                </c:pt>
                <c:pt idx="64">
                  <c:v>-11</c:v>
                </c:pt>
                <c:pt idx="65">
                  <c:v>11</c:v>
                </c:pt>
                <c:pt idx="66">
                  <c:v>11</c:v>
                </c:pt>
                <c:pt idx="67">
                  <c:v>-11</c:v>
                </c:pt>
                <c:pt idx="68">
                  <c:v>-11</c:v>
                </c:pt>
                <c:pt idx="69">
                  <c:v>11</c:v>
                </c:pt>
                <c:pt idx="70">
                  <c:v>11</c:v>
                </c:pt>
                <c:pt idx="71">
                  <c:v>-11</c:v>
                </c:pt>
                <c:pt idx="72">
                  <c:v>-11</c:v>
                </c:pt>
                <c:pt idx="73">
                  <c:v>11</c:v>
                </c:pt>
              </c:numCache>
            </c:numRef>
          </c:yVal>
          <c:smooth val="0"/>
        </c:ser>
        <c:axId val="20237430"/>
        <c:axId val="39442276"/>
      </c:scatterChart>
      <c:valAx>
        <c:axId val="20237430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2276"/>
        <c:crossesAt val="-10"/>
        <c:crossBetween val="midCat"/>
        <c:majorUnit val="1"/>
        <c:minorUnit val="0.1"/>
      </c:valAx>
      <c:valAx>
        <c:axId val="39442276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7430"/>
        <c:crossesAt val="-10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791666666667"/>
          <c:y val="0.0517792882846861"/>
          <c:w val="0.930524553571429"/>
          <c:h val="0.921531387445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D$18:$D$54</c:f>
              <c:numCache>
                <c:formatCode>General</c:formatCode>
                <c:ptCount val="37"/>
                <c:pt idx="0">
                  <c:v>0.5</c:v>
                </c:pt>
                <c:pt idx="1">
                  <c:v>0.119397662556434</c:v>
                </c:pt>
                <c:pt idx="2">
                  <c:v>-0.964466094067262</c:v>
                </c:pt>
                <c:pt idx="3">
                  <c:v>-2.58658283817455</c:v>
                </c:pt>
                <c:pt idx="4">
                  <c:v>-4.5</c:v>
                </c:pt>
                <c:pt idx="5">
                  <c:v>-6.41341716182545</c:v>
                </c:pt>
                <c:pt idx="6">
                  <c:v>-8.03553390593274</c:v>
                </c:pt>
                <c:pt idx="7">
                  <c:v>-9.11939766255643</c:v>
                </c:pt>
                <c:pt idx="8">
                  <c:v>-9.5</c:v>
                </c:pt>
                <c:pt idx="9">
                  <c:v>-9.11939766255643</c:v>
                </c:pt>
                <c:pt idx="10">
                  <c:v>-8.03553390593274</c:v>
                </c:pt>
                <c:pt idx="11">
                  <c:v>-6.41341716182545</c:v>
                </c:pt>
                <c:pt idx="12">
                  <c:v>-4.5</c:v>
                </c:pt>
                <c:pt idx="13">
                  <c:v>-2.58658283817455</c:v>
                </c:pt>
                <c:pt idx="14">
                  <c:v>-0.964466094067263</c:v>
                </c:pt>
                <c:pt idx="15">
                  <c:v>0.119397662556432</c:v>
                </c:pt>
                <c:pt idx="16">
                  <c:v>0.5</c:v>
                </c:pt>
                <c:pt idx="17">
                  <c:v>0.119397662556434</c:v>
                </c:pt>
                <c:pt idx="18">
                  <c:v>-0.964466094067261</c:v>
                </c:pt>
                <c:pt idx="19">
                  <c:v>-2.58658283817455</c:v>
                </c:pt>
                <c:pt idx="20">
                  <c:v>-4.5</c:v>
                </c:pt>
                <c:pt idx="21">
                  <c:v>-6.41341716182545</c:v>
                </c:pt>
                <c:pt idx="22">
                  <c:v>-8.03553390593273</c:v>
                </c:pt>
                <c:pt idx="23">
                  <c:v>-9.11939766255643</c:v>
                </c:pt>
                <c:pt idx="24">
                  <c:v>-9.5</c:v>
                </c:pt>
                <c:pt idx="25">
                  <c:v>-9.11939766255643</c:v>
                </c:pt>
                <c:pt idx="26">
                  <c:v>-8.03553390593274</c:v>
                </c:pt>
                <c:pt idx="27">
                  <c:v>-6.41341716182545</c:v>
                </c:pt>
                <c:pt idx="28">
                  <c:v>-4.5</c:v>
                </c:pt>
                <c:pt idx="29">
                  <c:v>-2.58658283817455</c:v>
                </c:pt>
                <c:pt idx="30">
                  <c:v>-0.964466094067267</c:v>
                </c:pt>
                <c:pt idx="31">
                  <c:v>0.119397662556432</c:v>
                </c:pt>
                <c:pt idx="32">
                  <c:v>0.5</c:v>
                </c:pt>
                <c:pt idx="33">
                  <c:v>0.119397662556434</c:v>
                </c:pt>
                <c:pt idx="34">
                  <c:v>-0.964466094067264</c:v>
                </c:pt>
                <c:pt idx="35">
                  <c:v>-2.58658283817455</c:v>
                </c:pt>
                <c:pt idx="36">
                  <c:v>-4.5</c:v>
                </c:pt>
              </c:numCache>
            </c:numRef>
          </c:xVal>
          <c:yVal>
            <c:numRef>
              <c:f>F7!$E$18:$E$54</c:f>
              <c:numCache>
                <c:formatCode>General</c:formatCode>
                <c:ptCount val="37"/>
                <c:pt idx="0">
                  <c:v>4.5</c:v>
                </c:pt>
                <c:pt idx="1">
                  <c:v>6.41341716182545</c:v>
                </c:pt>
                <c:pt idx="2">
                  <c:v>8.03553390593274</c:v>
                </c:pt>
                <c:pt idx="3">
                  <c:v>9.11939766255643</c:v>
                </c:pt>
                <c:pt idx="4">
                  <c:v>9.5</c:v>
                </c:pt>
                <c:pt idx="5">
                  <c:v>9.11939766255643</c:v>
                </c:pt>
                <c:pt idx="6">
                  <c:v>8.03553390593274</c:v>
                </c:pt>
                <c:pt idx="7">
                  <c:v>6.41341716182545</c:v>
                </c:pt>
                <c:pt idx="8">
                  <c:v>4.5</c:v>
                </c:pt>
                <c:pt idx="9">
                  <c:v>2.58658283817455</c:v>
                </c:pt>
                <c:pt idx="10">
                  <c:v>0.964466094067263</c:v>
                </c:pt>
                <c:pt idx="11">
                  <c:v>-0.119397662556432</c:v>
                </c:pt>
                <c:pt idx="12">
                  <c:v>-0.5</c:v>
                </c:pt>
                <c:pt idx="13">
                  <c:v>-0.119397662556433</c:v>
                </c:pt>
                <c:pt idx="14">
                  <c:v>0.964466094067261</c:v>
                </c:pt>
                <c:pt idx="15">
                  <c:v>2.58658283817455</c:v>
                </c:pt>
                <c:pt idx="16">
                  <c:v>4.5</c:v>
                </c:pt>
                <c:pt idx="17">
                  <c:v>6.41341716182545</c:v>
                </c:pt>
                <c:pt idx="18">
                  <c:v>8.03553390593274</c:v>
                </c:pt>
                <c:pt idx="19">
                  <c:v>9.11939766255643</c:v>
                </c:pt>
                <c:pt idx="20">
                  <c:v>9.5</c:v>
                </c:pt>
                <c:pt idx="21">
                  <c:v>9.11939766255643</c:v>
                </c:pt>
                <c:pt idx="22">
                  <c:v>8.03553390593274</c:v>
                </c:pt>
                <c:pt idx="23">
                  <c:v>6.41341716182545</c:v>
                </c:pt>
                <c:pt idx="24">
                  <c:v>4.5</c:v>
                </c:pt>
                <c:pt idx="25">
                  <c:v>2.58658283817455</c:v>
                </c:pt>
                <c:pt idx="26">
                  <c:v>0.964466094067261</c:v>
                </c:pt>
                <c:pt idx="27">
                  <c:v>-0.119397662556432</c:v>
                </c:pt>
                <c:pt idx="28">
                  <c:v>-0.5</c:v>
                </c:pt>
                <c:pt idx="29">
                  <c:v>-0.119397662556434</c:v>
                </c:pt>
                <c:pt idx="30">
                  <c:v>0.964466094067258</c:v>
                </c:pt>
                <c:pt idx="31">
                  <c:v>2.58658283817455</c:v>
                </c:pt>
                <c:pt idx="32">
                  <c:v>4.5</c:v>
                </c:pt>
                <c:pt idx="33">
                  <c:v>6.41341716182545</c:v>
                </c:pt>
                <c:pt idx="34">
                  <c:v>8.03553390593274</c:v>
                </c:pt>
                <c:pt idx="35">
                  <c:v>9.11939766255643</c:v>
                </c:pt>
                <c:pt idx="36">
                  <c:v>9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F$18:$F$54</c:f>
              <c:numCache>
                <c:formatCode>General</c:formatCode>
                <c:ptCount val="37"/>
                <c:pt idx="0">
                  <c:v>9.5</c:v>
                </c:pt>
                <c:pt idx="1">
                  <c:v>9.27163859753386</c:v>
                </c:pt>
                <c:pt idx="2">
                  <c:v>8.62132034355964</c:v>
                </c:pt>
                <c:pt idx="3">
                  <c:v>7.64805029709527</c:v>
                </c:pt>
                <c:pt idx="4">
                  <c:v>6.5</c:v>
                </c:pt>
                <c:pt idx="5">
                  <c:v>5.35194970290473</c:v>
                </c:pt>
                <c:pt idx="6">
                  <c:v>4.37867965644036</c:v>
                </c:pt>
                <c:pt idx="7">
                  <c:v>3.72836140246614</c:v>
                </c:pt>
                <c:pt idx="8">
                  <c:v>3.5</c:v>
                </c:pt>
                <c:pt idx="9">
                  <c:v>3.72836140246614</c:v>
                </c:pt>
                <c:pt idx="10">
                  <c:v>4.37867965644036</c:v>
                </c:pt>
                <c:pt idx="11">
                  <c:v>5.35194970290473</c:v>
                </c:pt>
                <c:pt idx="12">
                  <c:v>6.5</c:v>
                </c:pt>
                <c:pt idx="13">
                  <c:v>7.64805029709527</c:v>
                </c:pt>
                <c:pt idx="14">
                  <c:v>8.62132034355964</c:v>
                </c:pt>
                <c:pt idx="15">
                  <c:v>9.27163859753386</c:v>
                </c:pt>
                <c:pt idx="16">
                  <c:v>9.5</c:v>
                </c:pt>
                <c:pt idx="17">
                  <c:v>9.27163859753386</c:v>
                </c:pt>
                <c:pt idx="18">
                  <c:v>8.62132034355964</c:v>
                </c:pt>
                <c:pt idx="19">
                  <c:v>7.64805029709527</c:v>
                </c:pt>
                <c:pt idx="20">
                  <c:v>6.5</c:v>
                </c:pt>
                <c:pt idx="21">
                  <c:v>5.35194970290473</c:v>
                </c:pt>
                <c:pt idx="22">
                  <c:v>4.37867965644036</c:v>
                </c:pt>
                <c:pt idx="23">
                  <c:v>3.72836140246614</c:v>
                </c:pt>
                <c:pt idx="24">
                  <c:v>3.5</c:v>
                </c:pt>
                <c:pt idx="25">
                  <c:v>3.72836140246614</c:v>
                </c:pt>
                <c:pt idx="26">
                  <c:v>4.37867965644036</c:v>
                </c:pt>
                <c:pt idx="27">
                  <c:v>5.35194970290473</c:v>
                </c:pt>
                <c:pt idx="28">
                  <c:v>6.5</c:v>
                </c:pt>
                <c:pt idx="29">
                  <c:v>7.64805029709527</c:v>
                </c:pt>
                <c:pt idx="30">
                  <c:v>8.62132034355964</c:v>
                </c:pt>
                <c:pt idx="31">
                  <c:v>9.27163859753386</c:v>
                </c:pt>
                <c:pt idx="32">
                  <c:v>9.5</c:v>
                </c:pt>
                <c:pt idx="33">
                  <c:v>9.27163859753386</c:v>
                </c:pt>
                <c:pt idx="34">
                  <c:v>8.62132034355964</c:v>
                </c:pt>
                <c:pt idx="35">
                  <c:v>7.64805029709527</c:v>
                </c:pt>
                <c:pt idx="36">
                  <c:v>6.5</c:v>
                </c:pt>
              </c:numCache>
            </c:numRef>
          </c:xVal>
          <c:yVal>
            <c:numRef>
              <c:f>F7!$G$18:$G$54</c:f>
              <c:numCache>
                <c:formatCode>General</c:formatCode>
                <c:ptCount val="37"/>
                <c:pt idx="0">
                  <c:v>-6.5</c:v>
                </c:pt>
                <c:pt idx="1">
                  <c:v>-5.35194970290473</c:v>
                </c:pt>
                <c:pt idx="2">
                  <c:v>-4.37867965644036</c:v>
                </c:pt>
                <c:pt idx="3">
                  <c:v>-3.72836140246614</c:v>
                </c:pt>
                <c:pt idx="4">
                  <c:v>-3.5</c:v>
                </c:pt>
                <c:pt idx="5">
                  <c:v>-3.72836140246614</c:v>
                </c:pt>
                <c:pt idx="6">
                  <c:v>-4.37867965644036</c:v>
                </c:pt>
                <c:pt idx="7">
                  <c:v>-5.35194970290473</c:v>
                </c:pt>
                <c:pt idx="8">
                  <c:v>-6.5</c:v>
                </c:pt>
                <c:pt idx="9">
                  <c:v>-7.64805029709527</c:v>
                </c:pt>
                <c:pt idx="10">
                  <c:v>-8.62132034355964</c:v>
                </c:pt>
                <c:pt idx="11">
                  <c:v>-9.27163859753386</c:v>
                </c:pt>
                <c:pt idx="12">
                  <c:v>-9.5</c:v>
                </c:pt>
                <c:pt idx="13">
                  <c:v>-9.27163859753386</c:v>
                </c:pt>
                <c:pt idx="14">
                  <c:v>-8.62132034355964</c:v>
                </c:pt>
                <c:pt idx="15">
                  <c:v>-7.64805029709527</c:v>
                </c:pt>
                <c:pt idx="16">
                  <c:v>-6.5</c:v>
                </c:pt>
                <c:pt idx="17">
                  <c:v>-5.35194970290473</c:v>
                </c:pt>
                <c:pt idx="18">
                  <c:v>-4.37867965644036</c:v>
                </c:pt>
                <c:pt idx="19">
                  <c:v>-3.72836140246614</c:v>
                </c:pt>
                <c:pt idx="20">
                  <c:v>-3.5</c:v>
                </c:pt>
                <c:pt idx="21">
                  <c:v>-3.72836140246614</c:v>
                </c:pt>
                <c:pt idx="22">
                  <c:v>-4.37867965644035</c:v>
                </c:pt>
                <c:pt idx="23">
                  <c:v>-5.35194970290473</c:v>
                </c:pt>
                <c:pt idx="24">
                  <c:v>-6.5</c:v>
                </c:pt>
                <c:pt idx="25">
                  <c:v>-7.64805029709527</c:v>
                </c:pt>
                <c:pt idx="26">
                  <c:v>-8.62132034355964</c:v>
                </c:pt>
                <c:pt idx="27">
                  <c:v>-9.27163859753386</c:v>
                </c:pt>
                <c:pt idx="28">
                  <c:v>-9.5</c:v>
                </c:pt>
                <c:pt idx="29">
                  <c:v>-9.27163859753386</c:v>
                </c:pt>
                <c:pt idx="30">
                  <c:v>-8.62132034355965</c:v>
                </c:pt>
                <c:pt idx="31">
                  <c:v>-7.64805029709527</c:v>
                </c:pt>
                <c:pt idx="32">
                  <c:v>-6.5</c:v>
                </c:pt>
                <c:pt idx="33">
                  <c:v>-5.35194970290473</c:v>
                </c:pt>
                <c:pt idx="34">
                  <c:v>-4.37867965644036</c:v>
                </c:pt>
                <c:pt idx="35">
                  <c:v>-3.72836140246614</c:v>
                </c:pt>
                <c:pt idx="36">
                  <c:v>-3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F$18:$F$54</c:f>
              <c:numCache>
                <c:formatCode>General</c:formatCode>
                <c:ptCount val="37"/>
                <c:pt idx="0">
                  <c:v>9.5</c:v>
                </c:pt>
                <c:pt idx="1">
                  <c:v>9.27163859753386</c:v>
                </c:pt>
                <c:pt idx="2">
                  <c:v>8.62132034355964</c:v>
                </c:pt>
                <c:pt idx="3">
                  <c:v>7.64805029709527</c:v>
                </c:pt>
                <c:pt idx="4">
                  <c:v>6.5</c:v>
                </c:pt>
                <c:pt idx="5">
                  <c:v>5.35194970290473</c:v>
                </c:pt>
                <c:pt idx="6">
                  <c:v>4.37867965644036</c:v>
                </c:pt>
                <c:pt idx="7">
                  <c:v>3.72836140246614</c:v>
                </c:pt>
                <c:pt idx="8">
                  <c:v>3.5</c:v>
                </c:pt>
                <c:pt idx="9">
                  <c:v>3.72836140246614</c:v>
                </c:pt>
                <c:pt idx="10">
                  <c:v>4.37867965644036</c:v>
                </c:pt>
                <c:pt idx="11">
                  <c:v>5.35194970290473</c:v>
                </c:pt>
                <c:pt idx="12">
                  <c:v>6.5</c:v>
                </c:pt>
                <c:pt idx="13">
                  <c:v>7.64805029709527</c:v>
                </c:pt>
                <c:pt idx="14">
                  <c:v>8.62132034355964</c:v>
                </c:pt>
                <c:pt idx="15">
                  <c:v>9.27163859753386</c:v>
                </c:pt>
                <c:pt idx="16">
                  <c:v>9.5</c:v>
                </c:pt>
                <c:pt idx="17">
                  <c:v>9.27163859753386</c:v>
                </c:pt>
                <c:pt idx="18">
                  <c:v>8.62132034355964</c:v>
                </c:pt>
                <c:pt idx="19">
                  <c:v>7.64805029709527</c:v>
                </c:pt>
                <c:pt idx="20">
                  <c:v>6.5</c:v>
                </c:pt>
                <c:pt idx="21">
                  <c:v>5.35194970290473</c:v>
                </c:pt>
                <c:pt idx="22">
                  <c:v>4.37867965644036</c:v>
                </c:pt>
                <c:pt idx="23">
                  <c:v>3.72836140246614</c:v>
                </c:pt>
                <c:pt idx="24">
                  <c:v>3.5</c:v>
                </c:pt>
                <c:pt idx="25">
                  <c:v>3.72836140246614</c:v>
                </c:pt>
                <c:pt idx="26">
                  <c:v>4.37867965644036</c:v>
                </c:pt>
                <c:pt idx="27">
                  <c:v>5.35194970290473</c:v>
                </c:pt>
                <c:pt idx="28">
                  <c:v>6.5</c:v>
                </c:pt>
                <c:pt idx="29">
                  <c:v>7.64805029709527</c:v>
                </c:pt>
                <c:pt idx="30">
                  <c:v>8.62132034355964</c:v>
                </c:pt>
                <c:pt idx="31">
                  <c:v>9.27163859753386</c:v>
                </c:pt>
                <c:pt idx="32">
                  <c:v>9.5</c:v>
                </c:pt>
                <c:pt idx="33">
                  <c:v>9.27163859753386</c:v>
                </c:pt>
                <c:pt idx="34">
                  <c:v>8.62132034355964</c:v>
                </c:pt>
                <c:pt idx="35">
                  <c:v>7.64805029709527</c:v>
                </c:pt>
                <c:pt idx="36">
                  <c:v>6.5</c:v>
                </c:pt>
              </c:numCache>
            </c:numRef>
          </c:xVal>
          <c:yVal>
            <c:numRef>
              <c:f>F7!$E$18:$E$54</c:f>
              <c:numCache>
                <c:formatCode>General</c:formatCode>
                <c:ptCount val="37"/>
                <c:pt idx="0">
                  <c:v>4.5</c:v>
                </c:pt>
                <c:pt idx="1">
                  <c:v>6.41341716182545</c:v>
                </c:pt>
                <c:pt idx="2">
                  <c:v>8.03553390593274</c:v>
                </c:pt>
                <c:pt idx="3">
                  <c:v>9.11939766255643</c:v>
                </c:pt>
                <c:pt idx="4">
                  <c:v>9.5</c:v>
                </c:pt>
                <c:pt idx="5">
                  <c:v>9.11939766255643</c:v>
                </c:pt>
                <c:pt idx="6">
                  <c:v>8.03553390593274</c:v>
                </c:pt>
                <c:pt idx="7">
                  <c:v>6.41341716182545</c:v>
                </c:pt>
                <c:pt idx="8">
                  <c:v>4.5</c:v>
                </c:pt>
                <c:pt idx="9">
                  <c:v>2.58658283817455</c:v>
                </c:pt>
                <c:pt idx="10">
                  <c:v>0.964466094067263</c:v>
                </c:pt>
                <c:pt idx="11">
                  <c:v>-0.119397662556432</c:v>
                </c:pt>
                <c:pt idx="12">
                  <c:v>-0.5</c:v>
                </c:pt>
                <c:pt idx="13">
                  <c:v>-0.119397662556433</c:v>
                </c:pt>
                <c:pt idx="14">
                  <c:v>0.964466094067261</c:v>
                </c:pt>
                <c:pt idx="15">
                  <c:v>2.58658283817455</c:v>
                </c:pt>
                <c:pt idx="16">
                  <c:v>4.5</c:v>
                </c:pt>
                <c:pt idx="17">
                  <c:v>6.41341716182545</c:v>
                </c:pt>
                <c:pt idx="18">
                  <c:v>8.03553390593274</c:v>
                </c:pt>
                <c:pt idx="19">
                  <c:v>9.11939766255643</c:v>
                </c:pt>
                <c:pt idx="20">
                  <c:v>9.5</c:v>
                </c:pt>
                <c:pt idx="21">
                  <c:v>9.11939766255643</c:v>
                </c:pt>
                <c:pt idx="22">
                  <c:v>8.03553390593274</c:v>
                </c:pt>
                <c:pt idx="23">
                  <c:v>6.41341716182545</c:v>
                </c:pt>
                <c:pt idx="24">
                  <c:v>4.5</c:v>
                </c:pt>
                <c:pt idx="25">
                  <c:v>2.58658283817455</c:v>
                </c:pt>
                <c:pt idx="26">
                  <c:v>0.964466094067261</c:v>
                </c:pt>
                <c:pt idx="27">
                  <c:v>-0.119397662556432</c:v>
                </c:pt>
                <c:pt idx="28">
                  <c:v>-0.5</c:v>
                </c:pt>
                <c:pt idx="29">
                  <c:v>-0.119397662556434</c:v>
                </c:pt>
                <c:pt idx="30">
                  <c:v>0.964466094067258</c:v>
                </c:pt>
                <c:pt idx="31">
                  <c:v>2.58658283817455</c:v>
                </c:pt>
                <c:pt idx="32">
                  <c:v>4.5</c:v>
                </c:pt>
                <c:pt idx="33">
                  <c:v>6.41341716182545</c:v>
                </c:pt>
                <c:pt idx="34">
                  <c:v>8.03553390593274</c:v>
                </c:pt>
                <c:pt idx="35">
                  <c:v>9.11939766255643</c:v>
                </c:pt>
                <c:pt idx="36">
                  <c:v>9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H$18:$H$57</c:f>
              <c:numCache>
                <c:formatCode>General</c:formatCode>
                <c:ptCount val="40"/>
                <c:pt idx="0">
                  <c:v>-100</c:v>
                </c:pt>
                <c:pt idx="1">
                  <c:v>100</c:v>
                </c:pt>
                <c:pt idx="2">
                  <c:v>100</c:v>
                </c:pt>
                <c:pt idx="3">
                  <c:v>-100</c:v>
                </c:pt>
                <c:pt idx="4">
                  <c:v>-100</c:v>
                </c:pt>
                <c:pt idx="5">
                  <c:v>100</c:v>
                </c:pt>
                <c:pt idx="6">
                  <c:v>100</c:v>
                </c:pt>
                <c:pt idx="7">
                  <c:v>-100</c:v>
                </c:pt>
                <c:pt idx="8">
                  <c:v>-100</c:v>
                </c:pt>
                <c:pt idx="9">
                  <c:v>100</c:v>
                </c:pt>
                <c:pt idx="10">
                  <c:v>100</c:v>
                </c:pt>
                <c:pt idx="11">
                  <c:v>-100</c:v>
                </c:pt>
                <c:pt idx="12">
                  <c:v>-100</c:v>
                </c:pt>
                <c:pt idx="13">
                  <c:v>100</c:v>
                </c:pt>
                <c:pt idx="14">
                  <c:v>100</c:v>
                </c:pt>
                <c:pt idx="15">
                  <c:v>-100</c:v>
                </c:pt>
                <c:pt idx="16">
                  <c:v>-100</c:v>
                </c:pt>
                <c:pt idx="17">
                  <c:v>100</c:v>
                </c:pt>
                <c:pt idx="18">
                  <c:v>100</c:v>
                </c:pt>
                <c:pt idx="19">
                  <c:v>-100</c:v>
                </c:pt>
                <c:pt idx="20">
                  <c:v>-100</c:v>
                </c:pt>
                <c:pt idx="21">
                  <c:v>100</c:v>
                </c:pt>
                <c:pt idx="22">
                  <c:v>100</c:v>
                </c:pt>
                <c:pt idx="23">
                  <c:v>-100</c:v>
                </c:pt>
                <c:pt idx="24">
                  <c:v>-100</c:v>
                </c:pt>
                <c:pt idx="25">
                  <c:v>100</c:v>
                </c:pt>
                <c:pt idx="26">
                  <c:v>100</c:v>
                </c:pt>
                <c:pt idx="27">
                  <c:v>-100</c:v>
                </c:pt>
                <c:pt idx="28">
                  <c:v>-100</c:v>
                </c:pt>
                <c:pt idx="29">
                  <c:v>100</c:v>
                </c:pt>
                <c:pt idx="30">
                  <c:v>100</c:v>
                </c:pt>
                <c:pt idx="31">
                  <c:v>-100</c:v>
                </c:pt>
                <c:pt idx="32">
                  <c:v>-100</c:v>
                </c:pt>
                <c:pt idx="33">
                  <c:v>100</c:v>
                </c:pt>
                <c:pt idx="34">
                  <c:v>100</c:v>
                </c:pt>
                <c:pt idx="35">
                  <c:v>-100</c:v>
                </c:pt>
                <c:pt idx="36">
                  <c:v>-100</c:v>
                </c:pt>
                <c:pt idx="37">
                  <c:v>100</c:v>
                </c:pt>
                <c:pt idx="38">
                  <c:v>100</c:v>
                </c:pt>
                <c:pt idx="39">
                  <c:v>-100</c:v>
                </c:pt>
              </c:numCache>
            </c:numRef>
          </c:xVal>
          <c:yVal>
            <c:numRef>
              <c:f>F7!$I$18:$I$57</c:f>
              <c:numCache>
                <c:formatCode>General</c:formatCode>
                <c:ptCount val="40"/>
                <c:pt idx="0">
                  <c:v>4.5</c:v>
                </c:pt>
                <c:pt idx="1">
                  <c:v>4.5</c:v>
                </c:pt>
                <c:pt idx="2">
                  <c:v>6.41341716182545</c:v>
                </c:pt>
                <c:pt idx="3">
                  <c:v>6.41341716182545</c:v>
                </c:pt>
                <c:pt idx="4">
                  <c:v>8.03553390593274</c:v>
                </c:pt>
                <c:pt idx="5">
                  <c:v>8.03553390593274</c:v>
                </c:pt>
                <c:pt idx="6">
                  <c:v>9.11939766255643</c:v>
                </c:pt>
                <c:pt idx="7">
                  <c:v>9.11939766255643</c:v>
                </c:pt>
                <c:pt idx="8">
                  <c:v>9.5</c:v>
                </c:pt>
                <c:pt idx="9">
                  <c:v>9.5</c:v>
                </c:pt>
                <c:pt idx="10">
                  <c:v>9.11939766255643</c:v>
                </c:pt>
                <c:pt idx="11">
                  <c:v>9.11939766255643</c:v>
                </c:pt>
                <c:pt idx="12">
                  <c:v>8.03553390593274</c:v>
                </c:pt>
                <c:pt idx="13">
                  <c:v>8.03553390593274</c:v>
                </c:pt>
                <c:pt idx="14">
                  <c:v>6.41341716182545</c:v>
                </c:pt>
                <c:pt idx="15">
                  <c:v>6.41341716182545</c:v>
                </c:pt>
                <c:pt idx="16">
                  <c:v>4.5</c:v>
                </c:pt>
                <c:pt idx="17">
                  <c:v>4.5</c:v>
                </c:pt>
                <c:pt idx="18">
                  <c:v>2.58658283817455</c:v>
                </c:pt>
                <c:pt idx="19">
                  <c:v>2.58658283817455</c:v>
                </c:pt>
                <c:pt idx="20">
                  <c:v>0.964466094067263</c:v>
                </c:pt>
                <c:pt idx="21">
                  <c:v>0.964466094067263</c:v>
                </c:pt>
                <c:pt idx="22">
                  <c:v>-0.119397662556432</c:v>
                </c:pt>
                <c:pt idx="23">
                  <c:v>-0.119397662556432</c:v>
                </c:pt>
                <c:pt idx="24">
                  <c:v>-0.5</c:v>
                </c:pt>
                <c:pt idx="25">
                  <c:v>-0.5</c:v>
                </c:pt>
                <c:pt idx="26">
                  <c:v>-0.119397662556433</c:v>
                </c:pt>
                <c:pt idx="27">
                  <c:v>-0.119397662556433</c:v>
                </c:pt>
                <c:pt idx="28">
                  <c:v>0.964466094067261</c:v>
                </c:pt>
                <c:pt idx="29">
                  <c:v>0.964466094067261</c:v>
                </c:pt>
                <c:pt idx="30">
                  <c:v>2.58658283817455</c:v>
                </c:pt>
                <c:pt idx="31">
                  <c:v>2.58658283817455</c:v>
                </c:pt>
                <c:pt idx="32">
                  <c:v>4.5</c:v>
                </c:pt>
                <c:pt idx="33">
                  <c:v>4.5</c:v>
                </c:pt>
                <c:pt idx="34">
                  <c:v>6.41341716182545</c:v>
                </c:pt>
                <c:pt idx="35">
                  <c:v>6.41341716182545</c:v>
                </c:pt>
                <c:pt idx="36">
                  <c:v>8.03553390593274</c:v>
                </c:pt>
                <c:pt idx="37">
                  <c:v>8.03553390593274</c:v>
                </c:pt>
                <c:pt idx="38">
                  <c:v>9.11939766255643</c:v>
                </c:pt>
                <c:pt idx="39">
                  <c:v>9.1193976625564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J$18:$J$57</c:f>
              <c:numCache>
                <c:formatCode>General</c:formatCode>
                <c:ptCount val="40"/>
                <c:pt idx="0">
                  <c:v>9.5</c:v>
                </c:pt>
                <c:pt idx="1">
                  <c:v>9.5</c:v>
                </c:pt>
                <c:pt idx="2">
                  <c:v>9.27163859753386</c:v>
                </c:pt>
                <c:pt idx="3">
                  <c:v>9.27163859753386</c:v>
                </c:pt>
                <c:pt idx="4">
                  <c:v>8.62132034355964</c:v>
                </c:pt>
                <c:pt idx="5">
                  <c:v>8.62132034355964</c:v>
                </c:pt>
                <c:pt idx="6">
                  <c:v>7.64805029709527</c:v>
                </c:pt>
                <c:pt idx="7">
                  <c:v>7.64805029709527</c:v>
                </c:pt>
                <c:pt idx="8">
                  <c:v>6.5</c:v>
                </c:pt>
                <c:pt idx="9">
                  <c:v>6.5</c:v>
                </c:pt>
                <c:pt idx="10">
                  <c:v>5.35194970290473</c:v>
                </c:pt>
                <c:pt idx="11">
                  <c:v>5.35194970290473</c:v>
                </c:pt>
                <c:pt idx="12">
                  <c:v>4.37867965644036</c:v>
                </c:pt>
                <c:pt idx="13">
                  <c:v>4.37867965644036</c:v>
                </c:pt>
                <c:pt idx="14">
                  <c:v>3.72836140246614</c:v>
                </c:pt>
                <c:pt idx="15">
                  <c:v>3.72836140246614</c:v>
                </c:pt>
                <c:pt idx="16">
                  <c:v>3.5</c:v>
                </c:pt>
                <c:pt idx="17">
                  <c:v>3.5</c:v>
                </c:pt>
                <c:pt idx="18">
                  <c:v>3.72836140246614</c:v>
                </c:pt>
                <c:pt idx="19">
                  <c:v>3.72836140246614</c:v>
                </c:pt>
                <c:pt idx="20">
                  <c:v>4.37867965644036</c:v>
                </c:pt>
                <c:pt idx="21">
                  <c:v>4.37867965644036</c:v>
                </c:pt>
                <c:pt idx="22">
                  <c:v>5.35194970290473</c:v>
                </c:pt>
                <c:pt idx="23">
                  <c:v>5.35194970290473</c:v>
                </c:pt>
                <c:pt idx="24">
                  <c:v>6.5</c:v>
                </c:pt>
                <c:pt idx="25">
                  <c:v>6.5</c:v>
                </c:pt>
                <c:pt idx="26">
                  <c:v>7.64805029709527</c:v>
                </c:pt>
                <c:pt idx="27">
                  <c:v>7.64805029709527</c:v>
                </c:pt>
                <c:pt idx="28">
                  <c:v>8.62132034355964</c:v>
                </c:pt>
                <c:pt idx="29">
                  <c:v>8.62132034355964</c:v>
                </c:pt>
                <c:pt idx="30">
                  <c:v>9.27163859753386</c:v>
                </c:pt>
                <c:pt idx="31">
                  <c:v>9.27163859753386</c:v>
                </c:pt>
                <c:pt idx="32">
                  <c:v>9.5</c:v>
                </c:pt>
                <c:pt idx="33">
                  <c:v>9.5</c:v>
                </c:pt>
                <c:pt idx="34">
                  <c:v>9.27163859753386</c:v>
                </c:pt>
                <c:pt idx="35">
                  <c:v>9.27163859753386</c:v>
                </c:pt>
                <c:pt idx="36">
                  <c:v>8.62132034355964</c:v>
                </c:pt>
                <c:pt idx="37">
                  <c:v>8.62132034355964</c:v>
                </c:pt>
                <c:pt idx="38">
                  <c:v>7.64805029709527</c:v>
                </c:pt>
                <c:pt idx="39">
                  <c:v>7.64805029709527</c:v>
                </c:pt>
              </c:numCache>
            </c:numRef>
          </c:xVal>
          <c:yVal>
            <c:numRef>
              <c:f>F7!$K$18:$K$57</c:f>
              <c:numCache>
                <c:formatCode>General</c:formatCode>
                <c:ptCount val="40"/>
                <c:pt idx="0">
                  <c:v>-100</c:v>
                </c:pt>
                <c:pt idx="1">
                  <c:v>100</c:v>
                </c:pt>
                <c:pt idx="2">
                  <c:v>100</c:v>
                </c:pt>
                <c:pt idx="3">
                  <c:v>-100</c:v>
                </c:pt>
                <c:pt idx="4">
                  <c:v>-100</c:v>
                </c:pt>
                <c:pt idx="5">
                  <c:v>100</c:v>
                </c:pt>
                <c:pt idx="6">
                  <c:v>100</c:v>
                </c:pt>
                <c:pt idx="7">
                  <c:v>-100</c:v>
                </c:pt>
                <c:pt idx="8">
                  <c:v>-100</c:v>
                </c:pt>
                <c:pt idx="9">
                  <c:v>100</c:v>
                </c:pt>
                <c:pt idx="10">
                  <c:v>100</c:v>
                </c:pt>
                <c:pt idx="11">
                  <c:v>-100</c:v>
                </c:pt>
                <c:pt idx="12">
                  <c:v>-100</c:v>
                </c:pt>
                <c:pt idx="13">
                  <c:v>100</c:v>
                </c:pt>
                <c:pt idx="14">
                  <c:v>100</c:v>
                </c:pt>
                <c:pt idx="15">
                  <c:v>-100</c:v>
                </c:pt>
                <c:pt idx="16">
                  <c:v>-100</c:v>
                </c:pt>
                <c:pt idx="17">
                  <c:v>100</c:v>
                </c:pt>
                <c:pt idx="18">
                  <c:v>100</c:v>
                </c:pt>
                <c:pt idx="19">
                  <c:v>-100</c:v>
                </c:pt>
                <c:pt idx="20">
                  <c:v>-100</c:v>
                </c:pt>
                <c:pt idx="21">
                  <c:v>100</c:v>
                </c:pt>
                <c:pt idx="22">
                  <c:v>100</c:v>
                </c:pt>
                <c:pt idx="23">
                  <c:v>-100</c:v>
                </c:pt>
                <c:pt idx="24">
                  <c:v>-100</c:v>
                </c:pt>
                <c:pt idx="25">
                  <c:v>100</c:v>
                </c:pt>
                <c:pt idx="26">
                  <c:v>100</c:v>
                </c:pt>
                <c:pt idx="27">
                  <c:v>-100</c:v>
                </c:pt>
                <c:pt idx="28">
                  <c:v>-100</c:v>
                </c:pt>
                <c:pt idx="29">
                  <c:v>100</c:v>
                </c:pt>
                <c:pt idx="30">
                  <c:v>100</c:v>
                </c:pt>
                <c:pt idx="31">
                  <c:v>-100</c:v>
                </c:pt>
                <c:pt idx="32">
                  <c:v>-100</c:v>
                </c:pt>
                <c:pt idx="33">
                  <c:v>100</c:v>
                </c:pt>
                <c:pt idx="34">
                  <c:v>100</c:v>
                </c:pt>
                <c:pt idx="35">
                  <c:v>-100</c:v>
                </c:pt>
                <c:pt idx="36">
                  <c:v>-100</c:v>
                </c:pt>
                <c:pt idx="37">
                  <c:v>100</c:v>
                </c:pt>
                <c:pt idx="38">
                  <c:v>100</c:v>
                </c:pt>
                <c:pt idx="39">
                  <c:v>-10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D$5:$D$6</c:f>
              <c:numCache>
                <c:formatCode>General</c:formatCode>
                <c:ptCount val="2"/>
                <c:pt idx="0">
                  <c:v>-4.5</c:v>
                </c:pt>
                <c:pt idx="1">
                  <c:v>0.119397662556434</c:v>
                </c:pt>
              </c:numCache>
            </c:numRef>
          </c:xVal>
          <c:yVal>
            <c:numRef>
              <c:f>F7!$E$5:$E$6</c:f>
              <c:numCache>
                <c:formatCode>General</c:formatCode>
                <c:ptCount val="2"/>
                <c:pt idx="0">
                  <c:v>4.5</c:v>
                </c:pt>
                <c:pt idx="1">
                  <c:v>6.413417161825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F$5:$F$6</c:f>
              <c:numCache>
                <c:formatCode>General</c:formatCode>
                <c:ptCount val="2"/>
                <c:pt idx="0">
                  <c:v>6.5</c:v>
                </c:pt>
                <c:pt idx="1">
                  <c:v>9.27163859753386</c:v>
                </c:pt>
              </c:numCache>
            </c:numRef>
          </c:xVal>
          <c:yVal>
            <c:numRef>
              <c:f>F7!$G$5:$G$6</c:f>
              <c:numCache>
                <c:formatCode>General</c:formatCode>
                <c:ptCount val="2"/>
                <c:pt idx="0">
                  <c:v>-6.5</c:v>
                </c:pt>
                <c:pt idx="1">
                  <c:v>-5.3519497029047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H$5:$H$6</c:f>
              <c:numCache>
                <c:formatCode>General</c:formatCode>
                <c:ptCount val="2"/>
                <c:pt idx="0">
                  <c:v>6.5</c:v>
                </c:pt>
                <c:pt idx="1">
                  <c:v>9.27163859753386</c:v>
                </c:pt>
              </c:numCache>
            </c:numRef>
          </c:xVal>
          <c:yVal>
            <c:numRef>
              <c:f>F7!$I$5:$I$6</c:f>
              <c:numCache>
                <c:formatCode>General</c:formatCode>
                <c:ptCount val="2"/>
                <c:pt idx="0">
                  <c:v>4.5</c:v>
                </c:pt>
                <c:pt idx="1">
                  <c:v>6.4134171618254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L$18:$L$54</c:f>
              <c:numCache>
                <c:formatCode>General</c:formatCode>
                <c:ptCount val="3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xVal>
          <c:yVal>
            <c:numRef>
              <c:f>F7!$E$18:$E$54</c:f>
              <c:numCache>
                <c:formatCode>General</c:formatCode>
                <c:ptCount val="37"/>
                <c:pt idx="0">
                  <c:v>4.5</c:v>
                </c:pt>
                <c:pt idx="1">
                  <c:v>6.41341716182545</c:v>
                </c:pt>
                <c:pt idx="2">
                  <c:v>8.03553390593274</c:v>
                </c:pt>
                <c:pt idx="3">
                  <c:v>9.11939766255643</c:v>
                </c:pt>
                <c:pt idx="4">
                  <c:v>9.5</c:v>
                </c:pt>
                <c:pt idx="5">
                  <c:v>9.11939766255643</c:v>
                </c:pt>
                <c:pt idx="6">
                  <c:v>8.03553390593274</c:v>
                </c:pt>
                <c:pt idx="7">
                  <c:v>6.41341716182545</c:v>
                </c:pt>
                <c:pt idx="8">
                  <c:v>4.5</c:v>
                </c:pt>
                <c:pt idx="9">
                  <c:v>2.58658283817455</c:v>
                </c:pt>
                <c:pt idx="10">
                  <c:v>0.964466094067263</c:v>
                </c:pt>
                <c:pt idx="11">
                  <c:v>-0.119397662556432</c:v>
                </c:pt>
                <c:pt idx="12">
                  <c:v>-0.5</c:v>
                </c:pt>
                <c:pt idx="13">
                  <c:v>-0.119397662556433</c:v>
                </c:pt>
                <c:pt idx="14">
                  <c:v>0.964466094067261</c:v>
                </c:pt>
                <c:pt idx="15">
                  <c:v>2.58658283817455</c:v>
                </c:pt>
                <c:pt idx="16">
                  <c:v>4.5</c:v>
                </c:pt>
                <c:pt idx="17">
                  <c:v>6.41341716182545</c:v>
                </c:pt>
                <c:pt idx="18">
                  <c:v>8.03553390593274</c:v>
                </c:pt>
                <c:pt idx="19">
                  <c:v>9.11939766255643</c:v>
                </c:pt>
                <c:pt idx="20">
                  <c:v>9.5</c:v>
                </c:pt>
                <c:pt idx="21">
                  <c:v>9.11939766255643</c:v>
                </c:pt>
                <c:pt idx="22">
                  <c:v>8.03553390593274</c:v>
                </c:pt>
                <c:pt idx="23">
                  <c:v>6.41341716182545</c:v>
                </c:pt>
                <c:pt idx="24">
                  <c:v>4.5</c:v>
                </c:pt>
                <c:pt idx="25">
                  <c:v>2.58658283817455</c:v>
                </c:pt>
                <c:pt idx="26">
                  <c:v>0.964466094067261</c:v>
                </c:pt>
                <c:pt idx="27">
                  <c:v>-0.119397662556432</c:v>
                </c:pt>
                <c:pt idx="28">
                  <c:v>-0.5</c:v>
                </c:pt>
                <c:pt idx="29">
                  <c:v>-0.119397662556434</c:v>
                </c:pt>
                <c:pt idx="30">
                  <c:v>0.964466094067258</c:v>
                </c:pt>
                <c:pt idx="31">
                  <c:v>2.58658283817455</c:v>
                </c:pt>
                <c:pt idx="32">
                  <c:v>4.5</c:v>
                </c:pt>
                <c:pt idx="33">
                  <c:v>6.41341716182545</c:v>
                </c:pt>
                <c:pt idx="34">
                  <c:v>8.03553390593274</c:v>
                </c:pt>
                <c:pt idx="35">
                  <c:v>9.11939766255643</c:v>
                </c:pt>
                <c:pt idx="36">
                  <c:v>9.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F$18:$F$54</c:f>
              <c:numCache>
                <c:formatCode>General</c:formatCode>
                <c:ptCount val="37"/>
                <c:pt idx="0">
                  <c:v>9.5</c:v>
                </c:pt>
                <c:pt idx="1">
                  <c:v>9.27163859753386</c:v>
                </c:pt>
                <c:pt idx="2">
                  <c:v>8.62132034355964</c:v>
                </c:pt>
                <c:pt idx="3">
                  <c:v>7.64805029709527</c:v>
                </c:pt>
                <c:pt idx="4">
                  <c:v>6.5</c:v>
                </c:pt>
                <c:pt idx="5">
                  <c:v>5.35194970290473</c:v>
                </c:pt>
                <c:pt idx="6">
                  <c:v>4.37867965644036</c:v>
                </c:pt>
                <c:pt idx="7">
                  <c:v>3.72836140246614</c:v>
                </c:pt>
                <c:pt idx="8">
                  <c:v>3.5</c:v>
                </c:pt>
                <c:pt idx="9">
                  <c:v>3.72836140246614</c:v>
                </c:pt>
                <c:pt idx="10">
                  <c:v>4.37867965644036</c:v>
                </c:pt>
                <c:pt idx="11">
                  <c:v>5.35194970290473</c:v>
                </c:pt>
                <c:pt idx="12">
                  <c:v>6.5</c:v>
                </c:pt>
                <c:pt idx="13">
                  <c:v>7.64805029709527</c:v>
                </c:pt>
                <c:pt idx="14">
                  <c:v>8.62132034355964</c:v>
                </c:pt>
                <c:pt idx="15">
                  <c:v>9.27163859753386</c:v>
                </c:pt>
                <c:pt idx="16">
                  <c:v>9.5</c:v>
                </c:pt>
                <c:pt idx="17">
                  <c:v>9.27163859753386</c:v>
                </c:pt>
                <c:pt idx="18">
                  <c:v>8.62132034355964</c:v>
                </c:pt>
                <c:pt idx="19">
                  <c:v>7.64805029709527</c:v>
                </c:pt>
                <c:pt idx="20">
                  <c:v>6.5</c:v>
                </c:pt>
                <c:pt idx="21">
                  <c:v>5.35194970290473</c:v>
                </c:pt>
                <c:pt idx="22">
                  <c:v>4.37867965644036</c:v>
                </c:pt>
                <c:pt idx="23">
                  <c:v>3.72836140246614</c:v>
                </c:pt>
                <c:pt idx="24">
                  <c:v>3.5</c:v>
                </c:pt>
                <c:pt idx="25">
                  <c:v>3.72836140246614</c:v>
                </c:pt>
                <c:pt idx="26">
                  <c:v>4.37867965644036</c:v>
                </c:pt>
                <c:pt idx="27">
                  <c:v>5.35194970290473</c:v>
                </c:pt>
                <c:pt idx="28">
                  <c:v>6.5</c:v>
                </c:pt>
                <c:pt idx="29">
                  <c:v>7.64805029709527</c:v>
                </c:pt>
                <c:pt idx="30">
                  <c:v>8.62132034355964</c:v>
                </c:pt>
                <c:pt idx="31">
                  <c:v>9.27163859753386</c:v>
                </c:pt>
                <c:pt idx="32">
                  <c:v>9.5</c:v>
                </c:pt>
                <c:pt idx="33">
                  <c:v>9.27163859753386</c:v>
                </c:pt>
                <c:pt idx="34">
                  <c:v>8.62132034355964</c:v>
                </c:pt>
                <c:pt idx="35">
                  <c:v>7.64805029709527</c:v>
                </c:pt>
                <c:pt idx="36">
                  <c:v>6.5</c:v>
                </c:pt>
              </c:numCache>
            </c:numRef>
          </c:xVal>
          <c:yVal>
            <c:numRef>
              <c:f>F7!$M$18:$M$54</c:f>
              <c:numCache>
                <c:formatCode>General</c:formatCode>
                <c:ptCount val="37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L$18:$L$1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F7!$E$5:$E$6</c:f>
              <c:numCache>
                <c:formatCode>General</c:formatCode>
                <c:ptCount val="2"/>
                <c:pt idx="0">
                  <c:v>4.5</c:v>
                </c:pt>
                <c:pt idx="1">
                  <c:v>6.4134171618254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F$5:$F$6</c:f>
              <c:numCache>
                <c:formatCode>General</c:formatCode>
                <c:ptCount val="2"/>
                <c:pt idx="0">
                  <c:v>6.5</c:v>
                </c:pt>
                <c:pt idx="1">
                  <c:v>9.27163859753386</c:v>
                </c:pt>
              </c:numCache>
            </c:numRef>
          </c:xVal>
          <c:yVal>
            <c:numRef>
              <c:f>F7!$M$18:$M$19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0"/>
        </c:ser>
        <c:axId val="14983581"/>
        <c:axId val="99340512"/>
      </c:scatterChart>
      <c:valAx>
        <c:axId val="14983581"/>
        <c:scaling>
          <c:orientation val="minMax"/>
          <c:max val="10"/>
          <c:min val="-1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0512"/>
        <c:crossBetween val="midCat"/>
        <c:majorUnit val="1"/>
      </c:valAx>
      <c:valAx>
        <c:axId val="99340512"/>
        <c:scaling>
          <c:orientation val="minMax"/>
          <c:max val="10"/>
          <c:min val="-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358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791666666667"/>
          <c:y val="0.0517896420715857"/>
          <c:w val="0.930710565476191"/>
          <c:h val="0.921615676864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D$18:$D$54</c:f>
              <c:numCache>
                <c:formatCode>General</c:formatCode>
                <c:ptCount val="37"/>
                <c:pt idx="0">
                  <c:v>0.5</c:v>
                </c:pt>
                <c:pt idx="1">
                  <c:v>0.42403876506104</c:v>
                </c:pt>
                <c:pt idx="2">
                  <c:v>0.198463103929543</c:v>
                </c:pt>
                <c:pt idx="3">
                  <c:v>-0.169872981077806</c:v>
                </c:pt>
                <c:pt idx="4">
                  <c:v>-0.66977778440511</c:v>
                </c:pt>
                <c:pt idx="5">
                  <c:v>-1.2860619515673</c:v>
                </c:pt>
                <c:pt idx="6">
                  <c:v>-2</c:v>
                </c:pt>
                <c:pt idx="7">
                  <c:v>-2.78989928337166</c:v>
                </c:pt>
                <c:pt idx="8">
                  <c:v>-3.63175911166535</c:v>
                </c:pt>
                <c:pt idx="9">
                  <c:v>-4.5</c:v>
                </c:pt>
                <c:pt idx="10">
                  <c:v>-5.36824088833465</c:v>
                </c:pt>
                <c:pt idx="11">
                  <c:v>-6.21010071662834</c:v>
                </c:pt>
                <c:pt idx="12">
                  <c:v>-7</c:v>
                </c:pt>
                <c:pt idx="13">
                  <c:v>-7.7139380484327</c:v>
                </c:pt>
                <c:pt idx="14">
                  <c:v>-8.33022221559489</c:v>
                </c:pt>
                <c:pt idx="15">
                  <c:v>-8.8301270189222</c:v>
                </c:pt>
                <c:pt idx="16">
                  <c:v>-9.19846310392954</c:v>
                </c:pt>
                <c:pt idx="17">
                  <c:v>-9.42403876506104</c:v>
                </c:pt>
                <c:pt idx="18">
                  <c:v>-9.5</c:v>
                </c:pt>
                <c:pt idx="19">
                  <c:v>-9.42403876506104</c:v>
                </c:pt>
                <c:pt idx="20">
                  <c:v>-9.19846310392954</c:v>
                </c:pt>
                <c:pt idx="21">
                  <c:v>-8.83012701892219</c:v>
                </c:pt>
                <c:pt idx="22">
                  <c:v>-8.33022221559489</c:v>
                </c:pt>
                <c:pt idx="23">
                  <c:v>-7.7139380484327</c:v>
                </c:pt>
                <c:pt idx="24">
                  <c:v>-7</c:v>
                </c:pt>
                <c:pt idx="25">
                  <c:v>-6.21010071662835</c:v>
                </c:pt>
                <c:pt idx="26">
                  <c:v>-5.36824088833465</c:v>
                </c:pt>
                <c:pt idx="27">
                  <c:v>-4.5</c:v>
                </c:pt>
                <c:pt idx="28">
                  <c:v>-3.63175911166535</c:v>
                </c:pt>
                <c:pt idx="29">
                  <c:v>-2.78989928337166</c:v>
                </c:pt>
                <c:pt idx="30">
                  <c:v>-2</c:v>
                </c:pt>
                <c:pt idx="31">
                  <c:v>-1.2860619515673</c:v>
                </c:pt>
                <c:pt idx="32">
                  <c:v>-0.669777784405111</c:v>
                </c:pt>
                <c:pt idx="33">
                  <c:v>-0.169872981077808</c:v>
                </c:pt>
                <c:pt idx="34">
                  <c:v>0.198463103929541</c:v>
                </c:pt>
                <c:pt idx="35">
                  <c:v>0.42403876506104</c:v>
                </c:pt>
                <c:pt idx="36">
                  <c:v>0.5</c:v>
                </c:pt>
              </c:numCache>
            </c:numRef>
          </c:xVal>
          <c:yVal>
            <c:numRef>
              <c:f>Bango!$E$18:$E$54</c:f>
              <c:numCache>
                <c:formatCode>General</c:formatCode>
                <c:ptCount val="37"/>
                <c:pt idx="0">
                  <c:v>4.5</c:v>
                </c:pt>
                <c:pt idx="1">
                  <c:v>5.36824088833465</c:v>
                </c:pt>
                <c:pt idx="2">
                  <c:v>6.21010071662834</c:v>
                </c:pt>
                <c:pt idx="3">
                  <c:v>7</c:v>
                </c:pt>
                <c:pt idx="4">
                  <c:v>7.7139380484327</c:v>
                </c:pt>
                <c:pt idx="5">
                  <c:v>8.33022221559489</c:v>
                </c:pt>
                <c:pt idx="6">
                  <c:v>8.83012701892219</c:v>
                </c:pt>
                <c:pt idx="7">
                  <c:v>9.19846310392954</c:v>
                </c:pt>
                <c:pt idx="8">
                  <c:v>9.42403876506104</c:v>
                </c:pt>
                <c:pt idx="9">
                  <c:v>9.5</c:v>
                </c:pt>
                <c:pt idx="10">
                  <c:v>9.42403876506104</c:v>
                </c:pt>
                <c:pt idx="11">
                  <c:v>9.19846310392954</c:v>
                </c:pt>
                <c:pt idx="12">
                  <c:v>8.8301270189222</c:v>
                </c:pt>
                <c:pt idx="13">
                  <c:v>8.33022221559489</c:v>
                </c:pt>
                <c:pt idx="14">
                  <c:v>7.7139380484327</c:v>
                </c:pt>
                <c:pt idx="15">
                  <c:v>7</c:v>
                </c:pt>
                <c:pt idx="16">
                  <c:v>6.21010071662835</c:v>
                </c:pt>
                <c:pt idx="17">
                  <c:v>5.36824088833465</c:v>
                </c:pt>
                <c:pt idx="18">
                  <c:v>4.5</c:v>
                </c:pt>
                <c:pt idx="19">
                  <c:v>3.63175911166535</c:v>
                </c:pt>
                <c:pt idx="20">
                  <c:v>2.78989928337166</c:v>
                </c:pt>
                <c:pt idx="21">
                  <c:v>2</c:v>
                </c:pt>
                <c:pt idx="22">
                  <c:v>1.2860619515673</c:v>
                </c:pt>
                <c:pt idx="23">
                  <c:v>0.669777784405111</c:v>
                </c:pt>
                <c:pt idx="24">
                  <c:v>0.169872981077808</c:v>
                </c:pt>
                <c:pt idx="25">
                  <c:v>-0.198463103929541</c:v>
                </c:pt>
                <c:pt idx="26">
                  <c:v>-0.42403876506104</c:v>
                </c:pt>
                <c:pt idx="27">
                  <c:v>-0.5</c:v>
                </c:pt>
                <c:pt idx="28">
                  <c:v>-0.424038765061041</c:v>
                </c:pt>
                <c:pt idx="29">
                  <c:v>-0.198463103929542</c:v>
                </c:pt>
                <c:pt idx="30">
                  <c:v>0.169872981077807</c:v>
                </c:pt>
                <c:pt idx="31">
                  <c:v>0.66977778440511</c:v>
                </c:pt>
                <c:pt idx="32">
                  <c:v>1.2860619515673</c:v>
                </c:pt>
                <c:pt idx="33">
                  <c:v>2</c:v>
                </c:pt>
                <c:pt idx="34">
                  <c:v>2.78989928337165</c:v>
                </c:pt>
                <c:pt idx="35">
                  <c:v>3.63175911166535</c:v>
                </c:pt>
                <c:pt idx="36">
                  <c:v>4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F$18:$F$54</c:f>
              <c:numCache>
                <c:formatCode>General</c:formatCode>
                <c:ptCount val="37"/>
                <c:pt idx="0">
                  <c:v>9.5</c:v>
                </c:pt>
                <c:pt idx="1">
                  <c:v>9.45442325903662</c:v>
                </c:pt>
                <c:pt idx="2">
                  <c:v>9.31907786235773</c:v>
                </c:pt>
                <c:pt idx="3">
                  <c:v>9.09807621135332</c:v>
                </c:pt>
                <c:pt idx="4">
                  <c:v>8.79813332935694</c:v>
                </c:pt>
                <c:pt idx="5">
                  <c:v>8.42836282905962</c:v>
                </c:pt>
                <c:pt idx="6">
                  <c:v>8</c:v>
                </c:pt>
                <c:pt idx="7">
                  <c:v>7.52606042997701</c:v>
                </c:pt>
                <c:pt idx="8">
                  <c:v>7.02094453300079</c:v>
                </c:pt>
                <c:pt idx="9">
                  <c:v>6.5</c:v>
                </c:pt>
                <c:pt idx="10">
                  <c:v>5.97905546699921</c:v>
                </c:pt>
                <c:pt idx="11">
                  <c:v>5.47393957002299</c:v>
                </c:pt>
                <c:pt idx="12">
                  <c:v>5</c:v>
                </c:pt>
                <c:pt idx="13">
                  <c:v>4.57163717094038</c:v>
                </c:pt>
                <c:pt idx="14">
                  <c:v>4.20186667064307</c:v>
                </c:pt>
                <c:pt idx="15">
                  <c:v>3.90192378864668</c:v>
                </c:pt>
                <c:pt idx="16">
                  <c:v>3.68092213764228</c:v>
                </c:pt>
                <c:pt idx="17">
                  <c:v>3.54557674096338</c:v>
                </c:pt>
                <c:pt idx="18">
                  <c:v>3.5</c:v>
                </c:pt>
                <c:pt idx="19">
                  <c:v>3.54557674096338</c:v>
                </c:pt>
                <c:pt idx="20">
                  <c:v>3.68092213764227</c:v>
                </c:pt>
                <c:pt idx="21">
                  <c:v>3.90192378864668</c:v>
                </c:pt>
                <c:pt idx="22">
                  <c:v>4.20186667064307</c:v>
                </c:pt>
                <c:pt idx="23">
                  <c:v>4.57163717094038</c:v>
                </c:pt>
                <c:pt idx="24">
                  <c:v>5</c:v>
                </c:pt>
                <c:pt idx="25">
                  <c:v>5.47393957002299</c:v>
                </c:pt>
                <c:pt idx="26">
                  <c:v>5.97905546699921</c:v>
                </c:pt>
                <c:pt idx="27">
                  <c:v>6.5</c:v>
                </c:pt>
                <c:pt idx="28">
                  <c:v>7.02094453300079</c:v>
                </c:pt>
                <c:pt idx="29">
                  <c:v>7.52606042997701</c:v>
                </c:pt>
                <c:pt idx="30">
                  <c:v>8</c:v>
                </c:pt>
                <c:pt idx="31">
                  <c:v>8.42836282905962</c:v>
                </c:pt>
                <c:pt idx="32">
                  <c:v>8.79813332935693</c:v>
                </c:pt>
                <c:pt idx="33">
                  <c:v>9.09807621135332</c:v>
                </c:pt>
                <c:pt idx="34">
                  <c:v>9.31907786235773</c:v>
                </c:pt>
                <c:pt idx="35">
                  <c:v>9.45442325903662</c:v>
                </c:pt>
                <c:pt idx="36">
                  <c:v>9.5</c:v>
                </c:pt>
              </c:numCache>
            </c:numRef>
          </c:xVal>
          <c:yVal>
            <c:numRef>
              <c:f>Bango!$G$18:$G$54</c:f>
              <c:numCache>
                <c:formatCode>General</c:formatCode>
                <c:ptCount val="37"/>
                <c:pt idx="0">
                  <c:v>-6.5</c:v>
                </c:pt>
                <c:pt idx="1">
                  <c:v>-5.97905546699921</c:v>
                </c:pt>
                <c:pt idx="2">
                  <c:v>-5.47393957002299</c:v>
                </c:pt>
                <c:pt idx="3">
                  <c:v>-5</c:v>
                </c:pt>
                <c:pt idx="4">
                  <c:v>-4.57163717094038</c:v>
                </c:pt>
                <c:pt idx="5">
                  <c:v>-4.20186667064307</c:v>
                </c:pt>
                <c:pt idx="6">
                  <c:v>-3.90192378864668</c:v>
                </c:pt>
                <c:pt idx="7">
                  <c:v>-3.68092213764228</c:v>
                </c:pt>
                <c:pt idx="8">
                  <c:v>-3.54557674096338</c:v>
                </c:pt>
                <c:pt idx="9">
                  <c:v>-3.5</c:v>
                </c:pt>
                <c:pt idx="10">
                  <c:v>-3.54557674096338</c:v>
                </c:pt>
                <c:pt idx="11">
                  <c:v>-3.68092213764227</c:v>
                </c:pt>
                <c:pt idx="12">
                  <c:v>-3.90192378864668</c:v>
                </c:pt>
                <c:pt idx="13">
                  <c:v>-4.20186667064307</c:v>
                </c:pt>
                <c:pt idx="14">
                  <c:v>-4.57163717094038</c:v>
                </c:pt>
                <c:pt idx="15">
                  <c:v>-5</c:v>
                </c:pt>
                <c:pt idx="16">
                  <c:v>-5.47393957002299</c:v>
                </c:pt>
                <c:pt idx="17">
                  <c:v>-5.97905546699921</c:v>
                </c:pt>
                <c:pt idx="18">
                  <c:v>-6.5</c:v>
                </c:pt>
                <c:pt idx="19">
                  <c:v>-7.02094453300079</c:v>
                </c:pt>
                <c:pt idx="20">
                  <c:v>-7.52606042997701</c:v>
                </c:pt>
                <c:pt idx="21">
                  <c:v>-8</c:v>
                </c:pt>
                <c:pt idx="22">
                  <c:v>-8.42836282905962</c:v>
                </c:pt>
                <c:pt idx="23">
                  <c:v>-8.79813332935693</c:v>
                </c:pt>
                <c:pt idx="24">
                  <c:v>-9.09807621135332</c:v>
                </c:pt>
                <c:pt idx="25">
                  <c:v>-9.31907786235773</c:v>
                </c:pt>
                <c:pt idx="26">
                  <c:v>-9.45442325903662</c:v>
                </c:pt>
                <c:pt idx="27">
                  <c:v>-9.5</c:v>
                </c:pt>
                <c:pt idx="28">
                  <c:v>-9.45442325903662</c:v>
                </c:pt>
                <c:pt idx="29">
                  <c:v>-9.31907786235773</c:v>
                </c:pt>
                <c:pt idx="30">
                  <c:v>-9.09807621135332</c:v>
                </c:pt>
                <c:pt idx="31">
                  <c:v>-8.79813332935694</c:v>
                </c:pt>
                <c:pt idx="32">
                  <c:v>-8.42836282905962</c:v>
                </c:pt>
                <c:pt idx="33">
                  <c:v>-8</c:v>
                </c:pt>
                <c:pt idx="34">
                  <c:v>-7.52606042997701</c:v>
                </c:pt>
                <c:pt idx="35">
                  <c:v>-7.02094453300079</c:v>
                </c:pt>
                <c:pt idx="36">
                  <c:v>-6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F$18:$F$54</c:f>
              <c:numCache>
                <c:formatCode>General</c:formatCode>
                <c:ptCount val="37"/>
                <c:pt idx="0">
                  <c:v>9.5</c:v>
                </c:pt>
                <c:pt idx="1">
                  <c:v>9.45442325903662</c:v>
                </c:pt>
                <c:pt idx="2">
                  <c:v>9.31907786235773</c:v>
                </c:pt>
                <c:pt idx="3">
                  <c:v>9.09807621135332</c:v>
                </c:pt>
                <c:pt idx="4">
                  <c:v>8.79813332935694</c:v>
                </c:pt>
                <c:pt idx="5">
                  <c:v>8.42836282905962</c:v>
                </c:pt>
                <c:pt idx="6">
                  <c:v>8</c:v>
                </c:pt>
                <c:pt idx="7">
                  <c:v>7.52606042997701</c:v>
                </c:pt>
                <c:pt idx="8">
                  <c:v>7.02094453300079</c:v>
                </c:pt>
                <c:pt idx="9">
                  <c:v>6.5</c:v>
                </c:pt>
                <c:pt idx="10">
                  <c:v>5.97905546699921</c:v>
                </c:pt>
                <c:pt idx="11">
                  <c:v>5.47393957002299</c:v>
                </c:pt>
                <c:pt idx="12">
                  <c:v>5</c:v>
                </c:pt>
                <c:pt idx="13">
                  <c:v>4.57163717094038</c:v>
                </c:pt>
                <c:pt idx="14">
                  <c:v>4.20186667064307</c:v>
                </c:pt>
                <c:pt idx="15">
                  <c:v>3.90192378864668</c:v>
                </c:pt>
                <c:pt idx="16">
                  <c:v>3.68092213764228</c:v>
                </c:pt>
                <c:pt idx="17">
                  <c:v>3.54557674096338</c:v>
                </c:pt>
                <c:pt idx="18">
                  <c:v>3.5</c:v>
                </c:pt>
                <c:pt idx="19">
                  <c:v>3.54557674096338</c:v>
                </c:pt>
                <c:pt idx="20">
                  <c:v>3.68092213764227</c:v>
                </c:pt>
                <c:pt idx="21">
                  <c:v>3.90192378864668</c:v>
                </c:pt>
                <c:pt idx="22">
                  <c:v>4.20186667064307</c:v>
                </c:pt>
                <c:pt idx="23">
                  <c:v>4.57163717094038</c:v>
                </c:pt>
                <c:pt idx="24">
                  <c:v>5</c:v>
                </c:pt>
                <c:pt idx="25">
                  <c:v>5.47393957002299</c:v>
                </c:pt>
                <c:pt idx="26">
                  <c:v>5.97905546699921</c:v>
                </c:pt>
                <c:pt idx="27">
                  <c:v>6.5</c:v>
                </c:pt>
                <c:pt idx="28">
                  <c:v>7.02094453300079</c:v>
                </c:pt>
                <c:pt idx="29">
                  <c:v>7.52606042997701</c:v>
                </c:pt>
                <c:pt idx="30">
                  <c:v>8</c:v>
                </c:pt>
                <c:pt idx="31">
                  <c:v>8.42836282905962</c:v>
                </c:pt>
                <c:pt idx="32">
                  <c:v>8.79813332935693</c:v>
                </c:pt>
                <c:pt idx="33">
                  <c:v>9.09807621135332</c:v>
                </c:pt>
                <c:pt idx="34">
                  <c:v>9.31907786235773</c:v>
                </c:pt>
                <c:pt idx="35">
                  <c:v>9.45442325903662</c:v>
                </c:pt>
                <c:pt idx="36">
                  <c:v>9.5</c:v>
                </c:pt>
              </c:numCache>
            </c:numRef>
          </c:xVal>
          <c:yVal>
            <c:numRef>
              <c:f>Bango!$E$18:$E$54</c:f>
              <c:numCache>
                <c:formatCode>General</c:formatCode>
                <c:ptCount val="37"/>
                <c:pt idx="0">
                  <c:v>4.5</c:v>
                </c:pt>
                <c:pt idx="1">
                  <c:v>5.36824088833465</c:v>
                </c:pt>
                <c:pt idx="2">
                  <c:v>6.21010071662834</c:v>
                </c:pt>
                <c:pt idx="3">
                  <c:v>7</c:v>
                </c:pt>
                <c:pt idx="4">
                  <c:v>7.7139380484327</c:v>
                </c:pt>
                <c:pt idx="5">
                  <c:v>8.33022221559489</c:v>
                </c:pt>
                <c:pt idx="6">
                  <c:v>8.83012701892219</c:v>
                </c:pt>
                <c:pt idx="7">
                  <c:v>9.19846310392954</c:v>
                </c:pt>
                <c:pt idx="8">
                  <c:v>9.42403876506104</c:v>
                </c:pt>
                <c:pt idx="9">
                  <c:v>9.5</c:v>
                </c:pt>
                <c:pt idx="10">
                  <c:v>9.42403876506104</c:v>
                </c:pt>
                <c:pt idx="11">
                  <c:v>9.19846310392954</c:v>
                </c:pt>
                <c:pt idx="12">
                  <c:v>8.8301270189222</c:v>
                </c:pt>
                <c:pt idx="13">
                  <c:v>8.33022221559489</c:v>
                </c:pt>
                <c:pt idx="14">
                  <c:v>7.7139380484327</c:v>
                </c:pt>
                <c:pt idx="15">
                  <c:v>7</c:v>
                </c:pt>
                <c:pt idx="16">
                  <c:v>6.21010071662835</c:v>
                </c:pt>
                <c:pt idx="17">
                  <c:v>5.36824088833465</c:v>
                </c:pt>
                <c:pt idx="18">
                  <c:v>4.5</c:v>
                </c:pt>
                <c:pt idx="19">
                  <c:v>3.63175911166535</c:v>
                </c:pt>
                <c:pt idx="20">
                  <c:v>2.78989928337166</c:v>
                </c:pt>
                <c:pt idx="21">
                  <c:v>2</c:v>
                </c:pt>
                <c:pt idx="22">
                  <c:v>1.2860619515673</c:v>
                </c:pt>
                <c:pt idx="23">
                  <c:v>0.669777784405111</c:v>
                </c:pt>
                <c:pt idx="24">
                  <c:v>0.169872981077808</c:v>
                </c:pt>
                <c:pt idx="25">
                  <c:v>-0.198463103929541</c:v>
                </c:pt>
                <c:pt idx="26">
                  <c:v>-0.42403876506104</c:v>
                </c:pt>
                <c:pt idx="27">
                  <c:v>-0.5</c:v>
                </c:pt>
                <c:pt idx="28">
                  <c:v>-0.424038765061041</c:v>
                </c:pt>
                <c:pt idx="29">
                  <c:v>-0.198463103929542</c:v>
                </c:pt>
                <c:pt idx="30">
                  <c:v>0.169872981077807</c:v>
                </c:pt>
                <c:pt idx="31">
                  <c:v>0.66977778440511</c:v>
                </c:pt>
                <c:pt idx="32">
                  <c:v>1.2860619515673</c:v>
                </c:pt>
                <c:pt idx="33">
                  <c:v>2</c:v>
                </c:pt>
                <c:pt idx="34">
                  <c:v>2.78989928337165</c:v>
                </c:pt>
                <c:pt idx="35">
                  <c:v>3.63175911166535</c:v>
                </c:pt>
                <c:pt idx="36">
                  <c:v>4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H$18:$H$91</c:f>
              <c:numCache>
                <c:formatCode>General</c:formatCode>
                <c:ptCount val="74"/>
                <c:pt idx="0">
                  <c:v>-11</c:v>
                </c:pt>
                <c:pt idx="1">
                  <c:v>11</c:v>
                </c:pt>
                <c:pt idx="2">
                  <c:v>11</c:v>
                </c:pt>
                <c:pt idx="3">
                  <c:v>-11</c:v>
                </c:pt>
                <c:pt idx="4">
                  <c:v>-11</c:v>
                </c:pt>
                <c:pt idx="5">
                  <c:v>11</c:v>
                </c:pt>
                <c:pt idx="6">
                  <c:v>11</c:v>
                </c:pt>
                <c:pt idx="7">
                  <c:v>-11</c:v>
                </c:pt>
                <c:pt idx="8">
                  <c:v>-11</c:v>
                </c:pt>
                <c:pt idx="9">
                  <c:v>11</c:v>
                </c:pt>
                <c:pt idx="10">
                  <c:v>11</c:v>
                </c:pt>
                <c:pt idx="11">
                  <c:v>-11</c:v>
                </c:pt>
                <c:pt idx="12">
                  <c:v>-11</c:v>
                </c:pt>
                <c:pt idx="13">
                  <c:v>11</c:v>
                </c:pt>
                <c:pt idx="14">
                  <c:v>11</c:v>
                </c:pt>
                <c:pt idx="15">
                  <c:v>-11</c:v>
                </c:pt>
                <c:pt idx="16">
                  <c:v>-11</c:v>
                </c:pt>
                <c:pt idx="17">
                  <c:v>11</c:v>
                </c:pt>
                <c:pt idx="18">
                  <c:v>11</c:v>
                </c:pt>
                <c:pt idx="19">
                  <c:v>-11</c:v>
                </c:pt>
                <c:pt idx="20">
                  <c:v>-11</c:v>
                </c:pt>
                <c:pt idx="21">
                  <c:v>11</c:v>
                </c:pt>
                <c:pt idx="22">
                  <c:v>11</c:v>
                </c:pt>
                <c:pt idx="23">
                  <c:v>-11</c:v>
                </c:pt>
                <c:pt idx="24">
                  <c:v>-11</c:v>
                </c:pt>
                <c:pt idx="25">
                  <c:v>11</c:v>
                </c:pt>
                <c:pt idx="26">
                  <c:v>11</c:v>
                </c:pt>
                <c:pt idx="27">
                  <c:v>-11</c:v>
                </c:pt>
                <c:pt idx="28">
                  <c:v>-11</c:v>
                </c:pt>
                <c:pt idx="29">
                  <c:v>11</c:v>
                </c:pt>
                <c:pt idx="30">
                  <c:v>11</c:v>
                </c:pt>
                <c:pt idx="31">
                  <c:v>-11</c:v>
                </c:pt>
                <c:pt idx="32">
                  <c:v>-11</c:v>
                </c:pt>
                <c:pt idx="33">
                  <c:v>11</c:v>
                </c:pt>
                <c:pt idx="34">
                  <c:v>11</c:v>
                </c:pt>
                <c:pt idx="35">
                  <c:v>-11</c:v>
                </c:pt>
                <c:pt idx="36">
                  <c:v>-11</c:v>
                </c:pt>
                <c:pt idx="37">
                  <c:v>11</c:v>
                </c:pt>
                <c:pt idx="38">
                  <c:v>11</c:v>
                </c:pt>
                <c:pt idx="39">
                  <c:v>-11</c:v>
                </c:pt>
                <c:pt idx="40">
                  <c:v>-11</c:v>
                </c:pt>
                <c:pt idx="41">
                  <c:v>11</c:v>
                </c:pt>
                <c:pt idx="42">
                  <c:v>11</c:v>
                </c:pt>
                <c:pt idx="43">
                  <c:v>-11</c:v>
                </c:pt>
                <c:pt idx="44">
                  <c:v>-11</c:v>
                </c:pt>
                <c:pt idx="45">
                  <c:v>11</c:v>
                </c:pt>
                <c:pt idx="46">
                  <c:v>11</c:v>
                </c:pt>
                <c:pt idx="47">
                  <c:v>-11</c:v>
                </c:pt>
                <c:pt idx="48">
                  <c:v>-11</c:v>
                </c:pt>
                <c:pt idx="49">
                  <c:v>11</c:v>
                </c:pt>
                <c:pt idx="50">
                  <c:v>11</c:v>
                </c:pt>
                <c:pt idx="51">
                  <c:v>-11</c:v>
                </c:pt>
                <c:pt idx="52">
                  <c:v>-11</c:v>
                </c:pt>
                <c:pt idx="53">
                  <c:v>11</c:v>
                </c:pt>
                <c:pt idx="54">
                  <c:v>11</c:v>
                </c:pt>
                <c:pt idx="55">
                  <c:v>-11</c:v>
                </c:pt>
                <c:pt idx="56">
                  <c:v>-11</c:v>
                </c:pt>
                <c:pt idx="57">
                  <c:v>11</c:v>
                </c:pt>
                <c:pt idx="58">
                  <c:v>11</c:v>
                </c:pt>
                <c:pt idx="59">
                  <c:v>-11</c:v>
                </c:pt>
                <c:pt idx="60">
                  <c:v>-11</c:v>
                </c:pt>
                <c:pt idx="61">
                  <c:v>11</c:v>
                </c:pt>
                <c:pt idx="62">
                  <c:v>11</c:v>
                </c:pt>
                <c:pt idx="63">
                  <c:v>-11</c:v>
                </c:pt>
                <c:pt idx="64">
                  <c:v>-11</c:v>
                </c:pt>
                <c:pt idx="65">
                  <c:v>11</c:v>
                </c:pt>
                <c:pt idx="66">
                  <c:v>11</c:v>
                </c:pt>
                <c:pt idx="67">
                  <c:v>-11</c:v>
                </c:pt>
                <c:pt idx="68">
                  <c:v>-11</c:v>
                </c:pt>
                <c:pt idx="69">
                  <c:v>11</c:v>
                </c:pt>
                <c:pt idx="70">
                  <c:v>11</c:v>
                </c:pt>
                <c:pt idx="71">
                  <c:v>-11</c:v>
                </c:pt>
                <c:pt idx="72">
                  <c:v>-11</c:v>
                </c:pt>
                <c:pt idx="73">
                  <c:v>11</c:v>
                </c:pt>
              </c:numCache>
            </c:numRef>
          </c:xVal>
          <c:yVal>
            <c:numRef>
              <c:f>Bango!$I$18:$I$91</c:f>
              <c:numCache>
                <c:formatCode>General</c:formatCode>
                <c:ptCount val="74"/>
                <c:pt idx="0">
                  <c:v>4.5</c:v>
                </c:pt>
                <c:pt idx="1">
                  <c:v>4.5</c:v>
                </c:pt>
                <c:pt idx="2">
                  <c:v>5.36824088833465</c:v>
                </c:pt>
                <c:pt idx="3">
                  <c:v>5.36824088833465</c:v>
                </c:pt>
                <c:pt idx="4">
                  <c:v>6.21010071662834</c:v>
                </c:pt>
                <c:pt idx="5">
                  <c:v>6.21010071662834</c:v>
                </c:pt>
                <c:pt idx="6">
                  <c:v>7</c:v>
                </c:pt>
                <c:pt idx="7">
                  <c:v>7</c:v>
                </c:pt>
                <c:pt idx="8">
                  <c:v>7.7139380484327</c:v>
                </c:pt>
                <c:pt idx="9">
                  <c:v>7.7139380484327</c:v>
                </c:pt>
                <c:pt idx="10">
                  <c:v>8.33022221559489</c:v>
                </c:pt>
                <c:pt idx="11">
                  <c:v>8.33022221559489</c:v>
                </c:pt>
                <c:pt idx="12">
                  <c:v>8.83012701892219</c:v>
                </c:pt>
                <c:pt idx="13">
                  <c:v>8.83012701892219</c:v>
                </c:pt>
                <c:pt idx="14">
                  <c:v>9.19846310392954</c:v>
                </c:pt>
                <c:pt idx="15">
                  <c:v>9.19846310392954</c:v>
                </c:pt>
                <c:pt idx="16">
                  <c:v>9.42403876506104</c:v>
                </c:pt>
                <c:pt idx="17">
                  <c:v>9.42403876506104</c:v>
                </c:pt>
                <c:pt idx="18">
                  <c:v>9.5</c:v>
                </c:pt>
                <c:pt idx="19">
                  <c:v>9.5</c:v>
                </c:pt>
                <c:pt idx="20">
                  <c:v>9.42403876506104</c:v>
                </c:pt>
                <c:pt idx="21">
                  <c:v>9.42403876506104</c:v>
                </c:pt>
                <c:pt idx="22">
                  <c:v>9.19846310392954</c:v>
                </c:pt>
                <c:pt idx="23">
                  <c:v>9.19846310392954</c:v>
                </c:pt>
                <c:pt idx="24">
                  <c:v>8.8301270189222</c:v>
                </c:pt>
                <c:pt idx="25">
                  <c:v>8.8301270189222</c:v>
                </c:pt>
                <c:pt idx="26">
                  <c:v>8.33022221559489</c:v>
                </c:pt>
                <c:pt idx="27">
                  <c:v>8.33022221559489</c:v>
                </c:pt>
                <c:pt idx="28">
                  <c:v>7.7139380484327</c:v>
                </c:pt>
                <c:pt idx="29">
                  <c:v>7.7139380484327</c:v>
                </c:pt>
                <c:pt idx="30">
                  <c:v>7</c:v>
                </c:pt>
                <c:pt idx="31">
                  <c:v>7</c:v>
                </c:pt>
                <c:pt idx="32">
                  <c:v>6.21010071662835</c:v>
                </c:pt>
                <c:pt idx="33">
                  <c:v>6.21010071662835</c:v>
                </c:pt>
                <c:pt idx="34">
                  <c:v>5.36824088833465</c:v>
                </c:pt>
                <c:pt idx="35">
                  <c:v>5.36824088833465</c:v>
                </c:pt>
                <c:pt idx="36">
                  <c:v>4.5</c:v>
                </c:pt>
                <c:pt idx="37">
                  <c:v>4.5</c:v>
                </c:pt>
                <c:pt idx="38">
                  <c:v>3.63175911166535</c:v>
                </c:pt>
                <c:pt idx="39">
                  <c:v>3.63175911166535</c:v>
                </c:pt>
                <c:pt idx="40">
                  <c:v>2.78989928337166</c:v>
                </c:pt>
                <c:pt idx="41">
                  <c:v>2.78989928337166</c:v>
                </c:pt>
                <c:pt idx="42">
                  <c:v>2</c:v>
                </c:pt>
                <c:pt idx="43">
                  <c:v>2</c:v>
                </c:pt>
                <c:pt idx="44">
                  <c:v>1.2860619515673</c:v>
                </c:pt>
                <c:pt idx="45">
                  <c:v>1.2860619515673</c:v>
                </c:pt>
                <c:pt idx="46">
                  <c:v>0.669777784405111</c:v>
                </c:pt>
                <c:pt idx="47">
                  <c:v>0.669777784405111</c:v>
                </c:pt>
                <c:pt idx="48">
                  <c:v>0.169872981077808</c:v>
                </c:pt>
                <c:pt idx="49">
                  <c:v>0.169872981077808</c:v>
                </c:pt>
                <c:pt idx="50">
                  <c:v>-0.198463103929541</c:v>
                </c:pt>
                <c:pt idx="51">
                  <c:v>-0.198463103929541</c:v>
                </c:pt>
                <c:pt idx="52">
                  <c:v>-0.42403876506104</c:v>
                </c:pt>
                <c:pt idx="53">
                  <c:v>-0.42403876506104</c:v>
                </c:pt>
                <c:pt idx="54">
                  <c:v>-0.5</c:v>
                </c:pt>
                <c:pt idx="55">
                  <c:v>-0.5</c:v>
                </c:pt>
                <c:pt idx="56">
                  <c:v>-0.424038765061041</c:v>
                </c:pt>
                <c:pt idx="57">
                  <c:v>-0.424038765061041</c:v>
                </c:pt>
                <c:pt idx="58">
                  <c:v>-0.198463103929542</c:v>
                </c:pt>
                <c:pt idx="59">
                  <c:v>-0.198463103929542</c:v>
                </c:pt>
                <c:pt idx="60">
                  <c:v>0.169872981077807</c:v>
                </c:pt>
                <c:pt idx="61">
                  <c:v>0.169872981077807</c:v>
                </c:pt>
                <c:pt idx="62">
                  <c:v>0.66977778440511</c:v>
                </c:pt>
                <c:pt idx="63">
                  <c:v>0.66977778440511</c:v>
                </c:pt>
                <c:pt idx="64">
                  <c:v>1.2860619515673</c:v>
                </c:pt>
                <c:pt idx="65">
                  <c:v>1.2860619515673</c:v>
                </c:pt>
                <c:pt idx="66">
                  <c:v>2</c:v>
                </c:pt>
                <c:pt idx="67">
                  <c:v>2</c:v>
                </c:pt>
                <c:pt idx="68">
                  <c:v>2.78989928337165</c:v>
                </c:pt>
                <c:pt idx="69">
                  <c:v>2.78989928337165</c:v>
                </c:pt>
                <c:pt idx="70">
                  <c:v>3.63175911166535</c:v>
                </c:pt>
                <c:pt idx="71">
                  <c:v>3.63175911166535</c:v>
                </c:pt>
                <c:pt idx="72">
                  <c:v>4.5</c:v>
                </c:pt>
                <c:pt idx="73">
                  <c:v>4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J$18:$J$91</c:f>
              <c:numCache>
                <c:formatCode>General</c:formatCode>
                <c:ptCount val="74"/>
                <c:pt idx="0">
                  <c:v>9.5</c:v>
                </c:pt>
                <c:pt idx="1">
                  <c:v>9.5</c:v>
                </c:pt>
                <c:pt idx="2">
                  <c:v>9.45442325903662</c:v>
                </c:pt>
                <c:pt idx="3">
                  <c:v>9.45442325903662</c:v>
                </c:pt>
                <c:pt idx="4">
                  <c:v>9.31907786235773</c:v>
                </c:pt>
                <c:pt idx="5">
                  <c:v>9.31907786235773</c:v>
                </c:pt>
                <c:pt idx="6">
                  <c:v>9.09807621135332</c:v>
                </c:pt>
                <c:pt idx="7">
                  <c:v>9.09807621135332</c:v>
                </c:pt>
                <c:pt idx="8">
                  <c:v>8.79813332935694</c:v>
                </c:pt>
                <c:pt idx="9">
                  <c:v>8.79813332935694</c:v>
                </c:pt>
                <c:pt idx="10">
                  <c:v>8.42836282905962</c:v>
                </c:pt>
                <c:pt idx="11">
                  <c:v>8.42836282905962</c:v>
                </c:pt>
                <c:pt idx="12">
                  <c:v>8</c:v>
                </c:pt>
                <c:pt idx="13">
                  <c:v>8</c:v>
                </c:pt>
                <c:pt idx="14">
                  <c:v>7.52606042997701</c:v>
                </c:pt>
                <c:pt idx="15">
                  <c:v>7.52606042997701</c:v>
                </c:pt>
                <c:pt idx="16">
                  <c:v>7.02094453300079</c:v>
                </c:pt>
                <c:pt idx="17">
                  <c:v>7.02094453300079</c:v>
                </c:pt>
                <c:pt idx="18">
                  <c:v>6.5</c:v>
                </c:pt>
                <c:pt idx="19">
                  <c:v>6.5</c:v>
                </c:pt>
                <c:pt idx="20">
                  <c:v>5.97905546699921</c:v>
                </c:pt>
                <c:pt idx="21">
                  <c:v>5.97905546699921</c:v>
                </c:pt>
                <c:pt idx="22">
                  <c:v>5.47393957002299</c:v>
                </c:pt>
                <c:pt idx="23">
                  <c:v>5.47393957002299</c:v>
                </c:pt>
                <c:pt idx="24">
                  <c:v>5</c:v>
                </c:pt>
                <c:pt idx="25">
                  <c:v>5</c:v>
                </c:pt>
                <c:pt idx="26">
                  <c:v>4.57163717094038</c:v>
                </c:pt>
                <c:pt idx="27">
                  <c:v>4.57163717094038</c:v>
                </c:pt>
                <c:pt idx="28">
                  <c:v>4.20186667064307</c:v>
                </c:pt>
                <c:pt idx="29">
                  <c:v>4.20186667064307</c:v>
                </c:pt>
                <c:pt idx="30">
                  <c:v>3.90192378864668</c:v>
                </c:pt>
                <c:pt idx="31">
                  <c:v>3.90192378864668</c:v>
                </c:pt>
                <c:pt idx="32">
                  <c:v>3.68092213764228</c:v>
                </c:pt>
                <c:pt idx="33">
                  <c:v>3.68092213764228</c:v>
                </c:pt>
                <c:pt idx="34">
                  <c:v>3.54557674096338</c:v>
                </c:pt>
                <c:pt idx="35">
                  <c:v>3.54557674096338</c:v>
                </c:pt>
                <c:pt idx="36">
                  <c:v>3.5</c:v>
                </c:pt>
                <c:pt idx="37">
                  <c:v>3.5</c:v>
                </c:pt>
                <c:pt idx="38">
                  <c:v>3.54557674096338</c:v>
                </c:pt>
                <c:pt idx="39">
                  <c:v>3.54557674096338</c:v>
                </c:pt>
                <c:pt idx="40">
                  <c:v>3.68092213764227</c:v>
                </c:pt>
                <c:pt idx="41">
                  <c:v>3.68092213764227</c:v>
                </c:pt>
                <c:pt idx="42">
                  <c:v>3.90192378864668</c:v>
                </c:pt>
                <c:pt idx="43">
                  <c:v>3.90192378864668</c:v>
                </c:pt>
                <c:pt idx="44">
                  <c:v>4.20186667064307</c:v>
                </c:pt>
                <c:pt idx="45">
                  <c:v>4.20186667064307</c:v>
                </c:pt>
                <c:pt idx="46">
                  <c:v>4.57163717094038</c:v>
                </c:pt>
                <c:pt idx="47">
                  <c:v>4.57163717094038</c:v>
                </c:pt>
                <c:pt idx="48">
                  <c:v>5</c:v>
                </c:pt>
                <c:pt idx="49">
                  <c:v>5</c:v>
                </c:pt>
                <c:pt idx="50">
                  <c:v>5.47393957002299</c:v>
                </c:pt>
                <c:pt idx="51">
                  <c:v>5.47393957002299</c:v>
                </c:pt>
                <c:pt idx="52">
                  <c:v>5.97905546699921</c:v>
                </c:pt>
                <c:pt idx="53">
                  <c:v>5.97905546699921</c:v>
                </c:pt>
                <c:pt idx="54">
                  <c:v>6.5</c:v>
                </c:pt>
                <c:pt idx="55">
                  <c:v>6.5</c:v>
                </c:pt>
                <c:pt idx="56">
                  <c:v>7.02094453300079</c:v>
                </c:pt>
                <c:pt idx="57">
                  <c:v>7.02094453300079</c:v>
                </c:pt>
                <c:pt idx="58">
                  <c:v>7.52606042997701</c:v>
                </c:pt>
                <c:pt idx="59">
                  <c:v>7.52606042997701</c:v>
                </c:pt>
                <c:pt idx="60">
                  <c:v>8</c:v>
                </c:pt>
                <c:pt idx="61">
                  <c:v>8</c:v>
                </c:pt>
                <c:pt idx="62">
                  <c:v>8.42836282905962</c:v>
                </c:pt>
                <c:pt idx="63">
                  <c:v>8.42836282905962</c:v>
                </c:pt>
                <c:pt idx="64">
                  <c:v>8.79813332935693</c:v>
                </c:pt>
                <c:pt idx="65">
                  <c:v>8.79813332935693</c:v>
                </c:pt>
                <c:pt idx="66">
                  <c:v>9.09807621135332</c:v>
                </c:pt>
                <c:pt idx="67">
                  <c:v>9.09807621135332</c:v>
                </c:pt>
                <c:pt idx="68">
                  <c:v>9.31907786235773</c:v>
                </c:pt>
                <c:pt idx="69">
                  <c:v>9.31907786235773</c:v>
                </c:pt>
                <c:pt idx="70">
                  <c:v>9.45442325903662</c:v>
                </c:pt>
                <c:pt idx="71">
                  <c:v>9.45442325903662</c:v>
                </c:pt>
                <c:pt idx="72">
                  <c:v>9.5</c:v>
                </c:pt>
                <c:pt idx="73">
                  <c:v>9.5</c:v>
                </c:pt>
              </c:numCache>
            </c:numRef>
          </c:xVal>
          <c:yVal>
            <c:numRef>
              <c:f>Bango!$K$18:$K$91</c:f>
              <c:numCache>
                <c:formatCode>General</c:formatCode>
                <c:ptCount val="74"/>
                <c:pt idx="0">
                  <c:v>-11</c:v>
                </c:pt>
                <c:pt idx="1">
                  <c:v>11</c:v>
                </c:pt>
                <c:pt idx="2">
                  <c:v>11</c:v>
                </c:pt>
                <c:pt idx="3">
                  <c:v>-11</c:v>
                </c:pt>
                <c:pt idx="4">
                  <c:v>-11</c:v>
                </c:pt>
                <c:pt idx="5">
                  <c:v>11</c:v>
                </c:pt>
                <c:pt idx="6">
                  <c:v>11</c:v>
                </c:pt>
                <c:pt idx="7">
                  <c:v>-11</c:v>
                </c:pt>
                <c:pt idx="8">
                  <c:v>-11</c:v>
                </c:pt>
                <c:pt idx="9">
                  <c:v>11</c:v>
                </c:pt>
                <c:pt idx="10">
                  <c:v>11</c:v>
                </c:pt>
                <c:pt idx="11">
                  <c:v>-11</c:v>
                </c:pt>
                <c:pt idx="12">
                  <c:v>-11</c:v>
                </c:pt>
                <c:pt idx="13">
                  <c:v>11</c:v>
                </c:pt>
                <c:pt idx="14">
                  <c:v>11</c:v>
                </c:pt>
                <c:pt idx="15">
                  <c:v>-11</c:v>
                </c:pt>
                <c:pt idx="16">
                  <c:v>-11</c:v>
                </c:pt>
                <c:pt idx="17">
                  <c:v>11</c:v>
                </c:pt>
                <c:pt idx="18">
                  <c:v>11</c:v>
                </c:pt>
                <c:pt idx="19">
                  <c:v>-11</c:v>
                </c:pt>
                <c:pt idx="20">
                  <c:v>-11</c:v>
                </c:pt>
                <c:pt idx="21">
                  <c:v>11</c:v>
                </c:pt>
                <c:pt idx="22">
                  <c:v>11</c:v>
                </c:pt>
                <c:pt idx="23">
                  <c:v>-11</c:v>
                </c:pt>
                <c:pt idx="24">
                  <c:v>-11</c:v>
                </c:pt>
                <c:pt idx="25">
                  <c:v>11</c:v>
                </c:pt>
                <c:pt idx="26">
                  <c:v>11</c:v>
                </c:pt>
                <c:pt idx="27">
                  <c:v>-11</c:v>
                </c:pt>
                <c:pt idx="28">
                  <c:v>-11</c:v>
                </c:pt>
                <c:pt idx="29">
                  <c:v>11</c:v>
                </c:pt>
                <c:pt idx="30">
                  <c:v>11</c:v>
                </c:pt>
                <c:pt idx="31">
                  <c:v>-11</c:v>
                </c:pt>
                <c:pt idx="32">
                  <c:v>-11</c:v>
                </c:pt>
                <c:pt idx="33">
                  <c:v>11</c:v>
                </c:pt>
                <c:pt idx="34">
                  <c:v>11</c:v>
                </c:pt>
                <c:pt idx="35">
                  <c:v>-11</c:v>
                </c:pt>
                <c:pt idx="36">
                  <c:v>-11</c:v>
                </c:pt>
                <c:pt idx="37">
                  <c:v>11</c:v>
                </c:pt>
                <c:pt idx="38">
                  <c:v>11</c:v>
                </c:pt>
                <c:pt idx="39">
                  <c:v>-11</c:v>
                </c:pt>
                <c:pt idx="40">
                  <c:v>-11</c:v>
                </c:pt>
                <c:pt idx="41">
                  <c:v>11</c:v>
                </c:pt>
                <c:pt idx="42">
                  <c:v>11</c:v>
                </c:pt>
                <c:pt idx="43">
                  <c:v>-11</c:v>
                </c:pt>
                <c:pt idx="44">
                  <c:v>-11</c:v>
                </c:pt>
                <c:pt idx="45">
                  <c:v>11</c:v>
                </c:pt>
                <c:pt idx="46">
                  <c:v>11</c:v>
                </c:pt>
                <c:pt idx="47">
                  <c:v>-11</c:v>
                </c:pt>
                <c:pt idx="48">
                  <c:v>-11</c:v>
                </c:pt>
                <c:pt idx="49">
                  <c:v>11</c:v>
                </c:pt>
                <c:pt idx="50">
                  <c:v>11</c:v>
                </c:pt>
                <c:pt idx="51">
                  <c:v>-11</c:v>
                </c:pt>
                <c:pt idx="52">
                  <c:v>-11</c:v>
                </c:pt>
                <c:pt idx="53">
                  <c:v>11</c:v>
                </c:pt>
                <c:pt idx="54">
                  <c:v>11</c:v>
                </c:pt>
                <c:pt idx="55">
                  <c:v>-11</c:v>
                </c:pt>
                <c:pt idx="56">
                  <c:v>-11</c:v>
                </c:pt>
                <c:pt idx="57">
                  <c:v>11</c:v>
                </c:pt>
                <c:pt idx="58">
                  <c:v>11</c:v>
                </c:pt>
                <c:pt idx="59">
                  <c:v>-11</c:v>
                </c:pt>
                <c:pt idx="60">
                  <c:v>-11</c:v>
                </c:pt>
                <c:pt idx="61">
                  <c:v>11</c:v>
                </c:pt>
                <c:pt idx="62">
                  <c:v>11</c:v>
                </c:pt>
                <c:pt idx="63">
                  <c:v>-11</c:v>
                </c:pt>
                <c:pt idx="64">
                  <c:v>-11</c:v>
                </c:pt>
                <c:pt idx="65">
                  <c:v>11</c:v>
                </c:pt>
                <c:pt idx="66">
                  <c:v>11</c:v>
                </c:pt>
                <c:pt idx="67">
                  <c:v>-11</c:v>
                </c:pt>
                <c:pt idx="68">
                  <c:v>-11</c:v>
                </c:pt>
                <c:pt idx="69">
                  <c:v>11</c:v>
                </c:pt>
                <c:pt idx="70">
                  <c:v>11</c:v>
                </c:pt>
                <c:pt idx="71">
                  <c:v>-11</c:v>
                </c:pt>
                <c:pt idx="72">
                  <c:v>-11</c:v>
                </c:pt>
                <c:pt idx="73">
                  <c:v>1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D$5:$D$6</c:f>
              <c:numCache>
                <c:formatCode>General</c:formatCode>
                <c:ptCount val="2"/>
                <c:pt idx="0">
                  <c:v>-4.5</c:v>
                </c:pt>
                <c:pt idx="1">
                  <c:v>0.42403876506104</c:v>
                </c:pt>
              </c:numCache>
            </c:numRef>
          </c:xVal>
          <c:yVal>
            <c:numRef>
              <c:f>Bango!$E$5:$E$6</c:f>
              <c:numCache>
                <c:formatCode>General</c:formatCode>
                <c:ptCount val="2"/>
                <c:pt idx="0">
                  <c:v>4.5</c:v>
                </c:pt>
                <c:pt idx="1">
                  <c:v>5.3682408883346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F$5:$F$6</c:f>
              <c:numCache>
                <c:formatCode>General</c:formatCode>
                <c:ptCount val="2"/>
                <c:pt idx="0">
                  <c:v>6.5</c:v>
                </c:pt>
                <c:pt idx="1">
                  <c:v>9.45442325903662</c:v>
                </c:pt>
              </c:numCache>
            </c:numRef>
          </c:xVal>
          <c:yVal>
            <c:numRef>
              <c:f>Bango!$G$5:$G$6</c:f>
              <c:numCache>
                <c:formatCode>General</c:formatCode>
                <c:ptCount val="2"/>
                <c:pt idx="0">
                  <c:v>-6.5</c:v>
                </c:pt>
                <c:pt idx="1">
                  <c:v>-5.9790554669992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H$5:$H$6</c:f>
              <c:numCache>
                <c:formatCode>General</c:formatCode>
                <c:ptCount val="2"/>
                <c:pt idx="0">
                  <c:v>6.5</c:v>
                </c:pt>
                <c:pt idx="1">
                  <c:v>9.45442325903662</c:v>
                </c:pt>
              </c:numCache>
            </c:numRef>
          </c:xVal>
          <c:yVal>
            <c:numRef>
              <c:f>Bango!$I$5:$I$6</c:f>
              <c:numCache>
                <c:formatCode>General</c:formatCode>
                <c:ptCount val="2"/>
                <c:pt idx="0">
                  <c:v>4.5</c:v>
                </c:pt>
                <c:pt idx="1">
                  <c:v>5.3682408883346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L$18:$L$54</c:f>
              <c:numCache>
                <c:formatCode>General</c:formatCode>
                <c:ptCount val="3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xVal>
          <c:yVal>
            <c:numRef>
              <c:f>Bango!$E$18:$E$54</c:f>
              <c:numCache>
                <c:formatCode>General</c:formatCode>
                <c:ptCount val="37"/>
                <c:pt idx="0">
                  <c:v>4.5</c:v>
                </c:pt>
                <c:pt idx="1">
                  <c:v>5.36824088833465</c:v>
                </c:pt>
                <c:pt idx="2">
                  <c:v>6.21010071662834</c:v>
                </c:pt>
                <c:pt idx="3">
                  <c:v>7</c:v>
                </c:pt>
                <c:pt idx="4">
                  <c:v>7.7139380484327</c:v>
                </c:pt>
                <c:pt idx="5">
                  <c:v>8.33022221559489</c:v>
                </c:pt>
                <c:pt idx="6">
                  <c:v>8.83012701892219</c:v>
                </c:pt>
                <c:pt idx="7">
                  <c:v>9.19846310392954</c:v>
                </c:pt>
                <c:pt idx="8">
                  <c:v>9.42403876506104</c:v>
                </c:pt>
                <c:pt idx="9">
                  <c:v>9.5</c:v>
                </c:pt>
                <c:pt idx="10">
                  <c:v>9.42403876506104</c:v>
                </c:pt>
                <c:pt idx="11">
                  <c:v>9.19846310392954</c:v>
                </c:pt>
                <c:pt idx="12">
                  <c:v>8.8301270189222</c:v>
                </c:pt>
                <c:pt idx="13">
                  <c:v>8.33022221559489</c:v>
                </c:pt>
                <c:pt idx="14">
                  <c:v>7.7139380484327</c:v>
                </c:pt>
                <c:pt idx="15">
                  <c:v>7</c:v>
                </c:pt>
                <c:pt idx="16">
                  <c:v>6.21010071662835</c:v>
                </c:pt>
                <c:pt idx="17">
                  <c:v>5.36824088833465</c:v>
                </c:pt>
                <c:pt idx="18">
                  <c:v>4.5</c:v>
                </c:pt>
                <c:pt idx="19">
                  <c:v>3.63175911166535</c:v>
                </c:pt>
                <c:pt idx="20">
                  <c:v>2.78989928337166</c:v>
                </c:pt>
                <c:pt idx="21">
                  <c:v>2</c:v>
                </c:pt>
                <c:pt idx="22">
                  <c:v>1.2860619515673</c:v>
                </c:pt>
                <c:pt idx="23">
                  <c:v>0.669777784405111</c:v>
                </c:pt>
                <c:pt idx="24">
                  <c:v>0.169872981077808</c:v>
                </c:pt>
                <c:pt idx="25">
                  <c:v>-0.198463103929541</c:v>
                </c:pt>
                <c:pt idx="26">
                  <c:v>-0.42403876506104</c:v>
                </c:pt>
                <c:pt idx="27">
                  <c:v>-0.5</c:v>
                </c:pt>
                <c:pt idx="28">
                  <c:v>-0.424038765061041</c:v>
                </c:pt>
                <c:pt idx="29">
                  <c:v>-0.198463103929542</c:v>
                </c:pt>
                <c:pt idx="30">
                  <c:v>0.169872981077807</c:v>
                </c:pt>
                <c:pt idx="31">
                  <c:v>0.66977778440511</c:v>
                </c:pt>
                <c:pt idx="32">
                  <c:v>1.2860619515673</c:v>
                </c:pt>
                <c:pt idx="33">
                  <c:v>2</c:v>
                </c:pt>
                <c:pt idx="34">
                  <c:v>2.78989928337165</c:v>
                </c:pt>
                <c:pt idx="35">
                  <c:v>3.63175911166535</c:v>
                </c:pt>
                <c:pt idx="36">
                  <c:v>4.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F$18:$F$54</c:f>
              <c:numCache>
                <c:formatCode>General</c:formatCode>
                <c:ptCount val="37"/>
                <c:pt idx="0">
                  <c:v>9.5</c:v>
                </c:pt>
                <c:pt idx="1">
                  <c:v>9.45442325903662</c:v>
                </c:pt>
                <c:pt idx="2">
                  <c:v>9.31907786235773</c:v>
                </c:pt>
                <c:pt idx="3">
                  <c:v>9.09807621135332</c:v>
                </c:pt>
                <c:pt idx="4">
                  <c:v>8.79813332935694</c:v>
                </c:pt>
                <c:pt idx="5">
                  <c:v>8.42836282905962</c:v>
                </c:pt>
                <c:pt idx="6">
                  <c:v>8</c:v>
                </c:pt>
                <c:pt idx="7">
                  <c:v>7.52606042997701</c:v>
                </c:pt>
                <c:pt idx="8">
                  <c:v>7.02094453300079</c:v>
                </c:pt>
                <c:pt idx="9">
                  <c:v>6.5</c:v>
                </c:pt>
                <c:pt idx="10">
                  <c:v>5.97905546699921</c:v>
                </c:pt>
                <c:pt idx="11">
                  <c:v>5.47393957002299</c:v>
                </c:pt>
                <c:pt idx="12">
                  <c:v>5</c:v>
                </c:pt>
                <c:pt idx="13">
                  <c:v>4.57163717094038</c:v>
                </c:pt>
                <c:pt idx="14">
                  <c:v>4.20186667064307</c:v>
                </c:pt>
                <c:pt idx="15">
                  <c:v>3.90192378864668</c:v>
                </c:pt>
                <c:pt idx="16">
                  <c:v>3.68092213764228</c:v>
                </c:pt>
                <c:pt idx="17">
                  <c:v>3.54557674096338</c:v>
                </c:pt>
                <c:pt idx="18">
                  <c:v>3.5</c:v>
                </c:pt>
                <c:pt idx="19">
                  <c:v>3.54557674096338</c:v>
                </c:pt>
                <c:pt idx="20">
                  <c:v>3.68092213764227</c:v>
                </c:pt>
                <c:pt idx="21">
                  <c:v>3.90192378864668</c:v>
                </c:pt>
                <c:pt idx="22">
                  <c:v>4.20186667064307</c:v>
                </c:pt>
                <c:pt idx="23">
                  <c:v>4.57163717094038</c:v>
                </c:pt>
                <c:pt idx="24">
                  <c:v>5</c:v>
                </c:pt>
                <c:pt idx="25">
                  <c:v>5.47393957002299</c:v>
                </c:pt>
                <c:pt idx="26">
                  <c:v>5.97905546699921</c:v>
                </c:pt>
                <c:pt idx="27">
                  <c:v>6.5</c:v>
                </c:pt>
                <c:pt idx="28">
                  <c:v>7.02094453300079</c:v>
                </c:pt>
                <c:pt idx="29">
                  <c:v>7.52606042997701</c:v>
                </c:pt>
                <c:pt idx="30">
                  <c:v>8</c:v>
                </c:pt>
                <c:pt idx="31">
                  <c:v>8.42836282905962</c:v>
                </c:pt>
                <c:pt idx="32">
                  <c:v>8.79813332935693</c:v>
                </c:pt>
                <c:pt idx="33">
                  <c:v>9.09807621135332</c:v>
                </c:pt>
                <c:pt idx="34">
                  <c:v>9.31907786235773</c:v>
                </c:pt>
                <c:pt idx="35">
                  <c:v>9.45442325903662</c:v>
                </c:pt>
                <c:pt idx="36">
                  <c:v>9.5</c:v>
                </c:pt>
              </c:numCache>
            </c:numRef>
          </c:xVal>
          <c:yVal>
            <c:numRef>
              <c:f>Bango!$M$18:$M$54</c:f>
              <c:numCache>
                <c:formatCode>General</c:formatCode>
                <c:ptCount val="37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L$18:$L$1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Bango!$E$5:$E$6</c:f>
              <c:numCache>
                <c:formatCode>General</c:formatCode>
                <c:ptCount val="2"/>
                <c:pt idx="0">
                  <c:v>4.5</c:v>
                </c:pt>
                <c:pt idx="1">
                  <c:v>5.3682408883346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F$5:$F$6</c:f>
              <c:numCache>
                <c:formatCode>General</c:formatCode>
                <c:ptCount val="2"/>
                <c:pt idx="0">
                  <c:v>6.5</c:v>
                </c:pt>
                <c:pt idx="1">
                  <c:v>9.45442325903662</c:v>
                </c:pt>
              </c:numCache>
            </c:numRef>
          </c:xVal>
          <c:yVal>
            <c:numRef>
              <c:f>Bango!$M$18:$M$19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J$5:$J$6</c:f>
              <c:numCache>
                <c:formatCode>General</c:formatCode>
                <c:ptCount val="2"/>
                <c:pt idx="0">
                  <c:v>-11</c:v>
                </c:pt>
                <c:pt idx="1">
                  <c:v>11</c:v>
                </c:pt>
              </c:numCache>
            </c:numRef>
          </c:xVal>
          <c:yVal>
            <c:numRef>
              <c:f>Bango!$K$5:$K$6</c:f>
              <c:numCache>
                <c:formatCode>General</c:formatCode>
                <c:ptCount val="2"/>
                <c:pt idx="0">
                  <c:v>5.36824088833465</c:v>
                </c:pt>
                <c:pt idx="1">
                  <c:v>5.36824088833465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L$5:$L$6</c:f>
              <c:numCache>
                <c:formatCode>General</c:formatCode>
                <c:ptCount val="2"/>
                <c:pt idx="0">
                  <c:v>9.45442325903662</c:v>
                </c:pt>
                <c:pt idx="1">
                  <c:v>9.45442325903662</c:v>
                </c:pt>
              </c:numCache>
            </c:numRef>
          </c:xVal>
          <c:yVal>
            <c:numRef>
              <c:f>Bango!$J$5:$J$6</c:f>
              <c:numCache>
                <c:formatCode>General</c:formatCode>
                <c:ptCount val="2"/>
                <c:pt idx="0">
                  <c:v>-11</c:v>
                </c:pt>
                <c:pt idx="1">
                  <c:v>11</c:v>
                </c:pt>
              </c:numCache>
            </c:numRef>
          </c:yVal>
          <c:smooth val="0"/>
        </c:ser>
        <c:axId val="48502595"/>
        <c:axId val="40320320"/>
      </c:scatterChart>
      <c:valAx>
        <c:axId val="48502595"/>
        <c:scaling>
          <c:orientation val="minMax"/>
          <c:max val="10"/>
          <c:min val="-1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0320"/>
        <c:crossBetween val="midCat"/>
        <c:majorUnit val="1"/>
      </c:valAx>
      <c:valAx>
        <c:axId val="40320320"/>
        <c:scaling>
          <c:orientation val="minMax"/>
          <c:max val="10"/>
          <c:min val="-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2595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388275670161"/>
          <c:y val="0.0515556441962505"/>
          <c:w val="0.930804192560987"/>
          <c:h val="0.9218189070602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D$18:$D$54</c:f>
              <c:numCache>
                <c:formatCode>General</c:formatCode>
                <c:ptCount val="37"/>
                <c:pt idx="0">
                  <c:v>0.5</c:v>
                </c:pt>
                <c:pt idx="1">
                  <c:v>0.42403876506104</c:v>
                </c:pt>
                <c:pt idx="2">
                  <c:v>0.198463103929543</c:v>
                </c:pt>
                <c:pt idx="3">
                  <c:v>-0.169872981077806</c:v>
                </c:pt>
                <c:pt idx="4">
                  <c:v>-0.66977778440511</c:v>
                </c:pt>
                <c:pt idx="5">
                  <c:v>-1.2860619515673</c:v>
                </c:pt>
                <c:pt idx="6">
                  <c:v>-2</c:v>
                </c:pt>
                <c:pt idx="7">
                  <c:v>-2.78989928337166</c:v>
                </c:pt>
                <c:pt idx="8">
                  <c:v>-3.63175911166535</c:v>
                </c:pt>
                <c:pt idx="9">
                  <c:v>-4.5</c:v>
                </c:pt>
                <c:pt idx="10">
                  <c:v>-5.36824088833465</c:v>
                </c:pt>
                <c:pt idx="11">
                  <c:v>-6.21010071662834</c:v>
                </c:pt>
                <c:pt idx="12">
                  <c:v>-7</c:v>
                </c:pt>
                <c:pt idx="13">
                  <c:v>-7.7139380484327</c:v>
                </c:pt>
                <c:pt idx="14">
                  <c:v>-8.33022221559489</c:v>
                </c:pt>
                <c:pt idx="15">
                  <c:v>-8.8301270189222</c:v>
                </c:pt>
                <c:pt idx="16">
                  <c:v>-9.19846310392954</c:v>
                </c:pt>
                <c:pt idx="17">
                  <c:v>-9.42403876506104</c:v>
                </c:pt>
                <c:pt idx="18">
                  <c:v>-9.5</c:v>
                </c:pt>
                <c:pt idx="19">
                  <c:v>-9.42403876506104</c:v>
                </c:pt>
                <c:pt idx="20">
                  <c:v>-9.19846310392954</c:v>
                </c:pt>
                <c:pt idx="21">
                  <c:v>-8.83012701892219</c:v>
                </c:pt>
                <c:pt idx="22">
                  <c:v>-8.33022221559489</c:v>
                </c:pt>
                <c:pt idx="23">
                  <c:v>-7.7139380484327</c:v>
                </c:pt>
                <c:pt idx="24">
                  <c:v>-7</c:v>
                </c:pt>
                <c:pt idx="25">
                  <c:v>-6.21010071662835</c:v>
                </c:pt>
                <c:pt idx="26">
                  <c:v>-5.36824088833465</c:v>
                </c:pt>
                <c:pt idx="27">
                  <c:v>-4.5</c:v>
                </c:pt>
                <c:pt idx="28">
                  <c:v>-3.63175911166535</c:v>
                </c:pt>
                <c:pt idx="29">
                  <c:v>-2.78989928337166</c:v>
                </c:pt>
                <c:pt idx="30">
                  <c:v>-2</c:v>
                </c:pt>
                <c:pt idx="31">
                  <c:v>-1.2860619515673</c:v>
                </c:pt>
                <c:pt idx="32">
                  <c:v>-0.669777784405111</c:v>
                </c:pt>
                <c:pt idx="33">
                  <c:v>-0.169872981077808</c:v>
                </c:pt>
                <c:pt idx="34">
                  <c:v>0.198463103929541</c:v>
                </c:pt>
                <c:pt idx="35">
                  <c:v>0.42403876506104</c:v>
                </c:pt>
                <c:pt idx="36">
                  <c:v>0.5</c:v>
                </c:pt>
              </c:numCache>
            </c:numRef>
          </c:xVal>
          <c:yVal>
            <c:numRef>
              <c:f>Bango!$E$18:$E$54</c:f>
              <c:numCache>
                <c:formatCode>General</c:formatCode>
                <c:ptCount val="37"/>
                <c:pt idx="0">
                  <c:v>4.5</c:v>
                </c:pt>
                <c:pt idx="1">
                  <c:v>5.36824088833465</c:v>
                </c:pt>
                <c:pt idx="2">
                  <c:v>6.21010071662834</c:v>
                </c:pt>
                <c:pt idx="3">
                  <c:v>7</c:v>
                </c:pt>
                <c:pt idx="4">
                  <c:v>7.7139380484327</c:v>
                </c:pt>
                <c:pt idx="5">
                  <c:v>8.33022221559489</c:v>
                </c:pt>
                <c:pt idx="6">
                  <c:v>8.83012701892219</c:v>
                </c:pt>
                <c:pt idx="7">
                  <c:v>9.19846310392954</c:v>
                </c:pt>
                <c:pt idx="8">
                  <c:v>9.42403876506104</c:v>
                </c:pt>
                <c:pt idx="9">
                  <c:v>9.5</c:v>
                </c:pt>
                <c:pt idx="10">
                  <c:v>9.42403876506104</c:v>
                </c:pt>
                <c:pt idx="11">
                  <c:v>9.19846310392954</c:v>
                </c:pt>
                <c:pt idx="12">
                  <c:v>8.8301270189222</c:v>
                </c:pt>
                <c:pt idx="13">
                  <c:v>8.33022221559489</c:v>
                </c:pt>
                <c:pt idx="14">
                  <c:v>7.7139380484327</c:v>
                </c:pt>
                <c:pt idx="15">
                  <c:v>7</c:v>
                </c:pt>
                <c:pt idx="16">
                  <c:v>6.21010071662835</c:v>
                </c:pt>
                <c:pt idx="17">
                  <c:v>5.36824088833465</c:v>
                </c:pt>
                <c:pt idx="18">
                  <c:v>4.5</c:v>
                </c:pt>
                <c:pt idx="19">
                  <c:v>3.63175911166535</c:v>
                </c:pt>
                <c:pt idx="20">
                  <c:v>2.78989928337166</c:v>
                </c:pt>
                <c:pt idx="21">
                  <c:v>2</c:v>
                </c:pt>
                <c:pt idx="22">
                  <c:v>1.2860619515673</c:v>
                </c:pt>
                <c:pt idx="23">
                  <c:v>0.669777784405111</c:v>
                </c:pt>
                <c:pt idx="24">
                  <c:v>0.169872981077808</c:v>
                </c:pt>
                <c:pt idx="25">
                  <c:v>-0.198463103929541</c:v>
                </c:pt>
                <c:pt idx="26">
                  <c:v>-0.42403876506104</c:v>
                </c:pt>
                <c:pt idx="27">
                  <c:v>-0.5</c:v>
                </c:pt>
                <c:pt idx="28">
                  <c:v>-0.424038765061041</c:v>
                </c:pt>
                <c:pt idx="29">
                  <c:v>-0.198463103929542</c:v>
                </c:pt>
                <c:pt idx="30">
                  <c:v>0.169872981077807</c:v>
                </c:pt>
                <c:pt idx="31">
                  <c:v>0.66977778440511</c:v>
                </c:pt>
                <c:pt idx="32">
                  <c:v>1.2860619515673</c:v>
                </c:pt>
                <c:pt idx="33">
                  <c:v>2</c:v>
                </c:pt>
                <c:pt idx="34">
                  <c:v>2.78989928337165</c:v>
                </c:pt>
                <c:pt idx="35">
                  <c:v>3.63175911166535</c:v>
                </c:pt>
                <c:pt idx="36">
                  <c:v>4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F$18:$F$54</c:f>
              <c:numCache>
                <c:formatCode>General</c:formatCode>
                <c:ptCount val="37"/>
                <c:pt idx="0">
                  <c:v>9.5</c:v>
                </c:pt>
                <c:pt idx="1">
                  <c:v>9.45442325903662</c:v>
                </c:pt>
                <c:pt idx="2">
                  <c:v>9.31907786235773</c:v>
                </c:pt>
                <c:pt idx="3">
                  <c:v>9.09807621135332</c:v>
                </c:pt>
                <c:pt idx="4">
                  <c:v>8.79813332935694</c:v>
                </c:pt>
                <c:pt idx="5">
                  <c:v>8.42836282905962</c:v>
                </c:pt>
                <c:pt idx="6">
                  <c:v>8</c:v>
                </c:pt>
                <c:pt idx="7">
                  <c:v>7.52606042997701</c:v>
                </c:pt>
                <c:pt idx="8">
                  <c:v>7.02094453300079</c:v>
                </c:pt>
                <c:pt idx="9">
                  <c:v>6.5</c:v>
                </c:pt>
                <c:pt idx="10">
                  <c:v>5.97905546699921</c:v>
                </c:pt>
                <c:pt idx="11">
                  <c:v>5.47393957002299</c:v>
                </c:pt>
                <c:pt idx="12">
                  <c:v>5</c:v>
                </c:pt>
                <c:pt idx="13">
                  <c:v>4.57163717094038</c:v>
                </c:pt>
                <c:pt idx="14">
                  <c:v>4.20186667064307</c:v>
                </c:pt>
                <c:pt idx="15">
                  <c:v>3.90192378864668</c:v>
                </c:pt>
                <c:pt idx="16">
                  <c:v>3.68092213764228</c:v>
                </c:pt>
                <c:pt idx="17">
                  <c:v>3.54557674096338</c:v>
                </c:pt>
                <c:pt idx="18">
                  <c:v>3.5</c:v>
                </c:pt>
                <c:pt idx="19">
                  <c:v>3.54557674096338</c:v>
                </c:pt>
                <c:pt idx="20">
                  <c:v>3.68092213764227</c:v>
                </c:pt>
                <c:pt idx="21">
                  <c:v>3.90192378864668</c:v>
                </c:pt>
                <c:pt idx="22">
                  <c:v>4.20186667064307</c:v>
                </c:pt>
                <c:pt idx="23">
                  <c:v>4.57163717094038</c:v>
                </c:pt>
                <c:pt idx="24">
                  <c:v>5</c:v>
                </c:pt>
                <c:pt idx="25">
                  <c:v>5.47393957002299</c:v>
                </c:pt>
                <c:pt idx="26">
                  <c:v>5.97905546699921</c:v>
                </c:pt>
                <c:pt idx="27">
                  <c:v>6.5</c:v>
                </c:pt>
                <c:pt idx="28">
                  <c:v>7.02094453300079</c:v>
                </c:pt>
                <c:pt idx="29">
                  <c:v>7.52606042997701</c:v>
                </c:pt>
                <c:pt idx="30">
                  <c:v>8</c:v>
                </c:pt>
                <c:pt idx="31">
                  <c:v>8.42836282905962</c:v>
                </c:pt>
                <c:pt idx="32">
                  <c:v>8.79813332935693</c:v>
                </c:pt>
                <c:pt idx="33">
                  <c:v>9.09807621135332</c:v>
                </c:pt>
                <c:pt idx="34">
                  <c:v>9.31907786235773</c:v>
                </c:pt>
                <c:pt idx="35">
                  <c:v>9.45442325903662</c:v>
                </c:pt>
                <c:pt idx="36">
                  <c:v>9.5</c:v>
                </c:pt>
              </c:numCache>
            </c:numRef>
          </c:xVal>
          <c:yVal>
            <c:numRef>
              <c:f>Bango!$G$18:$G$54</c:f>
              <c:numCache>
                <c:formatCode>General</c:formatCode>
                <c:ptCount val="37"/>
                <c:pt idx="0">
                  <c:v>-6.5</c:v>
                </c:pt>
                <c:pt idx="1">
                  <c:v>-5.97905546699921</c:v>
                </c:pt>
                <c:pt idx="2">
                  <c:v>-5.47393957002299</c:v>
                </c:pt>
                <c:pt idx="3">
                  <c:v>-5</c:v>
                </c:pt>
                <c:pt idx="4">
                  <c:v>-4.57163717094038</c:v>
                </c:pt>
                <c:pt idx="5">
                  <c:v>-4.20186667064307</c:v>
                </c:pt>
                <c:pt idx="6">
                  <c:v>-3.90192378864668</c:v>
                </c:pt>
                <c:pt idx="7">
                  <c:v>-3.68092213764228</c:v>
                </c:pt>
                <c:pt idx="8">
                  <c:v>-3.54557674096338</c:v>
                </c:pt>
                <c:pt idx="9">
                  <c:v>-3.5</c:v>
                </c:pt>
                <c:pt idx="10">
                  <c:v>-3.54557674096338</c:v>
                </c:pt>
                <c:pt idx="11">
                  <c:v>-3.68092213764227</c:v>
                </c:pt>
                <c:pt idx="12">
                  <c:v>-3.90192378864668</c:v>
                </c:pt>
                <c:pt idx="13">
                  <c:v>-4.20186667064307</c:v>
                </c:pt>
                <c:pt idx="14">
                  <c:v>-4.57163717094038</c:v>
                </c:pt>
                <c:pt idx="15">
                  <c:v>-5</c:v>
                </c:pt>
                <c:pt idx="16">
                  <c:v>-5.47393957002299</c:v>
                </c:pt>
                <c:pt idx="17">
                  <c:v>-5.97905546699921</c:v>
                </c:pt>
                <c:pt idx="18">
                  <c:v>-6.5</c:v>
                </c:pt>
                <c:pt idx="19">
                  <c:v>-7.02094453300079</c:v>
                </c:pt>
                <c:pt idx="20">
                  <c:v>-7.52606042997701</c:v>
                </c:pt>
                <c:pt idx="21">
                  <c:v>-8</c:v>
                </c:pt>
                <c:pt idx="22">
                  <c:v>-8.42836282905962</c:v>
                </c:pt>
                <c:pt idx="23">
                  <c:v>-8.79813332935693</c:v>
                </c:pt>
                <c:pt idx="24">
                  <c:v>-9.09807621135332</c:v>
                </c:pt>
                <c:pt idx="25">
                  <c:v>-9.31907786235773</c:v>
                </c:pt>
                <c:pt idx="26">
                  <c:v>-9.45442325903662</c:v>
                </c:pt>
                <c:pt idx="27">
                  <c:v>-9.5</c:v>
                </c:pt>
                <c:pt idx="28">
                  <c:v>-9.45442325903662</c:v>
                </c:pt>
                <c:pt idx="29">
                  <c:v>-9.31907786235773</c:v>
                </c:pt>
                <c:pt idx="30">
                  <c:v>-9.09807621135332</c:v>
                </c:pt>
                <c:pt idx="31">
                  <c:v>-8.79813332935694</c:v>
                </c:pt>
                <c:pt idx="32">
                  <c:v>-8.42836282905962</c:v>
                </c:pt>
                <c:pt idx="33">
                  <c:v>-8</c:v>
                </c:pt>
                <c:pt idx="34">
                  <c:v>-7.52606042997701</c:v>
                </c:pt>
                <c:pt idx="35">
                  <c:v>-7.02094453300079</c:v>
                </c:pt>
                <c:pt idx="36">
                  <c:v>-6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F$18:$F$54</c:f>
              <c:numCache>
                <c:formatCode>General</c:formatCode>
                <c:ptCount val="37"/>
                <c:pt idx="0">
                  <c:v>9.5</c:v>
                </c:pt>
                <c:pt idx="1">
                  <c:v>9.45442325903662</c:v>
                </c:pt>
                <c:pt idx="2">
                  <c:v>9.31907786235773</c:v>
                </c:pt>
                <c:pt idx="3">
                  <c:v>9.09807621135332</c:v>
                </c:pt>
                <c:pt idx="4">
                  <c:v>8.79813332935694</c:v>
                </c:pt>
                <c:pt idx="5">
                  <c:v>8.42836282905962</c:v>
                </c:pt>
                <c:pt idx="6">
                  <c:v>8</c:v>
                </c:pt>
                <c:pt idx="7">
                  <c:v>7.52606042997701</c:v>
                </c:pt>
                <c:pt idx="8">
                  <c:v>7.02094453300079</c:v>
                </c:pt>
                <c:pt idx="9">
                  <c:v>6.5</c:v>
                </c:pt>
                <c:pt idx="10">
                  <c:v>5.97905546699921</c:v>
                </c:pt>
                <c:pt idx="11">
                  <c:v>5.47393957002299</c:v>
                </c:pt>
                <c:pt idx="12">
                  <c:v>5</c:v>
                </c:pt>
                <c:pt idx="13">
                  <c:v>4.57163717094038</c:v>
                </c:pt>
                <c:pt idx="14">
                  <c:v>4.20186667064307</c:v>
                </c:pt>
                <c:pt idx="15">
                  <c:v>3.90192378864668</c:v>
                </c:pt>
                <c:pt idx="16">
                  <c:v>3.68092213764228</c:v>
                </c:pt>
                <c:pt idx="17">
                  <c:v>3.54557674096338</c:v>
                </c:pt>
                <c:pt idx="18">
                  <c:v>3.5</c:v>
                </c:pt>
                <c:pt idx="19">
                  <c:v>3.54557674096338</c:v>
                </c:pt>
                <c:pt idx="20">
                  <c:v>3.68092213764227</c:v>
                </c:pt>
                <c:pt idx="21">
                  <c:v>3.90192378864668</c:v>
                </c:pt>
                <c:pt idx="22">
                  <c:v>4.20186667064307</c:v>
                </c:pt>
                <c:pt idx="23">
                  <c:v>4.57163717094038</c:v>
                </c:pt>
                <c:pt idx="24">
                  <c:v>5</c:v>
                </c:pt>
                <c:pt idx="25">
                  <c:v>5.47393957002299</c:v>
                </c:pt>
                <c:pt idx="26">
                  <c:v>5.97905546699921</c:v>
                </c:pt>
                <c:pt idx="27">
                  <c:v>6.5</c:v>
                </c:pt>
                <c:pt idx="28">
                  <c:v>7.02094453300079</c:v>
                </c:pt>
                <c:pt idx="29">
                  <c:v>7.52606042997701</c:v>
                </c:pt>
                <c:pt idx="30">
                  <c:v>8</c:v>
                </c:pt>
                <c:pt idx="31">
                  <c:v>8.42836282905962</c:v>
                </c:pt>
                <c:pt idx="32">
                  <c:v>8.79813332935693</c:v>
                </c:pt>
                <c:pt idx="33">
                  <c:v>9.09807621135332</c:v>
                </c:pt>
                <c:pt idx="34">
                  <c:v>9.31907786235773</c:v>
                </c:pt>
                <c:pt idx="35">
                  <c:v>9.45442325903662</c:v>
                </c:pt>
                <c:pt idx="36">
                  <c:v>9.5</c:v>
                </c:pt>
              </c:numCache>
            </c:numRef>
          </c:xVal>
          <c:yVal>
            <c:numRef>
              <c:f>Bango!$E$18:$E$54</c:f>
              <c:numCache>
                <c:formatCode>General</c:formatCode>
                <c:ptCount val="37"/>
                <c:pt idx="0">
                  <c:v>4.5</c:v>
                </c:pt>
                <c:pt idx="1">
                  <c:v>5.36824088833465</c:v>
                </c:pt>
                <c:pt idx="2">
                  <c:v>6.21010071662834</c:v>
                </c:pt>
                <c:pt idx="3">
                  <c:v>7</c:v>
                </c:pt>
                <c:pt idx="4">
                  <c:v>7.7139380484327</c:v>
                </c:pt>
                <c:pt idx="5">
                  <c:v>8.33022221559489</c:v>
                </c:pt>
                <c:pt idx="6">
                  <c:v>8.83012701892219</c:v>
                </c:pt>
                <c:pt idx="7">
                  <c:v>9.19846310392954</c:v>
                </c:pt>
                <c:pt idx="8">
                  <c:v>9.42403876506104</c:v>
                </c:pt>
                <c:pt idx="9">
                  <c:v>9.5</c:v>
                </c:pt>
                <c:pt idx="10">
                  <c:v>9.42403876506104</c:v>
                </c:pt>
                <c:pt idx="11">
                  <c:v>9.19846310392954</c:v>
                </c:pt>
                <c:pt idx="12">
                  <c:v>8.8301270189222</c:v>
                </c:pt>
                <c:pt idx="13">
                  <c:v>8.33022221559489</c:v>
                </c:pt>
                <c:pt idx="14">
                  <c:v>7.7139380484327</c:v>
                </c:pt>
                <c:pt idx="15">
                  <c:v>7</c:v>
                </c:pt>
                <c:pt idx="16">
                  <c:v>6.21010071662835</c:v>
                </c:pt>
                <c:pt idx="17">
                  <c:v>5.36824088833465</c:v>
                </c:pt>
                <c:pt idx="18">
                  <c:v>4.5</c:v>
                </c:pt>
                <c:pt idx="19">
                  <c:v>3.63175911166535</c:v>
                </c:pt>
                <c:pt idx="20">
                  <c:v>2.78989928337166</c:v>
                </c:pt>
                <c:pt idx="21">
                  <c:v>2</c:v>
                </c:pt>
                <c:pt idx="22">
                  <c:v>1.2860619515673</c:v>
                </c:pt>
                <c:pt idx="23">
                  <c:v>0.669777784405111</c:v>
                </c:pt>
                <c:pt idx="24">
                  <c:v>0.169872981077808</c:v>
                </c:pt>
                <c:pt idx="25">
                  <c:v>-0.198463103929541</c:v>
                </c:pt>
                <c:pt idx="26">
                  <c:v>-0.42403876506104</c:v>
                </c:pt>
                <c:pt idx="27">
                  <c:v>-0.5</c:v>
                </c:pt>
                <c:pt idx="28">
                  <c:v>-0.424038765061041</c:v>
                </c:pt>
                <c:pt idx="29">
                  <c:v>-0.198463103929542</c:v>
                </c:pt>
                <c:pt idx="30">
                  <c:v>0.169872981077807</c:v>
                </c:pt>
                <c:pt idx="31">
                  <c:v>0.66977778440511</c:v>
                </c:pt>
                <c:pt idx="32">
                  <c:v>1.2860619515673</c:v>
                </c:pt>
                <c:pt idx="33">
                  <c:v>2</c:v>
                </c:pt>
                <c:pt idx="34">
                  <c:v>2.78989928337165</c:v>
                </c:pt>
                <c:pt idx="35">
                  <c:v>3.63175911166535</c:v>
                </c:pt>
                <c:pt idx="36">
                  <c:v>4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D$5:$D$6</c:f>
              <c:numCache>
                <c:formatCode>General</c:formatCode>
                <c:ptCount val="2"/>
                <c:pt idx="0">
                  <c:v>-4.5</c:v>
                </c:pt>
                <c:pt idx="1">
                  <c:v>0.42403876506104</c:v>
                </c:pt>
              </c:numCache>
            </c:numRef>
          </c:xVal>
          <c:yVal>
            <c:numRef>
              <c:f>Bango!$E$5:$E$6</c:f>
              <c:numCache>
                <c:formatCode>General</c:formatCode>
                <c:ptCount val="2"/>
                <c:pt idx="0">
                  <c:v>4.5</c:v>
                </c:pt>
                <c:pt idx="1">
                  <c:v>5.3682408883346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F$5:$F$6</c:f>
              <c:numCache>
                <c:formatCode>General</c:formatCode>
                <c:ptCount val="2"/>
                <c:pt idx="0">
                  <c:v>6.5</c:v>
                </c:pt>
                <c:pt idx="1">
                  <c:v>9.45442325903662</c:v>
                </c:pt>
              </c:numCache>
            </c:numRef>
          </c:xVal>
          <c:yVal>
            <c:numRef>
              <c:f>Bango!$G$5:$G$6</c:f>
              <c:numCache>
                <c:formatCode>General</c:formatCode>
                <c:ptCount val="2"/>
                <c:pt idx="0">
                  <c:v>-6.5</c:v>
                </c:pt>
                <c:pt idx="1">
                  <c:v>-5.9790554669992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H$5:$H$6</c:f>
              <c:numCache>
                <c:formatCode>General</c:formatCode>
                <c:ptCount val="2"/>
                <c:pt idx="0">
                  <c:v>6.5</c:v>
                </c:pt>
                <c:pt idx="1">
                  <c:v>9.45442325903662</c:v>
                </c:pt>
              </c:numCache>
            </c:numRef>
          </c:xVal>
          <c:yVal>
            <c:numRef>
              <c:f>Bango!$I$5:$I$6</c:f>
              <c:numCache>
                <c:formatCode>General</c:formatCode>
                <c:ptCount val="2"/>
                <c:pt idx="0">
                  <c:v>4.5</c:v>
                </c:pt>
                <c:pt idx="1">
                  <c:v>5.3682408883346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L$18:$L$54</c:f>
              <c:numCache>
                <c:formatCode>General</c:formatCode>
                <c:ptCount val="3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xVal>
          <c:yVal>
            <c:numRef>
              <c:f>Bango!$E$18:$E$54</c:f>
              <c:numCache>
                <c:formatCode>General</c:formatCode>
                <c:ptCount val="37"/>
                <c:pt idx="0">
                  <c:v>4.5</c:v>
                </c:pt>
                <c:pt idx="1">
                  <c:v>5.36824088833465</c:v>
                </c:pt>
                <c:pt idx="2">
                  <c:v>6.21010071662834</c:v>
                </c:pt>
                <c:pt idx="3">
                  <c:v>7</c:v>
                </c:pt>
                <c:pt idx="4">
                  <c:v>7.7139380484327</c:v>
                </c:pt>
                <c:pt idx="5">
                  <c:v>8.33022221559489</c:v>
                </c:pt>
                <c:pt idx="6">
                  <c:v>8.83012701892219</c:v>
                </c:pt>
                <c:pt idx="7">
                  <c:v>9.19846310392954</c:v>
                </c:pt>
                <c:pt idx="8">
                  <c:v>9.42403876506104</c:v>
                </c:pt>
                <c:pt idx="9">
                  <c:v>9.5</c:v>
                </c:pt>
                <c:pt idx="10">
                  <c:v>9.42403876506104</c:v>
                </c:pt>
                <c:pt idx="11">
                  <c:v>9.19846310392954</c:v>
                </c:pt>
                <c:pt idx="12">
                  <c:v>8.8301270189222</c:v>
                </c:pt>
                <c:pt idx="13">
                  <c:v>8.33022221559489</c:v>
                </c:pt>
                <c:pt idx="14">
                  <c:v>7.7139380484327</c:v>
                </c:pt>
                <c:pt idx="15">
                  <c:v>7</c:v>
                </c:pt>
                <c:pt idx="16">
                  <c:v>6.21010071662835</c:v>
                </c:pt>
                <c:pt idx="17">
                  <c:v>5.36824088833465</c:v>
                </c:pt>
                <c:pt idx="18">
                  <c:v>4.5</c:v>
                </c:pt>
                <c:pt idx="19">
                  <c:v>3.63175911166535</c:v>
                </c:pt>
                <c:pt idx="20">
                  <c:v>2.78989928337166</c:v>
                </c:pt>
                <c:pt idx="21">
                  <c:v>2</c:v>
                </c:pt>
                <c:pt idx="22">
                  <c:v>1.2860619515673</c:v>
                </c:pt>
                <c:pt idx="23">
                  <c:v>0.669777784405111</c:v>
                </c:pt>
                <c:pt idx="24">
                  <c:v>0.169872981077808</c:v>
                </c:pt>
                <c:pt idx="25">
                  <c:v>-0.198463103929541</c:v>
                </c:pt>
                <c:pt idx="26">
                  <c:v>-0.42403876506104</c:v>
                </c:pt>
                <c:pt idx="27">
                  <c:v>-0.5</c:v>
                </c:pt>
                <c:pt idx="28">
                  <c:v>-0.424038765061041</c:v>
                </c:pt>
                <c:pt idx="29">
                  <c:v>-0.198463103929542</c:v>
                </c:pt>
                <c:pt idx="30">
                  <c:v>0.169872981077807</c:v>
                </c:pt>
                <c:pt idx="31">
                  <c:v>0.66977778440511</c:v>
                </c:pt>
                <c:pt idx="32">
                  <c:v>1.2860619515673</c:v>
                </c:pt>
                <c:pt idx="33">
                  <c:v>2</c:v>
                </c:pt>
                <c:pt idx="34">
                  <c:v>2.78989928337165</c:v>
                </c:pt>
                <c:pt idx="35">
                  <c:v>3.63175911166535</c:v>
                </c:pt>
                <c:pt idx="36">
                  <c:v>4.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F$18:$F$54</c:f>
              <c:numCache>
                <c:formatCode>General</c:formatCode>
                <c:ptCount val="37"/>
                <c:pt idx="0">
                  <c:v>9.5</c:v>
                </c:pt>
                <c:pt idx="1">
                  <c:v>9.45442325903662</c:v>
                </c:pt>
                <c:pt idx="2">
                  <c:v>9.31907786235773</c:v>
                </c:pt>
                <c:pt idx="3">
                  <c:v>9.09807621135332</c:v>
                </c:pt>
                <c:pt idx="4">
                  <c:v>8.79813332935694</c:v>
                </c:pt>
                <c:pt idx="5">
                  <c:v>8.42836282905962</c:v>
                </c:pt>
                <c:pt idx="6">
                  <c:v>8</c:v>
                </c:pt>
                <c:pt idx="7">
                  <c:v>7.52606042997701</c:v>
                </c:pt>
                <c:pt idx="8">
                  <c:v>7.02094453300079</c:v>
                </c:pt>
                <c:pt idx="9">
                  <c:v>6.5</c:v>
                </c:pt>
                <c:pt idx="10">
                  <c:v>5.97905546699921</c:v>
                </c:pt>
                <c:pt idx="11">
                  <c:v>5.47393957002299</c:v>
                </c:pt>
                <c:pt idx="12">
                  <c:v>5</c:v>
                </c:pt>
                <c:pt idx="13">
                  <c:v>4.57163717094038</c:v>
                </c:pt>
                <c:pt idx="14">
                  <c:v>4.20186667064307</c:v>
                </c:pt>
                <c:pt idx="15">
                  <c:v>3.90192378864668</c:v>
                </c:pt>
                <c:pt idx="16">
                  <c:v>3.68092213764228</c:v>
                </c:pt>
                <c:pt idx="17">
                  <c:v>3.54557674096338</c:v>
                </c:pt>
                <c:pt idx="18">
                  <c:v>3.5</c:v>
                </c:pt>
                <c:pt idx="19">
                  <c:v>3.54557674096338</c:v>
                </c:pt>
                <c:pt idx="20">
                  <c:v>3.68092213764227</c:v>
                </c:pt>
                <c:pt idx="21">
                  <c:v>3.90192378864668</c:v>
                </c:pt>
                <c:pt idx="22">
                  <c:v>4.20186667064307</c:v>
                </c:pt>
                <c:pt idx="23">
                  <c:v>4.57163717094038</c:v>
                </c:pt>
                <c:pt idx="24">
                  <c:v>5</c:v>
                </c:pt>
                <c:pt idx="25">
                  <c:v>5.47393957002299</c:v>
                </c:pt>
                <c:pt idx="26">
                  <c:v>5.97905546699921</c:v>
                </c:pt>
                <c:pt idx="27">
                  <c:v>6.5</c:v>
                </c:pt>
                <c:pt idx="28">
                  <c:v>7.02094453300079</c:v>
                </c:pt>
                <c:pt idx="29">
                  <c:v>7.52606042997701</c:v>
                </c:pt>
                <c:pt idx="30">
                  <c:v>8</c:v>
                </c:pt>
                <c:pt idx="31">
                  <c:v>8.42836282905962</c:v>
                </c:pt>
                <c:pt idx="32">
                  <c:v>8.79813332935693</c:v>
                </c:pt>
                <c:pt idx="33">
                  <c:v>9.09807621135332</c:v>
                </c:pt>
                <c:pt idx="34">
                  <c:v>9.31907786235773</c:v>
                </c:pt>
                <c:pt idx="35">
                  <c:v>9.45442325903662</c:v>
                </c:pt>
                <c:pt idx="36">
                  <c:v>9.5</c:v>
                </c:pt>
              </c:numCache>
            </c:numRef>
          </c:xVal>
          <c:yVal>
            <c:numRef>
              <c:f>Bango!$M$18:$M$54</c:f>
              <c:numCache>
                <c:formatCode>General</c:formatCode>
                <c:ptCount val="37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L$18:$L$1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Bango!$E$5:$E$6</c:f>
              <c:numCache>
                <c:formatCode>General</c:formatCode>
                <c:ptCount val="2"/>
                <c:pt idx="0">
                  <c:v>4.5</c:v>
                </c:pt>
                <c:pt idx="1">
                  <c:v>5.3682408883346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F$5:$F$6</c:f>
              <c:numCache>
                <c:formatCode>General</c:formatCode>
                <c:ptCount val="2"/>
                <c:pt idx="0">
                  <c:v>6.5</c:v>
                </c:pt>
                <c:pt idx="1">
                  <c:v>9.45442325903662</c:v>
                </c:pt>
              </c:numCache>
            </c:numRef>
          </c:xVal>
          <c:yVal>
            <c:numRef>
              <c:f>Bango!$M$18:$M$19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J$5:$J$6</c:f>
              <c:numCache>
                <c:formatCode>General</c:formatCode>
                <c:ptCount val="2"/>
                <c:pt idx="0">
                  <c:v>-11</c:v>
                </c:pt>
                <c:pt idx="1">
                  <c:v>11</c:v>
                </c:pt>
              </c:numCache>
            </c:numRef>
          </c:xVal>
          <c:yVal>
            <c:numRef>
              <c:f>Bango!$K$5:$K$6</c:f>
              <c:numCache>
                <c:formatCode>General</c:formatCode>
                <c:ptCount val="2"/>
                <c:pt idx="0">
                  <c:v>5.36824088833465</c:v>
                </c:pt>
                <c:pt idx="1">
                  <c:v>5.3682408883346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L$5:$L$6</c:f>
              <c:numCache>
                <c:formatCode>General</c:formatCode>
                <c:ptCount val="2"/>
                <c:pt idx="0">
                  <c:v>9.45442325903662</c:v>
                </c:pt>
                <c:pt idx="1">
                  <c:v>9.45442325903662</c:v>
                </c:pt>
              </c:numCache>
            </c:numRef>
          </c:xVal>
          <c:yVal>
            <c:numRef>
              <c:f>Bango!$J$5:$J$6</c:f>
              <c:numCache>
                <c:formatCode>General</c:formatCode>
                <c:ptCount val="2"/>
                <c:pt idx="0">
                  <c:v>-11</c:v>
                </c:pt>
                <c:pt idx="1">
                  <c:v>11</c:v>
                </c:pt>
              </c:numCache>
            </c:numRef>
          </c:yVal>
          <c:smooth val="0"/>
        </c:ser>
        <c:axId val="74916189"/>
        <c:axId val="74328099"/>
      </c:scatterChart>
      <c:valAx>
        <c:axId val="74916189"/>
        <c:scaling>
          <c:orientation val="minMax"/>
          <c:max val="10"/>
          <c:min val="-1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8099"/>
        <c:crossBetween val="midCat"/>
        <c:majorUnit val="1"/>
      </c:valAx>
      <c:valAx>
        <c:axId val="74328099"/>
        <c:scaling>
          <c:orientation val="minMax"/>
          <c:max val="10"/>
          <c:min val="-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6189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10759552225"/>
          <c:y val="0.0515115354017502"/>
          <c:w val="0.9310759552225"/>
          <c:h val="0.9219371519490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D$18:$D$54</c:f>
              <c:numCache>
                <c:formatCode>General</c:formatCode>
                <c:ptCount val="37"/>
                <c:pt idx="0">
                  <c:v>0.5</c:v>
                </c:pt>
                <c:pt idx="1">
                  <c:v>0.42403876506104</c:v>
                </c:pt>
                <c:pt idx="2">
                  <c:v>0.198463103929543</c:v>
                </c:pt>
                <c:pt idx="3">
                  <c:v>-0.169872981077806</c:v>
                </c:pt>
                <c:pt idx="4">
                  <c:v>-0.66977778440511</c:v>
                </c:pt>
                <c:pt idx="5">
                  <c:v>-1.2860619515673</c:v>
                </c:pt>
                <c:pt idx="6">
                  <c:v>-2</c:v>
                </c:pt>
                <c:pt idx="7">
                  <c:v>-2.78989928337166</c:v>
                </c:pt>
                <c:pt idx="8">
                  <c:v>-3.63175911166535</c:v>
                </c:pt>
                <c:pt idx="9">
                  <c:v>-4.5</c:v>
                </c:pt>
                <c:pt idx="10">
                  <c:v>-5.36824088833465</c:v>
                </c:pt>
                <c:pt idx="11">
                  <c:v>-6.21010071662834</c:v>
                </c:pt>
                <c:pt idx="12">
                  <c:v>-7</c:v>
                </c:pt>
                <c:pt idx="13">
                  <c:v>-7.7139380484327</c:v>
                </c:pt>
                <c:pt idx="14">
                  <c:v>-8.33022221559489</c:v>
                </c:pt>
                <c:pt idx="15">
                  <c:v>-8.8301270189222</c:v>
                </c:pt>
                <c:pt idx="16">
                  <c:v>-9.19846310392954</c:v>
                </c:pt>
                <c:pt idx="17">
                  <c:v>-9.42403876506104</c:v>
                </c:pt>
                <c:pt idx="18">
                  <c:v>-9.5</c:v>
                </c:pt>
                <c:pt idx="19">
                  <c:v>-9.42403876506104</c:v>
                </c:pt>
                <c:pt idx="20">
                  <c:v>-9.19846310392954</c:v>
                </c:pt>
                <c:pt idx="21">
                  <c:v>-8.83012701892219</c:v>
                </c:pt>
                <c:pt idx="22">
                  <c:v>-8.33022221559489</c:v>
                </c:pt>
                <c:pt idx="23">
                  <c:v>-7.7139380484327</c:v>
                </c:pt>
                <c:pt idx="24">
                  <c:v>-7</c:v>
                </c:pt>
                <c:pt idx="25">
                  <c:v>-6.21010071662835</c:v>
                </c:pt>
                <c:pt idx="26">
                  <c:v>-5.36824088833465</c:v>
                </c:pt>
                <c:pt idx="27">
                  <c:v>-4.5</c:v>
                </c:pt>
                <c:pt idx="28">
                  <c:v>-3.63175911166535</c:v>
                </c:pt>
                <c:pt idx="29">
                  <c:v>-2.78989928337166</c:v>
                </c:pt>
                <c:pt idx="30">
                  <c:v>-2</c:v>
                </c:pt>
                <c:pt idx="31">
                  <c:v>-1.2860619515673</c:v>
                </c:pt>
                <c:pt idx="32">
                  <c:v>-0.669777784405111</c:v>
                </c:pt>
                <c:pt idx="33">
                  <c:v>-0.169872981077808</c:v>
                </c:pt>
                <c:pt idx="34">
                  <c:v>0.198463103929541</c:v>
                </c:pt>
                <c:pt idx="35">
                  <c:v>0.42403876506104</c:v>
                </c:pt>
                <c:pt idx="36">
                  <c:v>0.5</c:v>
                </c:pt>
              </c:numCache>
            </c:numRef>
          </c:xVal>
          <c:yVal>
            <c:numRef>
              <c:f>Bango!$E$18:$E$54</c:f>
              <c:numCache>
                <c:formatCode>General</c:formatCode>
                <c:ptCount val="37"/>
                <c:pt idx="0">
                  <c:v>4.5</c:v>
                </c:pt>
                <c:pt idx="1">
                  <c:v>5.36824088833465</c:v>
                </c:pt>
                <c:pt idx="2">
                  <c:v>6.21010071662834</c:v>
                </c:pt>
                <c:pt idx="3">
                  <c:v>7</c:v>
                </c:pt>
                <c:pt idx="4">
                  <c:v>7.7139380484327</c:v>
                </c:pt>
                <c:pt idx="5">
                  <c:v>8.33022221559489</c:v>
                </c:pt>
                <c:pt idx="6">
                  <c:v>8.83012701892219</c:v>
                </c:pt>
                <c:pt idx="7">
                  <c:v>9.19846310392954</c:v>
                </c:pt>
                <c:pt idx="8">
                  <c:v>9.42403876506104</c:v>
                </c:pt>
                <c:pt idx="9">
                  <c:v>9.5</c:v>
                </c:pt>
                <c:pt idx="10">
                  <c:v>9.42403876506104</c:v>
                </c:pt>
                <c:pt idx="11">
                  <c:v>9.19846310392954</c:v>
                </c:pt>
                <c:pt idx="12">
                  <c:v>8.8301270189222</c:v>
                </c:pt>
                <c:pt idx="13">
                  <c:v>8.33022221559489</c:v>
                </c:pt>
                <c:pt idx="14">
                  <c:v>7.7139380484327</c:v>
                </c:pt>
                <c:pt idx="15">
                  <c:v>7</c:v>
                </c:pt>
                <c:pt idx="16">
                  <c:v>6.21010071662835</c:v>
                </c:pt>
                <c:pt idx="17">
                  <c:v>5.36824088833465</c:v>
                </c:pt>
                <c:pt idx="18">
                  <c:v>4.5</c:v>
                </c:pt>
                <c:pt idx="19">
                  <c:v>3.63175911166535</c:v>
                </c:pt>
                <c:pt idx="20">
                  <c:v>2.78989928337166</c:v>
                </c:pt>
                <c:pt idx="21">
                  <c:v>2</c:v>
                </c:pt>
                <c:pt idx="22">
                  <c:v>1.2860619515673</c:v>
                </c:pt>
                <c:pt idx="23">
                  <c:v>0.669777784405111</c:v>
                </c:pt>
                <c:pt idx="24">
                  <c:v>0.169872981077808</c:v>
                </c:pt>
                <c:pt idx="25">
                  <c:v>-0.198463103929541</c:v>
                </c:pt>
                <c:pt idx="26">
                  <c:v>-0.42403876506104</c:v>
                </c:pt>
                <c:pt idx="27">
                  <c:v>-0.5</c:v>
                </c:pt>
                <c:pt idx="28">
                  <c:v>-0.424038765061041</c:v>
                </c:pt>
                <c:pt idx="29">
                  <c:v>-0.198463103929542</c:v>
                </c:pt>
                <c:pt idx="30">
                  <c:v>0.169872981077807</c:v>
                </c:pt>
                <c:pt idx="31">
                  <c:v>0.66977778440511</c:v>
                </c:pt>
                <c:pt idx="32">
                  <c:v>1.2860619515673</c:v>
                </c:pt>
                <c:pt idx="33">
                  <c:v>2</c:v>
                </c:pt>
                <c:pt idx="34">
                  <c:v>2.78989928337165</c:v>
                </c:pt>
                <c:pt idx="35">
                  <c:v>3.63175911166535</c:v>
                </c:pt>
                <c:pt idx="36">
                  <c:v>4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F$18:$F$54</c:f>
              <c:numCache>
                <c:formatCode>General</c:formatCode>
                <c:ptCount val="37"/>
                <c:pt idx="0">
                  <c:v>9.5</c:v>
                </c:pt>
                <c:pt idx="1">
                  <c:v>9.45442325903662</c:v>
                </c:pt>
                <c:pt idx="2">
                  <c:v>9.31907786235773</c:v>
                </c:pt>
                <c:pt idx="3">
                  <c:v>9.09807621135332</c:v>
                </c:pt>
                <c:pt idx="4">
                  <c:v>8.79813332935694</c:v>
                </c:pt>
                <c:pt idx="5">
                  <c:v>8.42836282905962</c:v>
                </c:pt>
                <c:pt idx="6">
                  <c:v>8</c:v>
                </c:pt>
                <c:pt idx="7">
                  <c:v>7.52606042997701</c:v>
                </c:pt>
                <c:pt idx="8">
                  <c:v>7.02094453300079</c:v>
                </c:pt>
                <c:pt idx="9">
                  <c:v>6.5</c:v>
                </c:pt>
                <c:pt idx="10">
                  <c:v>5.97905546699921</c:v>
                </c:pt>
                <c:pt idx="11">
                  <c:v>5.47393957002299</c:v>
                </c:pt>
                <c:pt idx="12">
                  <c:v>5</c:v>
                </c:pt>
                <c:pt idx="13">
                  <c:v>4.57163717094038</c:v>
                </c:pt>
                <c:pt idx="14">
                  <c:v>4.20186667064307</c:v>
                </c:pt>
                <c:pt idx="15">
                  <c:v>3.90192378864668</c:v>
                </c:pt>
                <c:pt idx="16">
                  <c:v>3.68092213764228</c:v>
                </c:pt>
                <c:pt idx="17">
                  <c:v>3.54557674096338</c:v>
                </c:pt>
                <c:pt idx="18">
                  <c:v>3.5</c:v>
                </c:pt>
                <c:pt idx="19">
                  <c:v>3.54557674096338</c:v>
                </c:pt>
                <c:pt idx="20">
                  <c:v>3.68092213764227</c:v>
                </c:pt>
                <c:pt idx="21">
                  <c:v>3.90192378864668</c:v>
                </c:pt>
                <c:pt idx="22">
                  <c:v>4.20186667064307</c:v>
                </c:pt>
                <c:pt idx="23">
                  <c:v>4.57163717094038</c:v>
                </c:pt>
                <c:pt idx="24">
                  <c:v>5</c:v>
                </c:pt>
                <c:pt idx="25">
                  <c:v>5.47393957002299</c:v>
                </c:pt>
                <c:pt idx="26">
                  <c:v>5.97905546699921</c:v>
                </c:pt>
                <c:pt idx="27">
                  <c:v>6.5</c:v>
                </c:pt>
                <c:pt idx="28">
                  <c:v>7.02094453300079</c:v>
                </c:pt>
                <c:pt idx="29">
                  <c:v>7.52606042997701</c:v>
                </c:pt>
                <c:pt idx="30">
                  <c:v>8</c:v>
                </c:pt>
                <c:pt idx="31">
                  <c:v>8.42836282905962</c:v>
                </c:pt>
                <c:pt idx="32">
                  <c:v>8.79813332935693</c:v>
                </c:pt>
                <c:pt idx="33">
                  <c:v>9.09807621135332</c:v>
                </c:pt>
                <c:pt idx="34">
                  <c:v>9.31907786235773</c:v>
                </c:pt>
                <c:pt idx="35">
                  <c:v>9.45442325903662</c:v>
                </c:pt>
                <c:pt idx="36">
                  <c:v>9.5</c:v>
                </c:pt>
              </c:numCache>
            </c:numRef>
          </c:xVal>
          <c:yVal>
            <c:numRef>
              <c:f>Bango!$G$18:$G$54</c:f>
              <c:numCache>
                <c:formatCode>General</c:formatCode>
                <c:ptCount val="37"/>
                <c:pt idx="0">
                  <c:v>-6.5</c:v>
                </c:pt>
                <c:pt idx="1">
                  <c:v>-5.97905546699921</c:v>
                </c:pt>
                <c:pt idx="2">
                  <c:v>-5.47393957002299</c:v>
                </c:pt>
                <c:pt idx="3">
                  <c:v>-5</c:v>
                </c:pt>
                <c:pt idx="4">
                  <c:v>-4.57163717094038</c:v>
                </c:pt>
                <c:pt idx="5">
                  <c:v>-4.20186667064307</c:v>
                </c:pt>
                <c:pt idx="6">
                  <c:v>-3.90192378864668</c:v>
                </c:pt>
                <c:pt idx="7">
                  <c:v>-3.68092213764228</c:v>
                </c:pt>
                <c:pt idx="8">
                  <c:v>-3.54557674096338</c:v>
                </c:pt>
                <c:pt idx="9">
                  <c:v>-3.5</c:v>
                </c:pt>
                <c:pt idx="10">
                  <c:v>-3.54557674096338</c:v>
                </c:pt>
                <c:pt idx="11">
                  <c:v>-3.68092213764227</c:v>
                </c:pt>
                <c:pt idx="12">
                  <c:v>-3.90192378864668</c:v>
                </c:pt>
                <c:pt idx="13">
                  <c:v>-4.20186667064307</c:v>
                </c:pt>
                <c:pt idx="14">
                  <c:v>-4.57163717094038</c:v>
                </c:pt>
                <c:pt idx="15">
                  <c:v>-5</c:v>
                </c:pt>
                <c:pt idx="16">
                  <c:v>-5.47393957002299</c:v>
                </c:pt>
                <c:pt idx="17">
                  <c:v>-5.97905546699921</c:v>
                </c:pt>
                <c:pt idx="18">
                  <c:v>-6.5</c:v>
                </c:pt>
                <c:pt idx="19">
                  <c:v>-7.02094453300079</c:v>
                </c:pt>
                <c:pt idx="20">
                  <c:v>-7.52606042997701</c:v>
                </c:pt>
                <c:pt idx="21">
                  <c:v>-8</c:v>
                </c:pt>
                <c:pt idx="22">
                  <c:v>-8.42836282905962</c:v>
                </c:pt>
                <c:pt idx="23">
                  <c:v>-8.79813332935693</c:v>
                </c:pt>
                <c:pt idx="24">
                  <c:v>-9.09807621135332</c:v>
                </c:pt>
                <c:pt idx="25">
                  <c:v>-9.31907786235773</c:v>
                </c:pt>
                <c:pt idx="26">
                  <c:v>-9.45442325903662</c:v>
                </c:pt>
                <c:pt idx="27">
                  <c:v>-9.5</c:v>
                </c:pt>
                <c:pt idx="28">
                  <c:v>-9.45442325903662</c:v>
                </c:pt>
                <c:pt idx="29">
                  <c:v>-9.31907786235773</c:v>
                </c:pt>
                <c:pt idx="30">
                  <c:v>-9.09807621135332</c:v>
                </c:pt>
                <c:pt idx="31">
                  <c:v>-8.79813332935694</c:v>
                </c:pt>
                <c:pt idx="32">
                  <c:v>-8.42836282905962</c:v>
                </c:pt>
                <c:pt idx="33">
                  <c:v>-8</c:v>
                </c:pt>
                <c:pt idx="34">
                  <c:v>-7.52606042997701</c:v>
                </c:pt>
                <c:pt idx="35">
                  <c:v>-7.02094453300079</c:v>
                </c:pt>
                <c:pt idx="36">
                  <c:v>-6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F$18:$F$54</c:f>
              <c:numCache>
                <c:formatCode>General</c:formatCode>
                <c:ptCount val="37"/>
                <c:pt idx="0">
                  <c:v>9.5</c:v>
                </c:pt>
                <c:pt idx="1">
                  <c:v>9.45442325903662</c:v>
                </c:pt>
                <c:pt idx="2">
                  <c:v>9.31907786235773</c:v>
                </c:pt>
                <c:pt idx="3">
                  <c:v>9.09807621135332</c:v>
                </c:pt>
                <c:pt idx="4">
                  <c:v>8.79813332935694</c:v>
                </c:pt>
                <c:pt idx="5">
                  <c:v>8.42836282905962</c:v>
                </c:pt>
                <c:pt idx="6">
                  <c:v>8</c:v>
                </c:pt>
                <c:pt idx="7">
                  <c:v>7.52606042997701</c:v>
                </c:pt>
                <c:pt idx="8">
                  <c:v>7.02094453300079</c:v>
                </c:pt>
                <c:pt idx="9">
                  <c:v>6.5</c:v>
                </c:pt>
                <c:pt idx="10">
                  <c:v>5.97905546699921</c:v>
                </c:pt>
                <c:pt idx="11">
                  <c:v>5.47393957002299</c:v>
                </c:pt>
                <c:pt idx="12">
                  <c:v>5</c:v>
                </c:pt>
                <c:pt idx="13">
                  <c:v>4.57163717094038</c:v>
                </c:pt>
                <c:pt idx="14">
                  <c:v>4.20186667064307</c:v>
                </c:pt>
                <c:pt idx="15">
                  <c:v>3.90192378864668</c:v>
                </c:pt>
                <c:pt idx="16">
                  <c:v>3.68092213764228</c:v>
                </c:pt>
                <c:pt idx="17">
                  <c:v>3.54557674096338</c:v>
                </c:pt>
                <c:pt idx="18">
                  <c:v>3.5</c:v>
                </c:pt>
                <c:pt idx="19">
                  <c:v>3.54557674096338</c:v>
                </c:pt>
                <c:pt idx="20">
                  <c:v>3.68092213764227</c:v>
                </c:pt>
                <c:pt idx="21">
                  <c:v>3.90192378864668</c:v>
                </c:pt>
                <c:pt idx="22">
                  <c:v>4.20186667064307</c:v>
                </c:pt>
                <c:pt idx="23">
                  <c:v>4.57163717094038</c:v>
                </c:pt>
                <c:pt idx="24">
                  <c:v>5</c:v>
                </c:pt>
                <c:pt idx="25">
                  <c:v>5.47393957002299</c:v>
                </c:pt>
                <c:pt idx="26">
                  <c:v>5.97905546699921</c:v>
                </c:pt>
                <c:pt idx="27">
                  <c:v>6.5</c:v>
                </c:pt>
                <c:pt idx="28">
                  <c:v>7.02094453300079</c:v>
                </c:pt>
                <c:pt idx="29">
                  <c:v>7.52606042997701</c:v>
                </c:pt>
                <c:pt idx="30">
                  <c:v>8</c:v>
                </c:pt>
                <c:pt idx="31">
                  <c:v>8.42836282905962</c:v>
                </c:pt>
                <c:pt idx="32">
                  <c:v>8.79813332935693</c:v>
                </c:pt>
                <c:pt idx="33">
                  <c:v>9.09807621135332</c:v>
                </c:pt>
                <c:pt idx="34">
                  <c:v>9.31907786235773</c:v>
                </c:pt>
                <c:pt idx="35">
                  <c:v>9.45442325903662</c:v>
                </c:pt>
                <c:pt idx="36">
                  <c:v>9.5</c:v>
                </c:pt>
              </c:numCache>
            </c:numRef>
          </c:xVal>
          <c:yVal>
            <c:numRef>
              <c:f>Bango!$E$18:$E$54</c:f>
              <c:numCache>
                <c:formatCode>General</c:formatCode>
                <c:ptCount val="37"/>
                <c:pt idx="0">
                  <c:v>4.5</c:v>
                </c:pt>
                <c:pt idx="1">
                  <c:v>5.36824088833465</c:v>
                </c:pt>
                <c:pt idx="2">
                  <c:v>6.21010071662834</c:v>
                </c:pt>
                <c:pt idx="3">
                  <c:v>7</c:v>
                </c:pt>
                <c:pt idx="4">
                  <c:v>7.7139380484327</c:v>
                </c:pt>
                <c:pt idx="5">
                  <c:v>8.33022221559489</c:v>
                </c:pt>
                <c:pt idx="6">
                  <c:v>8.83012701892219</c:v>
                </c:pt>
                <c:pt idx="7">
                  <c:v>9.19846310392954</c:v>
                </c:pt>
                <c:pt idx="8">
                  <c:v>9.42403876506104</c:v>
                </c:pt>
                <c:pt idx="9">
                  <c:v>9.5</c:v>
                </c:pt>
                <c:pt idx="10">
                  <c:v>9.42403876506104</c:v>
                </c:pt>
                <c:pt idx="11">
                  <c:v>9.19846310392954</c:v>
                </c:pt>
                <c:pt idx="12">
                  <c:v>8.8301270189222</c:v>
                </c:pt>
                <c:pt idx="13">
                  <c:v>8.33022221559489</c:v>
                </c:pt>
                <c:pt idx="14">
                  <c:v>7.7139380484327</c:v>
                </c:pt>
                <c:pt idx="15">
                  <c:v>7</c:v>
                </c:pt>
                <c:pt idx="16">
                  <c:v>6.21010071662835</c:v>
                </c:pt>
                <c:pt idx="17">
                  <c:v>5.36824088833465</c:v>
                </c:pt>
                <c:pt idx="18">
                  <c:v>4.5</c:v>
                </c:pt>
                <c:pt idx="19">
                  <c:v>3.63175911166535</c:v>
                </c:pt>
                <c:pt idx="20">
                  <c:v>2.78989928337166</c:v>
                </c:pt>
                <c:pt idx="21">
                  <c:v>2</c:v>
                </c:pt>
                <c:pt idx="22">
                  <c:v>1.2860619515673</c:v>
                </c:pt>
                <c:pt idx="23">
                  <c:v>0.669777784405111</c:v>
                </c:pt>
                <c:pt idx="24">
                  <c:v>0.169872981077808</c:v>
                </c:pt>
                <c:pt idx="25">
                  <c:v>-0.198463103929541</c:v>
                </c:pt>
                <c:pt idx="26">
                  <c:v>-0.42403876506104</c:v>
                </c:pt>
                <c:pt idx="27">
                  <c:v>-0.5</c:v>
                </c:pt>
                <c:pt idx="28">
                  <c:v>-0.424038765061041</c:v>
                </c:pt>
                <c:pt idx="29">
                  <c:v>-0.198463103929542</c:v>
                </c:pt>
                <c:pt idx="30">
                  <c:v>0.169872981077807</c:v>
                </c:pt>
                <c:pt idx="31">
                  <c:v>0.66977778440511</c:v>
                </c:pt>
                <c:pt idx="32">
                  <c:v>1.2860619515673</c:v>
                </c:pt>
                <c:pt idx="33">
                  <c:v>2</c:v>
                </c:pt>
                <c:pt idx="34">
                  <c:v>2.78989928337165</c:v>
                </c:pt>
                <c:pt idx="35">
                  <c:v>3.63175911166535</c:v>
                </c:pt>
                <c:pt idx="36">
                  <c:v>4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D$6</c:f>
              <c:numCache>
                <c:formatCode>General</c:formatCode>
                <c:ptCount val="1"/>
                <c:pt idx="0">
                  <c:v>0.42403876506104</c:v>
                </c:pt>
              </c:numCache>
            </c:numRef>
          </c:xVal>
          <c:yVal>
            <c:numRef>
              <c:f>Bango!$E$6</c:f>
              <c:numCache>
                <c:formatCode>General</c:formatCode>
                <c:ptCount val="1"/>
                <c:pt idx="0">
                  <c:v>5.3682408883346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F$6</c:f>
              <c:numCache>
                <c:formatCode>General</c:formatCode>
                <c:ptCount val="1"/>
                <c:pt idx="0">
                  <c:v>9.45442325903662</c:v>
                </c:pt>
              </c:numCache>
            </c:numRef>
          </c:xVal>
          <c:yVal>
            <c:numRef>
              <c:f>Bango!$G$6</c:f>
              <c:numCache>
                <c:formatCode>General</c:formatCode>
                <c:ptCount val="1"/>
                <c:pt idx="0">
                  <c:v>-5.9790554669992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H$6</c:f>
              <c:numCache>
                <c:formatCode>General</c:formatCode>
                <c:ptCount val="1"/>
                <c:pt idx="0">
                  <c:v>9.45442325903662</c:v>
                </c:pt>
              </c:numCache>
            </c:numRef>
          </c:xVal>
          <c:yVal>
            <c:numRef>
              <c:f>Bango!$I$6</c:f>
              <c:numCache>
                <c:formatCode>General</c:formatCode>
                <c:ptCount val="1"/>
                <c:pt idx="0">
                  <c:v>5.3682408883346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L$18:$L$54</c:f>
              <c:numCache>
                <c:formatCode>General</c:formatCode>
                <c:ptCount val="3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xVal>
          <c:yVal>
            <c:numRef>
              <c:f>Bango!$E$18:$E$54</c:f>
              <c:numCache>
                <c:formatCode>General</c:formatCode>
                <c:ptCount val="37"/>
                <c:pt idx="0">
                  <c:v>4.5</c:v>
                </c:pt>
                <c:pt idx="1">
                  <c:v>5.36824088833465</c:v>
                </c:pt>
                <c:pt idx="2">
                  <c:v>6.21010071662834</c:v>
                </c:pt>
                <c:pt idx="3">
                  <c:v>7</c:v>
                </c:pt>
                <c:pt idx="4">
                  <c:v>7.7139380484327</c:v>
                </c:pt>
                <c:pt idx="5">
                  <c:v>8.33022221559489</c:v>
                </c:pt>
                <c:pt idx="6">
                  <c:v>8.83012701892219</c:v>
                </c:pt>
                <c:pt idx="7">
                  <c:v>9.19846310392954</c:v>
                </c:pt>
                <c:pt idx="8">
                  <c:v>9.42403876506104</c:v>
                </c:pt>
                <c:pt idx="9">
                  <c:v>9.5</c:v>
                </c:pt>
                <c:pt idx="10">
                  <c:v>9.42403876506104</c:v>
                </c:pt>
                <c:pt idx="11">
                  <c:v>9.19846310392954</c:v>
                </c:pt>
                <c:pt idx="12">
                  <c:v>8.8301270189222</c:v>
                </c:pt>
                <c:pt idx="13">
                  <c:v>8.33022221559489</c:v>
                </c:pt>
                <c:pt idx="14">
                  <c:v>7.7139380484327</c:v>
                </c:pt>
                <c:pt idx="15">
                  <c:v>7</c:v>
                </c:pt>
                <c:pt idx="16">
                  <c:v>6.21010071662835</c:v>
                </c:pt>
                <c:pt idx="17">
                  <c:v>5.36824088833465</c:v>
                </c:pt>
                <c:pt idx="18">
                  <c:v>4.5</c:v>
                </c:pt>
                <c:pt idx="19">
                  <c:v>3.63175911166535</c:v>
                </c:pt>
                <c:pt idx="20">
                  <c:v>2.78989928337166</c:v>
                </c:pt>
                <c:pt idx="21">
                  <c:v>2</c:v>
                </c:pt>
                <c:pt idx="22">
                  <c:v>1.2860619515673</c:v>
                </c:pt>
                <c:pt idx="23">
                  <c:v>0.669777784405111</c:v>
                </c:pt>
                <c:pt idx="24">
                  <c:v>0.169872981077808</c:v>
                </c:pt>
                <c:pt idx="25">
                  <c:v>-0.198463103929541</c:v>
                </c:pt>
                <c:pt idx="26">
                  <c:v>-0.42403876506104</c:v>
                </c:pt>
                <c:pt idx="27">
                  <c:v>-0.5</c:v>
                </c:pt>
                <c:pt idx="28">
                  <c:v>-0.424038765061041</c:v>
                </c:pt>
                <c:pt idx="29">
                  <c:v>-0.198463103929542</c:v>
                </c:pt>
                <c:pt idx="30">
                  <c:v>0.169872981077807</c:v>
                </c:pt>
                <c:pt idx="31">
                  <c:v>0.66977778440511</c:v>
                </c:pt>
                <c:pt idx="32">
                  <c:v>1.2860619515673</c:v>
                </c:pt>
                <c:pt idx="33">
                  <c:v>2</c:v>
                </c:pt>
                <c:pt idx="34">
                  <c:v>2.78989928337165</c:v>
                </c:pt>
                <c:pt idx="35">
                  <c:v>3.63175911166535</c:v>
                </c:pt>
                <c:pt idx="36">
                  <c:v>4.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F$18:$F$54</c:f>
              <c:numCache>
                <c:formatCode>General</c:formatCode>
                <c:ptCount val="37"/>
                <c:pt idx="0">
                  <c:v>9.5</c:v>
                </c:pt>
                <c:pt idx="1">
                  <c:v>9.45442325903662</c:v>
                </c:pt>
                <c:pt idx="2">
                  <c:v>9.31907786235773</c:v>
                </c:pt>
                <c:pt idx="3">
                  <c:v>9.09807621135332</c:v>
                </c:pt>
                <c:pt idx="4">
                  <c:v>8.79813332935694</c:v>
                </c:pt>
                <c:pt idx="5">
                  <c:v>8.42836282905962</c:v>
                </c:pt>
                <c:pt idx="6">
                  <c:v>8</c:v>
                </c:pt>
                <c:pt idx="7">
                  <c:v>7.52606042997701</c:v>
                </c:pt>
                <c:pt idx="8">
                  <c:v>7.02094453300079</c:v>
                </c:pt>
                <c:pt idx="9">
                  <c:v>6.5</c:v>
                </c:pt>
                <c:pt idx="10">
                  <c:v>5.97905546699921</c:v>
                </c:pt>
                <c:pt idx="11">
                  <c:v>5.47393957002299</c:v>
                </c:pt>
                <c:pt idx="12">
                  <c:v>5</c:v>
                </c:pt>
                <c:pt idx="13">
                  <c:v>4.57163717094038</c:v>
                </c:pt>
                <c:pt idx="14">
                  <c:v>4.20186667064307</c:v>
                </c:pt>
                <c:pt idx="15">
                  <c:v>3.90192378864668</c:v>
                </c:pt>
                <c:pt idx="16">
                  <c:v>3.68092213764228</c:v>
                </c:pt>
                <c:pt idx="17">
                  <c:v>3.54557674096338</c:v>
                </c:pt>
                <c:pt idx="18">
                  <c:v>3.5</c:v>
                </c:pt>
                <c:pt idx="19">
                  <c:v>3.54557674096338</c:v>
                </c:pt>
                <c:pt idx="20">
                  <c:v>3.68092213764227</c:v>
                </c:pt>
                <c:pt idx="21">
                  <c:v>3.90192378864668</c:v>
                </c:pt>
                <c:pt idx="22">
                  <c:v>4.20186667064307</c:v>
                </c:pt>
                <c:pt idx="23">
                  <c:v>4.57163717094038</c:v>
                </c:pt>
                <c:pt idx="24">
                  <c:v>5</c:v>
                </c:pt>
                <c:pt idx="25">
                  <c:v>5.47393957002299</c:v>
                </c:pt>
                <c:pt idx="26">
                  <c:v>5.97905546699921</c:v>
                </c:pt>
                <c:pt idx="27">
                  <c:v>6.5</c:v>
                </c:pt>
                <c:pt idx="28">
                  <c:v>7.02094453300079</c:v>
                </c:pt>
                <c:pt idx="29">
                  <c:v>7.52606042997701</c:v>
                </c:pt>
                <c:pt idx="30">
                  <c:v>8</c:v>
                </c:pt>
                <c:pt idx="31">
                  <c:v>8.42836282905962</c:v>
                </c:pt>
                <c:pt idx="32">
                  <c:v>8.79813332935693</c:v>
                </c:pt>
                <c:pt idx="33">
                  <c:v>9.09807621135332</c:v>
                </c:pt>
                <c:pt idx="34">
                  <c:v>9.31907786235773</c:v>
                </c:pt>
                <c:pt idx="35">
                  <c:v>9.45442325903662</c:v>
                </c:pt>
                <c:pt idx="36">
                  <c:v>9.5</c:v>
                </c:pt>
              </c:numCache>
            </c:numRef>
          </c:xVal>
          <c:yVal>
            <c:numRef>
              <c:f>Bango!$M$18:$M$54</c:f>
              <c:numCache>
                <c:formatCode>General</c:formatCode>
                <c:ptCount val="37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L$18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Bango!$E$6</c:f>
              <c:numCache>
                <c:formatCode>General</c:formatCode>
                <c:ptCount val="1"/>
                <c:pt idx="0">
                  <c:v>5.3682408883346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F$6</c:f>
              <c:numCache>
                <c:formatCode>General</c:formatCode>
                <c:ptCount val="1"/>
                <c:pt idx="0">
                  <c:v>9.45442325903662</c:v>
                </c:pt>
              </c:numCache>
            </c:numRef>
          </c:xVal>
          <c:yVal>
            <c:numRef>
              <c:f>Bango!$M$18</c:f>
              <c:numCache>
                <c:formatCode>General</c:formatCode>
                <c:ptCount val="1"/>
                <c:pt idx="0">
                  <c:v>-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J$5:$J$6</c:f>
              <c:numCache>
                <c:formatCode>General</c:formatCode>
                <c:ptCount val="2"/>
                <c:pt idx="0">
                  <c:v>-11</c:v>
                </c:pt>
                <c:pt idx="1">
                  <c:v>11</c:v>
                </c:pt>
              </c:numCache>
            </c:numRef>
          </c:xVal>
          <c:yVal>
            <c:numRef>
              <c:f>Bango!$K$5:$K$6</c:f>
              <c:numCache>
                <c:formatCode>General</c:formatCode>
                <c:ptCount val="2"/>
                <c:pt idx="0">
                  <c:v>5.36824088833465</c:v>
                </c:pt>
                <c:pt idx="1">
                  <c:v>5.3682408883346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go!$L$5:$L$6</c:f>
              <c:numCache>
                <c:formatCode>General</c:formatCode>
                <c:ptCount val="2"/>
                <c:pt idx="0">
                  <c:v>9.45442325903662</c:v>
                </c:pt>
                <c:pt idx="1">
                  <c:v>9.45442325903662</c:v>
                </c:pt>
              </c:numCache>
            </c:numRef>
          </c:xVal>
          <c:yVal>
            <c:numRef>
              <c:f>Bango!$J$5:$J$6</c:f>
              <c:numCache>
                <c:formatCode>General</c:formatCode>
                <c:ptCount val="2"/>
                <c:pt idx="0">
                  <c:v>-11</c:v>
                </c:pt>
                <c:pt idx="1">
                  <c:v>11</c:v>
                </c:pt>
              </c:numCache>
            </c:numRef>
          </c:yVal>
          <c:smooth val="0"/>
        </c:ser>
        <c:axId val="33568469"/>
        <c:axId val="97961610"/>
      </c:scatterChart>
      <c:valAx>
        <c:axId val="33568469"/>
        <c:scaling>
          <c:orientation val="minMax"/>
          <c:max val="10"/>
          <c:min val="-1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1610"/>
        <c:crossBetween val="midCat"/>
        <c:majorUnit val="1"/>
      </c:valAx>
      <c:valAx>
        <c:axId val="97961610"/>
        <c:scaling>
          <c:orientation val="minMax"/>
          <c:max val="10"/>
          <c:min val="-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8469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791666666667"/>
          <c:y val="0.0517948205179482"/>
          <c:w val="0.930524553571429"/>
          <c:h val="0.9216078392160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8!$D$18:$D$54</c:f>
              <c:numCache>
                <c:formatCode>General</c:formatCode>
                <c:ptCount val="37"/>
                <c:pt idx="0">
                  <c:v>0.5</c:v>
                </c:pt>
                <c:pt idx="1">
                  <c:v>0.42403876506104</c:v>
                </c:pt>
                <c:pt idx="2">
                  <c:v>0.198463103929543</c:v>
                </c:pt>
                <c:pt idx="3">
                  <c:v>-0.169872981077806</c:v>
                </c:pt>
                <c:pt idx="4">
                  <c:v>-0.66977778440511</c:v>
                </c:pt>
                <c:pt idx="5">
                  <c:v>-1.2860619515673</c:v>
                </c:pt>
                <c:pt idx="6">
                  <c:v>-2</c:v>
                </c:pt>
                <c:pt idx="7">
                  <c:v>-2.78989928337166</c:v>
                </c:pt>
                <c:pt idx="8">
                  <c:v>-3.63175911166535</c:v>
                </c:pt>
                <c:pt idx="9">
                  <c:v>-4.5</c:v>
                </c:pt>
                <c:pt idx="10">
                  <c:v>-5.36824088833465</c:v>
                </c:pt>
                <c:pt idx="11">
                  <c:v>-6.21010071662834</c:v>
                </c:pt>
                <c:pt idx="12">
                  <c:v>-7</c:v>
                </c:pt>
                <c:pt idx="13">
                  <c:v>-7.7139380484327</c:v>
                </c:pt>
                <c:pt idx="14">
                  <c:v>-8.33022221559489</c:v>
                </c:pt>
                <c:pt idx="15">
                  <c:v>-8.8301270189222</c:v>
                </c:pt>
                <c:pt idx="16">
                  <c:v>-9.19846310392954</c:v>
                </c:pt>
                <c:pt idx="17">
                  <c:v>-9.42403876506104</c:v>
                </c:pt>
                <c:pt idx="18">
                  <c:v>-9.5</c:v>
                </c:pt>
                <c:pt idx="19">
                  <c:v>-9.42403876506104</c:v>
                </c:pt>
                <c:pt idx="20">
                  <c:v>-9.19846310392954</c:v>
                </c:pt>
                <c:pt idx="21">
                  <c:v>-8.83012701892219</c:v>
                </c:pt>
                <c:pt idx="22">
                  <c:v>-8.33022221559489</c:v>
                </c:pt>
                <c:pt idx="23">
                  <c:v>-7.7139380484327</c:v>
                </c:pt>
                <c:pt idx="24">
                  <c:v>-7</c:v>
                </c:pt>
                <c:pt idx="25">
                  <c:v>-6.21010071662835</c:v>
                </c:pt>
                <c:pt idx="26">
                  <c:v>-5.36824088833465</c:v>
                </c:pt>
                <c:pt idx="27">
                  <c:v>-4.5</c:v>
                </c:pt>
                <c:pt idx="28">
                  <c:v>-3.63175911166535</c:v>
                </c:pt>
                <c:pt idx="29">
                  <c:v>-2.78989928337166</c:v>
                </c:pt>
                <c:pt idx="30">
                  <c:v>-2</c:v>
                </c:pt>
                <c:pt idx="31">
                  <c:v>-1.2860619515673</c:v>
                </c:pt>
                <c:pt idx="32">
                  <c:v>-0.669777784405111</c:v>
                </c:pt>
                <c:pt idx="33">
                  <c:v>-0.169872981077808</c:v>
                </c:pt>
                <c:pt idx="34">
                  <c:v>0.198463103929541</c:v>
                </c:pt>
                <c:pt idx="35">
                  <c:v>0.42403876506104</c:v>
                </c:pt>
                <c:pt idx="36">
                  <c:v>0.5</c:v>
                </c:pt>
              </c:numCache>
            </c:numRef>
          </c:xVal>
          <c:yVal>
            <c:numRef>
              <c:f>F8!$E$18:$E$54</c:f>
              <c:numCache>
                <c:formatCode>General</c:formatCode>
                <c:ptCount val="37"/>
                <c:pt idx="0">
                  <c:v>4.5</c:v>
                </c:pt>
                <c:pt idx="1">
                  <c:v>5.36824088833465</c:v>
                </c:pt>
                <c:pt idx="2">
                  <c:v>6.21010071662834</c:v>
                </c:pt>
                <c:pt idx="3">
                  <c:v>7</c:v>
                </c:pt>
                <c:pt idx="4">
                  <c:v>7.7139380484327</c:v>
                </c:pt>
                <c:pt idx="5">
                  <c:v>8.33022221559489</c:v>
                </c:pt>
                <c:pt idx="6">
                  <c:v>8.83012701892219</c:v>
                </c:pt>
                <c:pt idx="7">
                  <c:v>9.19846310392954</c:v>
                </c:pt>
                <c:pt idx="8">
                  <c:v>9.42403876506104</c:v>
                </c:pt>
                <c:pt idx="9">
                  <c:v>9.5</c:v>
                </c:pt>
                <c:pt idx="10">
                  <c:v>9.42403876506104</c:v>
                </c:pt>
                <c:pt idx="11">
                  <c:v>9.19846310392954</c:v>
                </c:pt>
                <c:pt idx="12">
                  <c:v>8.8301270189222</c:v>
                </c:pt>
                <c:pt idx="13">
                  <c:v>8.33022221559489</c:v>
                </c:pt>
                <c:pt idx="14">
                  <c:v>7.7139380484327</c:v>
                </c:pt>
                <c:pt idx="15">
                  <c:v>7</c:v>
                </c:pt>
                <c:pt idx="16">
                  <c:v>6.21010071662835</c:v>
                </c:pt>
                <c:pt idx="17">
                  <c:v>5.36824088833465</c:v>
                </c:pt>
                <c:pt idx="18">
                  <c:v>4.5</c:v>
                </c:pt>
                <c:pt idx="19">
                  <c:v>3.63175911166535</c:v>
                </c:pt>
                <c:pt idx="20">
                  <c:v>2.78989928337166</c:v>
                </c:pt>
                <c:pt idx="21">
                  <c:v>2</c:v>
                </c:pt>
                <c:pt idx="22">
                  <c:v>1.2860619515673</c:v>
                </c:pt>
                <c:pt idx="23">
                  <c:v>0.669777784405111</c:v>
                </c:pt>
                <c:pt idx="24">
                  <c:v>0.169872981077808</c:v>
                </c:pt>
                <c:pt idx="25">
                  <c:v>-0.198463103929541</c:v>
                </c:pt>
                <c:pt idx="26">
                  <c:v>-0.42403876506104</c:v>
                </c:pt>
                <c:pt idx="27">
                  <c:v>-0.5</c:v>
                </c:pt>
                <c:pt idx="28">
                  <c:v>-0.424038765061041</c:v>
                </c:pt>
                <c:pt idx="29">
                  <c:v>-0.198463103929542</c:v>
                </c:pt>
                <c:pt idx="30">
                  <c:v>0.169872981077807</c:v>
                </c:pt>
                <c:pt idx="31">
                  <c:v>0.66977778440511</c:v>
                </c:pt>
                <c:pt idx="32">
                  <c:v>1.2860619515673</c:v>
                </c:pt>
                <c:pt idx="33">
                  <c:v>2</c:v>
                </c:pt>
                <c:pt idx="34">
                  <c:v>2.78989928337165</c:v>
                </c:pt>
                <c:pt idx="35">
                  <c:v>3.63175911166535</c:v>
                </c:pt>
                <c:pt idx="36">
                  <c:v>4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8!$F$18:$F$54</c:f>
              <c:numCache>
                <c:formatCode>General</c:formatCode>
                <c:ptCount val="37"/>
                <c:pt idx="0">
                  <c:v>9.5</c:v>
                </c:pt>
                <c:pt idx="1">
                  <c:v>9.45442325903662</c:v>
                </c:pt>
                <c:pt idx="2">
                  <c:v>9.31907786235773</c:v>
                </c:pt>
                <c:pt idx="3">
                  <c:v>9.09807621135332</c:v>
                </c:pt>
                <c:pt idx="4">
                  <c:v>8.79813332935694</c:v>
                </c:pt>
                <c:pt idx="5">
                  <c:v>8.42836282905962</c:v>
                </c:pt>
                <c:pt idx="6">
                  <c:v>8</c:v>
                </c:pt>
                <c:pt idx="7">
                  <c:v>7.52606042997701</c:v>
                </c:pt>
                <c:pt idx="8">
                  <c:v>7.02094453300079</c:v>
                </c:pt>
                <c:pt idx="9">
                  <c:v>6.5</c:v>
                </c:pt>
                <c:pt idx="10">
                  <c:v>5.97905546699921</c:v>
                </c:pt>
                <c:pt idx="11">
                  <c:v>5.47393957002299</c:v>
                </c:pt>
                <c:pt idx="12">
                  <c:v>5</c:v>
                </c:pt>
                <c:pt idx="13">
                  <c:v>4.57163717094038</c:v>
                </c:pt>
                <c:pt idx="14">
                  <c:v>4.20186667064307</c:v>
                </c:pt>
                <c:pt idx="15">
                  <c:v>3.90192378864668</c:v>
                </c:pt>
                <c:pt idx="16">
                  <c:v>3.68092213764228</c:v>
                </c:pt>
                <c:pt idx="17">
                  <c:v>3.54557674096338</c:v>
                </c:pt>
                <c:pt idx="18">
                  <c:v>3.5</c:v>
                </c:pt>
                <c:pt idx="19">
                  <c:v>3.54557674096338</c:v>
                </c:pt>
                <c:pt idx="20">
                  <c:v>3.68092213764227</c:v>
                </c:pt>
                <c:pt idx="21">
                  <c:v>3.90192378864668</c:v>
                </c:pt>
                <c:pt idx="22">
                  <c:v>4.20186667064307</c:v>
                </c:pt>
                <c:pt idx="23">
                  <c:v>4.57163717094038</c:v>
                </c:pt>
                <c:pt idx="24">
                  <c:v>5</c:v>
                </c:pt>
                <c:pt idx="25">
                  <c:v>5.47393957002299</c:v>
                </c:pt>
                <c:pt idx="26">
                  <c:v>5.97905546699921</c:v>
                </c:pt>
                <c:pt idx="27">
                  <c:v>6.5</c:v>
                </c:pt>
                <c:pt idx="28">
                  <c:v>7.02094453300079</c:v>
                </c:pt>
                <c:pt idx="29">
                  <c:v>7.52606042997701</c:v>
                </c:pt>
                <c:pt idx="30">
                  <c:v>8</c:v>
                </c:pt>
                <c:pt idx="31">
                  <c:v>8.42836282905962</c:v>
                </c:pt>
                <c:pt idx="32">
                  <c:v>8.79813332935693</c:v>
                </c:pt>
                <c:pt idx="33">
                  <c:v>9.09807621135332</c:v>
                </c:pt>
                <c:pt idx="34">
                  <c:v>9.31907786235773</c:v>
                </c:pt>
                <c:pt idx="35">
                  <c:v>9.45442325903662</c:v>
                </c:pt>
                <c:pt idx="36">
                  <c:v>9.5</c:v>
                </c:pt>
              </c:numCache>
            </c:numRef>
          </c:xVal>
          <c:yVal>
            <c:numRef>
              <c:f>F8!$G$18:$G$54</c:f>
              <c:numCache>
                <c:formatCode>General</c:formatCode>
                <c:ptCount val="37"/>
                <c:pt idx="0">
                  <c:v>-6.5</c:v>
                </c:pt>
                <c:pt idx="1">
                  <c:v>-5.97905546699921</c:v>
                </c:pt>
                <c:pt idx="2">
                  <c:v>-5.47393957002299</c:v>
                </c:pt>
                <c:pt idx="3">
                  <c:v>-5</c:v>
                </c:pt>
                <c:pt idx="4">
                  <c:v>-4.57163717094038</c:v>
                </c:pt>
                <c:pt idx="5">
                  <c:v>-4.20186667064307</c:v>
                </c:pt>
                <c:pt idx="6">
                  <c:v>-3.90192378864668</c:v>
                </c:pt>
                <c:pt idx="7">
                  <c:v>-3.68092213764228</c:v>
                </c:pt>
                <c:pt idx="8">
                  <c:v>-3.54557674096338</c:v>
                </c:pt>
                <c:pt idx="9">
                  <c:v>-3.5</c:v>
                </c:pt>
                <c:pt idx="10">
                  <c:v>-3.54557674096338</c:v>
                </c:pt>
                <c:pt idx="11">
                  <c:v>-3.68092213764227</c:v>
                </c:pt>
                <c:pt idx="12">
                  <c:v>-3.90192378864668</c:v>
                </c:pt>
                <c:pt idx="13">
                  <c:v>-4.20186667064307</c:v>
                </c:pt>
                <c:pt idx="14">
                  <c:v>-4.57163717094038</c:v>
                </c:pt>
                <c:pt idx="15">
                  <c:v>-5</c:v>
                </c:pt>
                <c:pt idx="16">
                  <c:v>-5.47393957002299</c:v>
                </c:pt>
                <c:pt idx="17">
                  <c:v>-5.97905546699921</c:v>
                </c:pt>
                <c:pt idx="18">
                  <c:v>-6.5</c:v>
                </c:pt>
                <c:pt idx="19">
                  <c:v>-7.02094453300079</c:v>
                </c:pt>
                <c:pt idx="20">
                  <c:v>-7.52606042997701</c:v>
                </c:pt>
                <c:pt idx="21">
                  <c:v>-8</c:v>
                </c:pt>
                <c:pt idx="22">
                  <c:v>-8.42836282905962</c:v>
                </c:pt>
                <c:pt idx="23">
                  <c:v>-8.79813332935693</c:v>
                </c:pt>
                <c:pt idx="24">
                  <c:v>-9.09807621135332</c:v>
                </c:pt>
                <c:pt idx="25">
                  <c:v>-9.31907786235773</c:v>
                </c:pt>
                <c:pt idx="26">
                  <c:v>-9.45442325903662</c:v>
                </c:pt>
                <c:pt idx="27">
                  <c:v>-9.5</c:v>
                </c:pt>
                <c:pt idx="28">
                  <c:v>-9.45442325903662</c:v>
                </c:pt>
                <c:pt idx="29">
                  <c:v>-9.31907786235773</c:v>
                </c:pt>
                <c:pt idx="30">
                  <c:v>-9.09807621135332</c:v>
                </c:pt>
                <c:pt idx="31">
                  <c:v>-8.79813332935694</c:v>
                </c:pt>
                <c:pt idx="32">
                  <c:v>-8.42836282905962</c:v>
                </c:pt>
                <c:pt idx="33">
                  <c:v>-8</c:v>
                </c:pt>
                <c:pt idx="34">
                  <c:v>-7.52606042997701</c:v>
                </c:pt>
                <c:pt idx="35">
                  <c:v>-7.02094453300079</c:v>
                </c:pt>
                <c:pt idx="36">
                  <c:v>-6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8!$F$18:$F$54</c:f>
              <c:numCache>
                <c:formatCode>General</c:formatCode>
                <c:ptCount val="37"/>
                <c:pt idx="0">
                  <c:v>9.5</c:v>
                </c:pt>
                <c:pt idx="1">
                  <c:v>9.45442325903662</c:v>
                </c:pt>
                <c:pt idx="2">
                  <c:v>9.31907786235773</c:v>
                </c:pt>
                <c:pt idx="3">
                  <c:v>9.09807621135332</c:v>
                </c:pt>
                <c:pt idx="4">
                  <c:v>8.79813332935694</c:v>
                </c:pt>
                <c:pt idx="5">
                  <c:v>8.42836282905962</c:v>
                </c:pt>
                <c:pt idx="6">
                  <c:v>8</c:v>
                </c:pt>
                <c:pt idx="7">
                  <c:v>7.52606042997701</c:v>
                </c:pt>
                <c:pt idx="8">
                  <c:v>7.02094453300079</c:v>
                </c:pt>
                <c:pt idx="9">
                  <c:v>6.5</c:v>
                </c:pt>
                <c:pt idx="10">
                  <c:v>5.97905546699921</c:v>
                </c:pt>
                <c:pt idx="11">
                  <c:v>5.47393957002299</c:v>
                </c:pt>
                <c:pt idx="12">
                  <c:v>5</c:v>
                </c:pt>
                <c:pt idx="13">
                  <c:v>4.57163717094038</c:v>
                </c:pt>
                <c:pt idx="14">
                  <c:v>4.20186667064307</c:v>
                </c:pt>
                <c:pt idx="15">
                  <c:v>3.90192378864668</c:v>
                </c:pt>
                <c:pt idx="16">
                  <c:v>3.68092213764228</c:v>
                </c:pt>
                <c:pt idx="17">
                  <c:v>3.54557674096338</c:v>
                </c:pt>
                <c:pt idx="18">
                  <c:v>3.5</c:v>
                </c:pt>
                <c:pt idx="19">
                  <c:v>3.54557674096338</c:v>
                </c:pt>
                <c:pt idx="20">
                  <c:v>3.68092213764227</c:v>
                </c:pt>
                <c:pt idx="21">
                  <c:v>3.90192378864668</c:v>
                </c:pt>
                <c:pt idx="22">
                  <c:v>4.20186667064307</c:v>
                </c:pt>
                <c:pt idx="23">
                  <c:v>4.57163717094038</c:v>
                </c:pt>
                <c:pt idx="24">
                  <c:v>5</c:v>
                </c:pt>
                <c:pt idx="25">
                  <c:v>5.47393957002299</c:v>
                </c:pt>
                <c:pt idx="26">
                  <c:v>5.97905546699921</c:v>
                </c:pt>
                <c:pt idx="27">
                  <c:v>6.5</c:v>
                </c:pt>
                <c:pt idx="28">
                  <c:v>7.02094453300079</c:v>
                </c:pt>
                <c:pt idx="29">
                  <c:v>7.52606042997701</c:v>
                </c:pt>
                <c:pt idx="30">
                  <c:v>8</c:v>
                </c:pt>
                <c:pt idx="31">
                  <c:v>8.42836282905962</c:v>
                </c:pt>
                <c:pt idx="32">
                  <c:v>8.79813332935693</c:v>
                </c:pt>
                <c:pt idx="33">
                  <c:v>9.09807621135332</c:v>
                </c:pt>
                <c:pt idx="34">
                  <c:v>9.31907786235773</c:v>
                </c:pt>
                <c:pt idx="35">
                  <c:v>9.45442325903662</c:v>
                </c:pt>
                <c:pt idx="36">
                  <c:v>9.5</c:v>
                </c:pt>
              </c:numCache>
            </c:numRef>
          </c:xVal>
          <c:yVal>
            <c:numRef>
              <c:f>F8!$E$18:$E$54</c:f>
              <c:numCache>
                <c:formatCode>General</c:formatCode>
                <c:ptCount val="37"/>
                <c:pt idx="0">
                  <c:v>4.5</c:v>
                </c:pt>
                <c:pt idx="1">
                  <c:v>5.36824088833465</c:v>
                </c:pt>
                <c:pt idx="2">
                  <c:v>6.21010071662834</c:v>
                </c:pt>
                <c:pt idx="3">
                  <c:v>7</c:v>
                </c:pt>
                <c:pt idx="4">
                  <c:v>7.7139380484327</c:v>
                </c:pt>
                <c:pt idx="5">
                  <c:v>8.33022221559489</c:v>
                </c:pt>
                <c:pt idx="6">
                  <c:v>8.83012701892219</c:v>
                </c:pt>
                <c:pt idx="7">
                  <c:v>9.19846310392954</c:v>
                </c:pt>
                <c:pt idx="8">
                  <c:v>9.42403876506104</c:v>
                </c:pt>
                <c:pt idx="9">
                  <c:v>9.5</c:v>
                </c:pt>
                <c:pt idx="10">
                  <c:v>9.42403876506104</c:v>
                </c:pt>
                <c:pt idx="11">
                  <c:v>9.19846310392954</c:v>
                </c:pt>
                <c:pt idx="12">
                  <c:v>8.8301270189222</c:v>
                </c:pt>
                <c:pt idx="13">
                  <c:v>8.33022221559489</c:v>
                </c:pt>
                <c:pt idx="14">
                  <c:v>7.7139380484327</c:v>
                </c:pt>
                <c:pt idx="15">
                  <c:v>7</c:v>
                </c:pt>
                <c:pt idx="16">
                  <c:v>6.21010071662835</c:v>
                </c:pt>
                <c:pt idx="17">
                  <c:v>5.36824088833465</c:v>
                </c:pt>
                <c:pt idx="18">
                  <c:v>4.5</c:v>
                </c:pt>
                <c:pt idx="19">
                  <c:v>3.63175911166535</c:v>
                </c:pt>
                <c:pt idx="20">
                  <c:v>2.78989928337166</c:v>
                </c:pt>
                <c:pt idx="21">
                  <c:v>2</c:v>
                </c:pt>
                <c:pt idx="22">
                  <c:v>1.2860619515673</c:v>
                </c:pt>
                <c:pt idx="23">
                  <c:v>0.669777784405111</c:v>
                </c:pt>
                <c:pt idx="24">
                  <c:v>0.169872981077808</c:v>
                </c:pt>
                <c:pt idx="25">
                  <c:v>-0.198463103929541</c:v>
                </c:pt>
                <c:pt idx="26">
                  <c:v>-0.42403876506104</c:v>
                </c:pt>
                <c:pt idx="27">
                  <c:v>-0.5</c:v>
                </c:pt>
                <c:pt idx="28">
                  <c:v>-0.424038765061041</c:v>
                </c:pt>
                <c:pt idx="29">
                  <c:v>-0.198463103929542</c:v>
                </c:pt>
                <c:pt idx="30">
                  <c:v>0.169872981077807</c:v>
                </c:pt>
                <c:pt idx="31">
                  <c:v>0.66977778440511</c:v>
                </c:pt>
                <c:pt idx="32">
                  <c:v>1.2860619515673</c:v>
                </c:pt>
                <c:pt idx="33">
                  <c:v>2</c:v>
                </c:pt>
                <c:pt idx="34">
                  <c:v>2.78989928337165</c:v>
                </c:pt>
                <c:pt idx="35">
                  <c:v>3.63175911166535</c:v>
                </c:pt>
                <c:pt idx="36">
                  <c:v>4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8!$H$18:$H$57</c:f>
              <c:numCache>
                <c:formatCode>General</c:formatCode>
                <c:ptCount val="40"/>
                <c:pt idx="0">
                  <c:v>-100</c:v>
                </c:pt>
                <c:pt idx="1">
                  <c:v>100</c:v>
                </c:pt>
                <c:pt idx="2">
                  <c:v>100</c:v>
                </c:pt>
                <c:pt idx="3">
                  <c:v>-100</c:v>
                </c:pt>
                <c:pt idx="4">
                  <c:v>-100</c:v>
                </c:pt>
                <c:pt idx="5">
                  <c:v>100</c:v>
                </c:pt>
                <c:pt idx="6">
                  <c:v>100</c:v>
                </c:pt>
                <c:pt idx="7">
                  <c:v>-100</c:v>
                </c:pt>
                <c:pt idx="8">
                  <c:v>-100</c:v>
                </c:pt>
                <c:pt idx="9">
                  <c:v>100</c:v>
                </c:pt>
                <c:pt idx="10">
                  <c:v>100</c:v>
                </c:pt>
                <c:pt idx="11">
                  <c:v>-100</c:v>
                </c:pt>
                <c:pt idx="12">
                  <c:v>-100</c:v>
                </c:pt>
                <c:pt idx="13">
                  <c:v>100</c:v>
                </c:pt>
                <c:pt idx="14">
                  <c:v>100</c:v>
                </c:pt>
                <c:pt idx="15">
                  <c:v>-100</c:v>
                </c:pt>
                <c:pt idx="16">
                  <c:v>-100</c:v>
                </c:pt>
                <c:pt idx="17">
                  <c:v>100</c:v>
                </c:pt>
                <c:pt idx="18">
                  <c:v>100</c:v>
                </c:pt>
                <c:pt idx="19">
                  <c:v>-100</c:v>
                </c:pt>
                <c:pt idx="20">
                  <c:v>-100</c:v>
                </c:pt>
                <c:pt idx="21">
                  <c:v>100</c:v>
                </c:pt>
                <c:pt idx="22">
                  <c:v>100</c:v>
                </c:pt>
                <c:pt idx="23">
                  <c:v>-100</c:v>
                </c:pt>
                <c:pt idx="24">
                  <c:v>-100</c:v>
                </c:pt>
                <c:pt idx="25">
                  <c:v>100</c:v>
                </c:pt>
                <c:pt idx="26">
                  <c:v>100</c:v>
                </c:pt>
                <c:pt idx="27">
                  <c:v>-100</c:v>
                </c:pt>
                <c:pt idx="28">
                  <c:v>-100</c:v>
                </c:pt>
                <c:pt idx="29">
                  <c:v>100</c:v>
                </c:pt>
                <c:pt idx="30">
                  <c:v>100</c:v>
                </c:pt>
                <c:pt idx="31">
                  <c:v>-100</c:v>
                </c:pt>
                <c:pt idx="32">
                  <c:v>-100</c:v>
                </c:pt>
                <c:pt idx="33">
                  <c:v>100</c:v>
                </c:pt>
                <c:pt idx="34">
                  <c:v>100</c:v>
                </c:pt>
                <c:pt idx="35">
                  <c:v>-100</c:v>
                </c:pt>
                <c:pt idx="36">
                  <c:v>-100</c:v>
                </c:pt>
                <c:pt idx="37">
                  <c:v>100</c:v>
                </c:pt>
                <c:pt idx="38">
                  <c:v>100</c:v>
                </c:pt>
                <c:pt idx="39">
                  <c:v>-100</c:v>
                </c:pt>
              </c:numCache>
            </c:numRef>
          </c:xVal>
          <c:yVal>
            <c:numRef>
              <c:f>F8!$I$18:$I$57</c:f>
              <c:numCache>
                <c:formatCode>General</c:formatCode>
                <c:ptCount val="40"/>
                <c:pt idx="0">
                  <c:v>4.5</c:v>
                </c:pt>
                <c:pt idx="1">
                  <c:v>4.5</c:v>
                </c:pt>
                <c:pt idx="2">
                  <c:v>5.36824088833465</c:v>
                </c:pt>
                <c:pt idx="3">
                  <c:v>5.36824088833465</c:v>
                </c:pt>
                <c:pt idx="4">
                  <c:v>6.21010071662834</c:v>
                </c:pt>
                <c:pt idx="5">
                  <c:v>6.21010071662834</c:v>
                </c:pt>
                <c:pt idx="6">
                  <c:v>7</c:v>
                </c:pt>
                <c:pt idx="7">
                  <c:v>7</c:v>
                </c:pt>
                <c:pt idx="8">
                  <c:v>7.7139380484327</c:v>
                </c:pt>
                <c:pt idx="9">
                  <c:v>7.7139380484327</c:v>
                </c:pt>
                <c:pt idx="10">
                  <c:v>8.33022221559489</c:v>
                </c:pt>
                <c:pt idx="11">
                  <c:v>8.33022221559489</c:v>
                </c:pt>
                <c:pt idx="12">
                  <c:v>8.83012701892219</c:v>
                </c:pt>
                <c:pt idx="13">
                  <c:v>8.83012701892219</c:v>
                </c:pt>
                <c:pt idx="14">
                  <c:v>9.19846310392954</c:v>
                </c:pt>
                <c:pt idx="15">
                  <c:v>9.19846310392954</c:v>
                </c:pt>
                <c:pt idx="16">
                  <c:v>9.42403876506104</c:v>
                </c:pt>
                <c:pt idx="17">
                  <c:v>9.42403876506104</c:v>
                </c:pt>
                <c:pt idx="18">
                  <c:v>9.5</c:v>
                </c:pt>
                <c:pt idx="19">
                  <c:v>9.5</c:v>
                </c:pt>
                <c:pt idx="20">
                  <c:v>9.42403876506104</c:v>
                </c:pt>
                <c:pt idx="21">
                  <c:v>9.42403876506104</c:v>
                </c:pt>
                <c:pt idx="22">
                  <c:v>9.19846310392954</c:v>
                </c:pt>
                <c:pt idx="23">
                  <c:v>9.19846310392954</c:v>
                </c:pt>
                <c:pt idx="24">
                  <c:v>8.8301270189222</c:v>
                </c:pt>
                <c:pt idx="25">
                  <c:v>8.8301270189222</c:v>
                </c:pt>
                <c:pt idx="26">
                  <c:v>8.33022221559489</c:v>
                </c:pt>
                <c:pt idx="27">
                  <c:v>8.33022221559489</c:v>
                </c:pt>
                <c:pt idx="28">
                  <c:v>7.7139380484327</c:v>
                </c:pt>
                <c:pt idx="29">
                  <c:v>7.7139380484327</c:v>
                </c:pt>
                <c:pt idx="30">
                  <c:v>7</c:v>
                </c:pt>
                <c:pt idx="31">
                  <c:v>7</c:v>
                </c:pt>
                <c:pt idx="32">
                  <c:v>6.21010071662835</c:v>
                </c:pt>
                <c:pt idx="33">
                  <c:v>6.21010071662835</c:v>
                </c:pt>
                <c:pt idx="34">
                  <c:v>5.36824088833465</c:v>
                </c:pt>
                <c:pt idx="35">
                  <c:v>5.36824088833465</c:v>
                </c:pt>
                <c:pt idx="36">
                  <c:v>4.5</c:v>
                </c:pt>
                <c:pt idx="37">
                  <c:v>4.5</c:v>
                </c:pt>
                <c:pt idx="38">
                  <c:v>3.63175911166535</c:v>
                </c:pt>
                <c:pt idx="39">
                  <c:v>3.6317591116653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8!$J$18:$J$57</c:f>
              <c:numCache>
                <c:formatCode>General</c:formatCode>
                <c:ptCount val="40"/>
                <c:pt idx="0">
                  <c:v>9.5</c:v>
                </c:pt>
                <c:pt idx="1">
                  <c:v>9.5</c:v>
                </c:pt>
                <c:pt idx="2">
                  <c:v>9.45442325903662</c:v>
                </c:pt>
                <c:pt idx="3">
                  <c:v>9.45442325903662</c:v>
                </c:pt>
                <c:pt idx="4">
                  <c:v>9.31907786235773</c:v>
                </c:pt>
                <c:pt idx="5">
                  <c:v>9.31907786235773</c:v>
                </c:pt>
                <c:pt idx="6">
                  <c:v>9.09807621135332</c:v>
                </c:pt>
                <c:pt idx="7">
                  <c:v>9.09807621135332</c:v>
                </c:pt>
                <c:pt idx="8">
                  <c:v>8.79813332935694</c:v>
                </c:pt>
                <c:pt idx="9">
                  <c:v>8.79813332935694</c:v>
                </c:pt>
                <c:pt idx="10">
                  <c:v>8.42836282905962</c:v>
                </c:pt>
                <c:pt idx="11">
                  <c:v>8.42836282905962</c:v>
                </c:pt>
                <c:pt idx="12">
                  <c:v>8</c:v>
                </c:pt>
                <c:pt idx="13">
                  <c:v>8</c:v>
                </c:pt>
                <c:pt idx="14">
                  <c:v>7.52606042997701</c:v>
                </c:pt>
                <c:pt idx="15">
                  <c:v>7.52606042997701</c:v>
                </c:pt>
                <c:pt idx="16">
                  <c:v>7.02094453300079</c:v>
                </c:pt>
                <c:pt idx="17">
                  <c:v>7.02094453300079</c:v>
                </c:pt>
                <c:pt idx="18">
                  <c:v>6.5</c:v>
                </c:pt>
                <c:pt idx="19">
                  <c:v>6.5</c:v>
                </c:pt>
                <c:pt idx="20">
                  <c:v>5.97905546699921</c:v>
                </c:pt>
                <c:pt idx="21">
                  <c:v>5.97905546699921</c:v>
                </c:pt>
                <c:pt idx="22">
                  <c:v>5.47393957002299</c:v>
                </c:pt>
                <c:pt idx="23">
                  <c:v>5.47393957002299</c:v>
                </c:pt>
                <c:pt idx="24">
                  <c:v>5</c:v>
                </c:pt>
                <c:pt idx="25">
                  <c:v>5</c:v>
                </c:pt>
                <c:pt idx="26">
                  <c:v>4.57163717094038</c:v>
                </c:pt>
                <c:pt idx="27">
                  <c:v>4.57163717094038</c:v>
                </c:pt>
                <c:pt idx="28">
                  <c:v>4.20186667064307</c:v>
                </c:pt>
                <c:pt idx="29">
                  <c:v>4.20186667064307</c:v>
                </c:pt>
                <c:pt idx="30">
                  <c:v>3.90192378864668</c:v>
                </c:pt>
                <c:pt idx="31">
                  <c:v>3.90192378864668</c:v>
                </c:pt>
                <c:pt idx="32">
                  <c:v>3.68092213764228</c:v>
                </c:pt>
                <c:pt idx="33">
                  <c:v>3.68092213764228</c:v>
                </c:pt>
                <c:pt idx="34">
                  <c:v>3.54557674096338</c:v>
                </c:pt>
                <c:pt idx="35">
                  <c:v>3.54557674096338</c:v>
                </c:pt>
                <c:pt idx="36">
                  <c:v>3.5</c:v>
                </c:pt>
                <c:pt idx="37">
                  <c:v>3.5</c:v>
                </c:pt>
                <c:pt idx="38">
                  <c:v>3.54557674096338</c:v>
                </c:pt>
                <c:pt idx="39">
                  <c:v>3.54557674096338</c:v>
                </c:pt>
              </c:numCache>
            </c:numRef>
          </c:xVal>
          <c:yVal>
            <c:numRef>
              <c:f>F8!$K$18:$K$57</c:f>
              <c:numCache>
                <c:formatCode>General</c:formatCode>
                <c:ptCount val="40"/>
                <c:pt idx="0">
                  <c:v>-100</c:v>
                </c:pt>
                <c:pt idx="1">
                  <c:v>100</c:v>
                </c:pt>
                <c:pt idx="2">
                  <c:v>100</c:v>
                </c:pt>
                <c:pt idx="3">
                  <c:v>-100</c:v>
                </c:pt>
                <c:pt idx="4">
                  <c:v>-100</c:v>
                </c:pt>
                <c:pt idx="5">
                  <c:v>100</c:v>
                </c:pt>
                <c:pt idx="6">
                  <c:v>100</c:v>
                </c:pt>
                <c:pt idx="7">
                  <c:v>-100</c:v>
                </c:pt>
                <c:pt idx="8">
                  <c:v>-100</c:v>
                </c:pt>
                <c:pt idx="9">
                  <c:v>100</c:v>
                </c:pt>
                <c:pt idx="10">
                  <c:v>100</c:v>
                </c:pt>
                <c:pt idx="11">
                  <c:v>-100</c:v>
                </c:pt>
                <c:pt idx="12">
                  <c:v>-100</c:v>
                </c:pt>
                <c:pt idx="13">
                  <c:v>100</c:v>
                </c:pt>
                <c:pt idx="14">
                  <c:v>100</c:v>
                </c:pt>
                <c:pt idx="15">
                  <c:v>-100</c:v>
                </c:pt>
                <c:pt idx="16">
                  <c:v>-100</c:v>
                </c:pt>
                <c:pt idx="17">
                  <c:v>100</c:v>
                </c:pt>
                <c:pt idx="18">
                  <c:v>100</c:v>
                </c:pt>
                <c:pt idx="19">
                  <c:v>-100</c:v>
                </c:pt>
                <c:pt idx="20">
                  <c:v>-100</c:v>
                </c:pt>
                <c:pt idx="21">
                  <c:v>100</c:v>
                </c:pt>
                <c:pt idx="22">
                  <c:v>100</c:v>
                </c:pt>
                <c:pt idx="23">
                  <c:v>-100</c:v>
                </c:pt>
                <c:pt idx="24">
                  <c:v>-100</c:v>
                </c:pt>
                <c:pt idx="25">
                  <c:v>100</c:v>
                </c:pt>
                <c:pt idx="26">
                  <c:v>100</c:v>
                </c:pt>
                <c:pt idx="27">
                  <c:v>-100</c:v>
                </c:pt>
                <c:pt idx="28">
                  <c:v>-100</c:v>
                </c:pt>
                <c:pt idx="29">
                  <c:v>100</c:v>
                </c:pt>
                <c:pt idx="30">
                  <c:v>100</c:v>
                </c:pt>
                <c:pt idx="31">
                  <c:v>-100</c:v>
                </c:pt>
                <c:pt idx="32">
                  <c:v>-100</c:v>
                </c:pt>
                <c:pt idx="33">
                  <c:v>100</c:v>
                </c:pt>
                <c:pt idx="34">
                  <c:v>100</c:v>
                </c:pt>
                <c:pt idx="35">
                  <c:v>-100</c:v>
                </c:pt>
                <c:pt idx="36">
                  <c:v>-100</c:v>
                </c:pt>
                <c:pt idx="37">
                  <c:v>100</c:v>
                </c:pt>
                <c:pt idx="38">
                  <c:v>100</c:v>
                </c:pt>
                <c:pt idx="39">
                  <c:v>-10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8!$D$5:$D$6</c:f>
              <c:numCache>
                <c:formatCode>General</c:formatCode>
                <c:ptCount val="2"/>
                <c:pt idx="0">
                  <c:v>-4.5</c:v>
                </c:pt>
                <c:pt idx="1">
                  <c:v>0.42403876506104</c:v>
                </c:pt>
              </c:numCache>
            </c:numRef>
          </c:xVal>
          <c:yVal>
            <c:numRef>
              <c:f>F8!$E$5:$E$6</c:f>
              <c:numCache>
                <c:formatCode>General</c:formatCode>
                <c:ptCount val="2"/>
                <c:pt idx="0">
                  <c:v>4.5</c:v>
                </c:pt>
                <c:pt idx="1">
                  <c:v>5.3682408883346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8!$F$5:$F$6</c:f>
              <c:numCache>
                <c:formatCode>General</c:formatCode>
                <c:ptCount val="2"/>
                <c:pt idx="0">
                  <c:v>6.5</c:v>
                </c:pt>
                <c:pt idx="1">
                  <c:v>9.45442325903662</c:v>
                </c:pt>
              </c:numCache>
            </c:numRef>
          </c:xVal>
          <c:yVal>
            <c:numRef>
              <c:f>F8!$G$5:$G$6</c:f>
              <c:numCache>
                <c:formatCode>General</c:formatCode>
                <c:ptCount val="2"/>
                <c:pt idx="0">
                  <c:v>-6.5</c:v>
                </c:pt>
                <c:pt idx="1">
                  <c:v>-5.9790554669992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8!$H$5:$H$6</c:f>
              <c:numCache>
                <c:formatCode>General</c:formatCode>
                <c:ptCount val="2"/>
                <c:pt idx="0">
                  <c:v>6.5</c:v>
                </c:pt>
                <c:pt idx="1">
                  <c:v>9.45442325903662</c:v>
                </c:pt>
              </c:numCache>
            </c:numRef>
          </c:xVal>
          <c:yVal>
            <c:numRef>
              <c:f>F8!$I$5:$I$6</c:f>
              <c:numCache>
                <c:formatCode>General</c:formatCode>
                <c:ptCount val="2"/>
                <c:pt idx="0">
                  <c:v>4.5</c:v>
                </c:pt>
                <c:pt idx="1">
                  <c:v>5.3682408883346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8!$L$18:$L$54</c:f>
              <c:numCache>
                <c:formatCode>General</c:formatCode>
                <c:ptCount val="3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xVal>
          <c:yVal>
            <c:numRef>
              <c:f>F8!$E$18:$E$54</c:f>
              <c:numCache>
                <c:formatCode>General</c:formatCode>
                <c:ptCount val="37"/>
                <c:pt idx="0">
                  <c:v>4.5</c:v>
                </c:pt>
                <c:pt idx="1">
                  <c:v>5.36824088833465</c:v>
                </c:pt>
                <c:pt idx="2">
                  <c:v>6.21010071662834</c:v>
                </c:pt>
                <c:pt idx="3">
                  <c:v>7</c:v>
                </c:pt>
                <c:pt idx="4">
                  <c:v>7.7139380484327</c:v>
                </c:pt>
                <c:pt idx="5">
                  <c:v>8.33022221559489</c:v>
                </c:pt>
                <c:pt idx="6">
                  <c:v>8.83012701892219</c:v>
                </c:pt>
                <c:pt idx="7">
                  <c:v>9.19846310392954</c:v>
                </c:pt>
                <c:pt idx="8">
                  <c:v>9.42403876506104</c:v>
                </c:pt>
                <c:pt idx="9">
                  <c:v>9.5</c:v>
                </c:pt>
                <c:pt idx="10">
                  <c:v>9.42403876506104</c:v>
                </c:pt>
                <c:pt idx="11">
                  <c:v>9.19846310392954</c:v>
                </c:pt>
                <c:pt idx="12">
                  <c:v>8.8301270189222</c:v>
                </c:pt>
                <c:pt idx="13">
                  <c:v>8.33022221559489</c:v>
                </c:pt>
                <c:pt idx="14">
                  <c:v>7.7139380484327</c:v>
                </c:pt>
                <c:pt idx="15">
                  <c:v>7</c:v>
                </c:pt>
                <c:pt idx="16">
                  <c:v>6.21010071662835</c:v>
                </c:pt>
                <c:pt idx="17">
                  <c:v>5.36824088833465</c:v>
                </c:pt>
                <c:pt idx="18">
                  <c:v>4.5</c:v>
                </c:pt>
                <c:pt idx="19">
                  <c:v>3.63175911166535</c:v>
                </c:pt>
                <c:pt idx="20">
                  <c:v>2.78989928337166</c:v>
                </c:pt>
                <c:pt idx="21">
                  <c:v>2</c:v>
                </c:pt>
                <c:pt idx="22">
                  <c:v>1.2860619515673</c:v>
                </c:pt>
                <c:pt idx="23">
                  <c:v>0.669777784405111</c:v>
                </c:pt>
                <c:pt idx="24">
                  <c:v>0.169872981077808</c:v>
                </c:pt>
                <c:pt idx="25">
                  <c:v>-0.198463103929541</c:v>
                </c:pt>
                <c:pt idx="26">
                  <c:v>-0.42403876506104</c:v>
                </c:pt>
                <c:pt idx="27">
                  <c:v>-0.5</c:v>
                </c:pt>
                <c:pt idx="28">
                  <c:v>-0.424038765061041</c:v>
                </c:pt>
                <c:pt idx="29">
                  <c:v>-0.198463103929542</c:v>
                </c:pt>
                <c:pt idx="30">
                  <c:v>0.169872981077807</c:v>
                </c:pt>
                <c:pt idx="31">
                  <c:v>0.66977778440511</c:v>
                </c:pt>
                <c:pt idx="32">
                  <c:v>1.2860619515673</c:v>
                </c:pt>
                <c:pt idx="33">
                  <c:v>2</c:v>
                </c:pt>
                <c:pt idx="34">
                  <c:v>2.78989928337165</c:v>
                </c:pt>
                <c:pt idx="35">
                  <c:v>3.63175911166535</c:v>
                </c:pt>
                <c:pt idx="36">
                  <c:v>4.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8!$F$18:$F$54</c:f>
              <c:numCache>
                <c:formatCode>General</c:formatCode>
                <c:ptCount val="37"/>
                <c:pt idx="0">
                  <c:v>9.5</c:v>
                </c:pt>
                <c:pt idx="1">
                  <c:v>9.45442325903662</c:v>
                </c:pt>
                <c:pt idx="2">
                  <c:v>9.31907786235773</c:v>
                </c:pt>
                <c:pt idx="3">
                  <c:v>9.09807621135332</c:v>
                </c:pt>
                <c:pt idx="4">
                  <c:v>8.79813332935694</c:v>
                </c:pt>
                <c:pt idx="5">
                  <c:v>8.42836282905962</c:v>
                </c:pt>
                <c:pt idx="6">
                  <c:v>8</c:v>
                </c:pt>
                <c:pt idx="7">
                  <c:v>7.52606042997701</c:v>
                </c:pt>
                <c:pt idx="8">
                  <c:v>7.02094453300079</c:v>
                </c:pt>
                <c:pt idx="9">
                  <c:v>6.5</c:v>
                </c:pt>
                <c:pt idx="10">
                  <c:v>5.97905546699921</c:v>
                </c:pt>
                <c:pt idx="11">
                  <c:v>5.47393957002299</c:v>
                </c:pt>
                <c:pt idx="12">
                  <c:v>5</c:v>
                </c:pt>
                <c:pt idx="13">
                  <c:v>4.57163717094038</c:v>
                </c:pt>
                <c:pt idx="14">
                  <c:v>4.20186667064307</c:v>
                </c:pt>
                <c:pt idx="15">
                  <c:v>3.90192378864668</c:v>
                </c:pt>
                <c:pt idx="16">
                  <c:v>3.68092213764228</c:v>
                </c:pt>
                <c:pt idx="17">
                  <c:v>3.54557674096338</c:v>
                </c:pt>
                <c:pt idx="18">
                  <c:v>3.5</c:v>
                </c:pt>
                <c:pt idx="19">
                  <c:v>3.54557674096338</c:v>
                </c:pt>
                <c:pt idx="20">
                  <c:v>3.68092213764227</c:v>
                </c:pt>
                <c:pt idx="21">
                  <c:v>3.90192378864668</c:v>
                </c:pt>
                <c:pt idx="22">
                  <c:v>4.20186667064307</c:v>
                </c:pt>
                <c:pt idx="23">
                  <c:v>4.57163717094038</c:v>
                </c:pt>
                <c:pt idx="24">
                  <c:v>5</c:v>
                </c:pt>
                <c:pt idx="25">
                  <c:v>5.47393957002299</c:v>
                </c:pt>
                <c:pt idx="26">
                  <c:v>5.97905546699921</c:v>
                </c:pt>
                <c:pt idx="27">
                  <c:v>6.5</c:v>
                </c:pt>
                <c:pt idx="28">
                  <c:v>7.02094453300079</c:v>
                </c:pt>
                <c:pt idx="29">
                  <c:v>7.52606042997701</c:v>
                </c:pt>
                <c:pt idx="30">
                  <c:v>8</c:v>
                </c:pt>
                <c:pt idx="31">
                  <c:v>8.42836282905962</c:v>
                </c:pt>
                <c:pt idx="32">
                  <c:v>8.79813332935693</c:v>
                </c:pt>
                <c:pt idx="33">
                  <c:v>9.09807621135332</c:v>
                </c:pt>
                <c:pt idx="34">
                  <c:v>9.31907786235773</c:v>
                </c:pt>
                <c:pt idx="35">
                  <c:v>9.45442325903662</c:v>
                </c:pt>
                <c:pt idx="36">
                  <c:v>9.5</c:v>
                </c:pt>
              </c:numCache>
            </c:numRef>
          </c:xVal>
          <c:yVal>
            <c:numRef>
              <c:f>F8!$M$18:$M$54</c:f>
              <c:numCache>
                <c:formatCode>General</c:formatCode>
                <c:ptCount val="37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8!$L$18:$L$1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F8!$E$5:$E$6</c:f>
              <c:numCache>
                <c:formatCode>General</c:formatCode>
                <c:ptCount val="2"/>
                <c:pt idx="0">
                  <c:v>4.5</c:v>
                </c:pt>
                <c:pt idx="1">
                  <c:v>5.3682408883346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8!$F$5:$F$6</c:f>
              <c:numCache>
                <c:formatCode>General</c:formatCode>
                <c:ptCount val="2"/>
                <c:pt idx="0">
                  <c:v>6.5</c:v>
                </c:pt>
                <c:pt idx="1">
                  <c:v>9.45442325903662</c:v>
                </c:pt>
              </c:numCache>
            </c:numRef>
          </c:xVal>
          <c:yVal>
            <c:numRef>
              <c:f>F8!$M$18:$M$19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8!$D$18:$D$54</c:f>
              <c:numCache>
                <c:formatCode>General</c:formatCode>
                <c:ptCount val="37"/>
                <c:pt idx="0">
                  <c:v>0.5</c:v>
                </c:pt>
                <c:pt idx="1">
                  <c:v>0.42403876506104</c:v>
                </c:pt>
                <c:pt idx="2">
                  <c:v>0.198463103929543</c:v>
                </c:pt>
                <c:pt idx="3">
                  <c:v>-0.169872981077806</c:v>
                </c:pt>
                <c:pt idx="4">
                  <c:v>-0.66977778440511</c:v>
                </c:pt>
                <c:pt idx="5">
                  <c:v>-1.2860619515673</c:v>
                </c:pt>
                <c:pt idx="6">
                  <c:v>-2</c:v>
                </c:pt>
                <c:pt idx="7">
                  <c:v>-2.78989928337166</c:v>
                </c:pt>
                <c:pt idx="8">
                  <c:v>-3.63175911166535</c:v>
                </c:pt>
                <c:pt idx="9">
                  <c:v>-4.5</c:v>
                </c:pt>
                <c:pt idx="10">
                  <c:v>-5.36824088833465</c:v>
                </c:pt>
                <c:pt idx="11">
                  <c:v>-6.21010071662834</c:v>
                </c:pt>
                <c:pt idx="12">
                  <c:v>-7</c:v>
                </c:pt>
                <c:pt idx="13">
                  <c:v>-7.7139380484327</c:v>
                </c:pt>
                <c:pt idx="14">
                  <c:v>-8.33022221559489</c:v>
                </c:pt>
                <c:pt idx="15">
                  <c:v>-8.8301270189222</c:v>
                </c:pt>
                <c:pt idx="16">
                  <c:v>-9.19846310392954</c:v>
                </c:pt>
                <c:pt idx="17">
                  <c:v>-9.42403876506104</c:v>
                </c:pt>
                <c:pt idx="18">
                  <c:v>-9.5</c:v>
                </c:pt>
                <c:pt idx="19">
                  <c:v>-9.42403876506104</c:v>
                </c:pt>
                <c:pt idx="20">
                  <c:v>-9.19846310392954</c:v>
                </c:pt>
                <c:pt idx="21">
                  <c:v>-8.83012701892219</c:v>
                </c:pt>
                <c:pt idx="22">
                  <c:v>-8.33022221559489</c:v>
                </c:pt>
                <c:pt idx="23">
                  <c:v>-7.7139380484327</c:v>
                </c:pt>
                <c:pt idx="24">
                  <c:v>-7</c:v>
                </c:pt>
                <c:pt idx="25">
                  <c:v>-6.21010071662835</c:v>
                </c:pt>
                <c:pt idx="26">
                  <c:v>-5.36824088833465</c:v>
                </c:pt>
                <c:pt idx="27">
                  <c:v>-4.5</c:v>
                </c:pt>
                <c:pt idx="28">
                  <c:v>-3.63175911166535</c:v>
                </c:pt>
                <c:pt idx="29">
                  <c:v>-2.78989928337166</c:v>
                </c:pt>
                <c:pt idx="30">
                  <c:v>-2</c:v>
                </c:pt>
                <c:pt idx="31">
                  <c:v>-1.2860619515673</c:v>
                </c:pt>
                <c:pt idx="32">
                  <c:v>-0.669777784405111</c:v>
                </c:pt>
                <c:pt idx="33">
                  <c:v>-0.169872981077808</c:v>
                </c:pt>
                <c:pt idx="34">
                  <c:v>0.198463103929541</c:v>
                </c:pt>
                <c:pt idx="35">
                  <c:v>0.42403876506104</c:v>
                </c:pt>
                <c:pt idx="36">
                  <c:v>0.5</c:v>
                </c:pt>
              </c:numCache>
            </c:numRef>
          </c:xVal>
          <c:yVal>
            <c:numRef>
              <c:f>F8!$G$18:$G$54</c:f>
              <c:numCache>
                <c:formatCode>General</c:formatCode>
                <c:ptCount val="37"/>
                <c:pt idx="0">
                  <c:v>-6.5</c:v>
                </c:pt>
                <c:pt idx="1">
                  <c:v>-5.97905546699921</c:v>
                </c:pt>
                <c:pt idx="2">
                  <c:v>-5.47393957002299</c:v>
                </c:pt>
                <c:pt idx="3">
                  <c:v>-5</c:v>
                </c:pt>
                <c:pt idx="4">
                  <c:v>-4.57163717094038</c:v>
                </c:pt>
                <c:pt idx="5">
                  <c:v>-4.20186667064307</c:v>
                </c:pt>
                <c:pt idx="6">
                  <c:v>-3.90192378864668</c:v>
                </c:pt>
                <c:pt idx="7">
                  <c:v>-3.68092213764228</c:v>
                </c:pt>
                <c:pt idx="8">
                  <c:v>-3.54557674096338</c:v>
                </c:pt>
                <c:pt idx="9">
                  <c:v>-3.5</c:v>
                </c:pt>
                <c:pt idx="10">
                  <c:v>-3.54557674096338</c:v>
                </c:pt>
                <c:pt idx="11">
                  <c:v>-3.68092213764227</c:v>
                </c:pt>
                <c:pt idx="12">
                  <c:v>-3.90192378864668</c:v>
                </c:pt>
                <c:pt idx="13">
                  <c:v>-4.20186667064307</c:v>
                </c:pt>
                <c:pt idx="14">
                  <c:v>-4.57163717094038</c:v>
                </c:pt>
                <c:pt idx="15">
                  <c:v>-5</c:v>
                </c:pt>
                <c:pt idx="16">
                  <c:v>-5.47393957002299</c:v>
                </c:pt>
                <c:pt idx="17">
                  <c:v>-5.97905546699921</c:v>
                </c:pt>
                <c:pt idx="18">
                  <c:v>-6.5</c:v>
                </c:pt>
                <c:pt idx="19">
                  <c:v>-7.02094453300079</c:v>
                </c:pt>
                <c:pt idx="20">
                  <c:v>-7.52606042997701</c:v>
                </c:pt>
                <c:pt idx="21">
                  <c:v>-8</c:v>
                </c:pt>
                <c:pt idx="22">
                  <c:v>-8.42836282905962</c:v>
                </c:pt>
                <c:pt idx="23">
                  <c:v>-8.79813332935693</c:v>
                </c:pt>
                <c:pt idx="24">
                  <c:v>-9.09807621135332</c:v>
                </c:pt>
                <c:pt idx="25">
                  <c:v>-9.31907786235773</c:v>
                </c:pt>
                <c:pt idx="26">
                  <c:v>-9.45442325903662</c:v>
                </c:pt>
                <c:pt idx="27">
                  <c:v>-9.5</c:v>
                </c:pt>
                <c:pt idx="28">
                  <c:v>-9.45442325903662</c:v>
                </c:pt>
                <c:pt idx="29">
                  <c:v>-9.31907786235773</c:v>
                </c:pt>
                <c:pt idx="30">
                  <c:v>-9.09807621135332</c:v>
                </c:pt>
                <c:pt idx="31">
                  <c:v>-8.79813332935694</c:v>
                </c:pt>
                <c:pt idx="32">
                  <c:v>-8.42836282905962</c:v>
                </c:pt>
                <c:pt idx="33">
                  <c:v>-8</c:v>
                </c:pt>
                <c:pt idx="34">
                  <c:v>-7.52606042997701</c:v>
                </c:pt>
                <c:pt idx="35">
                  <c:v>-7.02094453300079</c:v>
                </c:pt>
                <c:pt idx="36">
                  <c:v>-6.5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8!$D$18:$D$54</c:f>
              <c:numCache>
                <c:formatCode>General</c:formatCode>
                <c:ptCount val="37"/>
                <c:pt idx="0">
                  <c:v>0.5</c:v>
                </c:pt>
                <c:pt idx="1">
                  <c:v>0.42403876506104</c:v>
                </c:pt>
                <c:pt idx="2">
                  <c:v>0.198463103929543</c:v>
                </c:pt>
                <c:pt idx="3">
                  <c:v>-0.169872981077806</c:v>
                </c:pt>
                <c:pt idx="4">
                  <c:v>-0.66977778440511</c:v>
                </c:pt>
                <c:pt idx="5">
                  <c:v>-1.2860619515673</c:v>
                </c:pt>
                <c:pt idx="6">
                  <c:v>-2</c:v>
                </c:pt>
                <c:pt idx="7">
                  <c:v>-2.78989928337166</c:v>
                </c:pt>
                <c:pt idx="8">
                  <c:v>-3.63175911166535</c:v>
                </c:pt>
                <c:pt idx="9">
                  <c:v>-4.5</c:v>
                </c:pt>
                <c:pt idx="10">
                  <c:v>-5.36824088833465</c:v>
                </c:pt>
                <c:pt idx="11">
                  <c:v>-6.21010071662834</c:v>
                </c:pt>
                <c:pt idx="12">
                  <c:v>-7</c:v>
                </c:pt>
                <c:pt idx="13">
                  <c:v>-7.7139380484327</c:v>
                </c:pt>
                <c:pt idx="14">
                  <c:v>-8.33022221559489</c:v>
                </c:pt>
                <c:pt idx="15">
                  <c:v>-8.8301270189222</c:v>
                </c:pt>
                <c:pt idx="16">
                  <c:v>-9.19846310392954</c:v>
                </c:pt>
                <c:pt idx="17">
                  <c:v>-9.42403876506104</c:v>
                </c:pt>
                <c:pt idx="18">
                  <c:v>-9.5</c:v>
                </c:pt>
                <c:pt idx="19">
                  <c:v>-9.42403876506104</c:v>
                </c:pt>
                <c:pt idx="20">
                  <c:v>-9.19846310392954</c:v>
                </c:pt>
                <c:pt idx="21">
                  <c:v>-8.83012701892219</c:v>
                </c:pt>
                <c:pt idx="22">
                  <c:v>-8.33022221559489</c:v>
                </c:pt>
                <c:pt idx="23">
                  <c:v>-7.7139380484327</c:v>
                </c:pt>
                <c:pt idx="24">
                  <c:v>-7</c:v>
                </c:pt>
                <c:pt idx="25">
                  <c:v>-6.21010071662835</c:v>
                </c:pt>
                <c:pt idx="26">
                  <c:v>-5.36824088833465</c:v>
                </c:pt>
                <c:pt idx="27">
                  <c:v>-4.5</c:v>
                </c:pt>
                <c:pt idx="28">
                  <c:v>-3.63175911166535</c:v>
                </c:pt>
                <c:pt idx="29">
                  <c:v>-2.78989928337166</c:v>
                </c:pt>
                <c:pt idx="30">
                  <c:v>-2</c:v>
                </c:pt>
                <c:pt idx="31">
                  <c:v>-1.2860619515673</c:v>
                </c:pt>
                <c:pt idx="32">
                  <c:v>-0.669777784405111</c:v>
                </c:pt>
                <c:pt idx="33">
                  <c:v>-0.169872981077808</c:v>
                </c:pt>
                <c:pt idx="34">
                  <c:v>0.198463103929541</c:v>
                </c:pt>
                <c:pt idx="35">
                  <c:v>0.42403876506104</c:v>
                </c:pt>
                <c:pt idx="36">
                  <c:v>0.5</c:v>
                </c:pt>
              </c:numCache>
            </c:numRef>
          </c:xVal>
          <c:yVal>
            <c:numRef>
              <c:f>F8!$M$18:$M$54</c:f>
              <c:numCache>
                <c:formatCode>General</c:formatCode>
                <c:ptCount val="37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8!$L$18:$L$54</c:f>
              <c:numCache>
                <c:formatCode>General</c:formatCode>
                <c:ptCount val="3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xVal>
          <c:yVal>
            <c:numRef>
              <c:f>F8!$G$18:$G$54</c:f>
              <c:numCache>
                <c:formatCode>General</c:formatCode>
                <c:ptCount val="37"/>
                <c:pt idx="0">
                  <c:v>-6.5</c:v>
                </c:pt>
                <c:pt idx="1">
                  <c:v>-5.97905546699921</c:v>
                </c:pt>
                <c:pt idx="2">
                  <c:v>-5.47393957002299</c:v>
                </c:pt>
                <c:pt idx="3">
                  <c:v>-5</c:v>
                </c:pt>
                <c:pt idx="4">
                  <c:v>-4.57163717094038</c:v>
                </c:pt>
                <c:pt idx="5">
                  <c:v>-4.20186667064307</c:v>
                </c:pt>
                <c:pt idx="6">
                  <c:v>-3.90192378864668</c:v>
                </c:pt>
                <c:pt idx="7">
                  <c:v>-3.68092213764228</c:v>
                </c:pt>
                <c:pt idx="8">
                  <c:v>-3.54557674096338</c:v>
                </c:pt>
                <c:pt idx="9">
                  <c:v>-3.5</c:v>
                </c:pt>
                <c:pt idx="10">
                  <c:v>-3.54557674096338</c:v>
                </c:pt>
                <c:pt idx="11">
                  <c:v>-3.68092213764227</c:v>
                </c:pt>
                <c:pt idx="12">
                  <c:v>-3.90192378864668</c:v>
                </c:pt>
                <c:pt idx="13">
                  <c:v>-4.20186667064307</c:v>
                </c:pt>
                <c:pt idx="14">
                  <c:v>-4.57163717094038</c:v>
                </c:pt>
                <c:pt idx="15">
                  <c:v>-5</c:v>
                </c:pt>
                <c:pt idx="16">
                  <c:v>-5.47393957002299</c:v>
                </c:pt>
                <c:pt idx="17">
                  <c:v>-5.97905546699921</c:v>
                </c:pt>
                <c:pt idx="18">
                  <c:v>-6.5</c:v>
                </c:pt>
                <c:pt idx="19">
                  <c:v>-7.02094453300079</c:v>
                </c:pt>
                <c:pt idx="20">
                  <c:v>-7.52606042997701</c:v>
                </c:pt>
                <c:pt idx="21">
                  <c:v>-8</c:v>
                </c:pt>
                <c:pt idx="22">
                  <c:v>-8.42836282905962</c:v>
                </c:pt>
                <c:pt idx="23">
                  <c:v>-8.79813332935693</c:v>
                </c:pt>
                <c:pt idx="24">
                  <c:v>-9.09807621135332</c:v>
                </c:pt>
                <c:pt idx="25">
                  <c:v>-9.31907786235773</c:v>
                </c:pt>
                <c:pt idx="26">
                  <c:v>-9.45442325903662</c:v>
                </c:pt>
                <c:pt idx="27">
                  <c:v>-9.5</c:v>
                </c:pt>
                <c:pt idx="28">
                  <c:v>-9.45442325903662</c:v>
                </c:pt>
                <c:pt idx="29">
                  <c:v>-9.31907786235773</c:v>
                </c:pt>
                <c:pt idx="30">
                  <c:v>-9.09807621135332</c:v>
                </c:pt>
                <c:pt idx="31">
                  <c:v>-8.79813332935694</c:v>
                </c:pt>
                <c:pt idx="32">
                  <c:v>-8.42836282905962</c:v>
                </c:pt>
                <c:pt idx="33">
                  <c:v>-8</c:v>
                </c:pt>
                <c:pt idx="34">
                  <c:v>-7.52606042997701</c:v>
                </c:pt>
                <c:pt idx="35">
                  <c:v>-7.02094453300079</c:v>
                </c:pt>
                <c:pt idx="36">
                  <c:v>-6.5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8!$D$5:$D$6</c:f>
              <c:numCache>
                <c:formatCode>General</c:formatCode>
                <c:ptCount val="2"/>
                <c:pt idx="0">
                  <c:v>-4.5</c:v>
                </c:pt>
                <c:pt idx="1">
                  <c:v>0.42403876506104</c:v>
                </c:pt>
              </c:numCache>
            </c:numRef>
          </c:xVal>
          <c:yVal>
            <c:numRef>
              <c:f>F8!$M$18:$M$19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8!$L$18:$L$1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F8!$G$5:$G$6</c:f>
              <c:numCache>
                <c:formatCode>General</c:formatCode>
                <c:ptCount val="2"/>
                <c:pt idx="0">
                  <c:v>-6.5</c:v>
                </c:pt>
                <c:pt idx="1">
                  <c:v>-5.97905546699921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8!$D$5:$D$6</c:f>
              <c:numCache>
                <c:formatCode>General</c:formatCode>
                <c:ptCount val="2"/>
                <c:pt idx="0">
                  <c:v>-4.5</c:v>
                </c:pt>
                <c:pt idx="1">
                  <c:v>0.42403876506104</c:v>
                </c:pt>
              </c:numCache>
            </c:numRef>
          </c:xVal>
          <c:yVal>
            <c:numRef>
              <c:f>F8!$G$5:$G$6</c:f>
              <c:numCache>
                <c:formatCode>General</c:formatCode>
                <c:ptCount val="2"/>
                <c:pt idx="0">
                  <c:v>-6.5</c:v>
                </c:pt>
                <c:pt idx="1">
                  <c:v>-5.97905546699921</c:v>
                </c:pt>
              </c:numCache>
            </c:numRef>
          </c:yVal>
          <c:smooth val="0"/>
        </c:ser>
        <c:axId val="25977300"/>
        <c:axId val="43076967"/>
      </c:scatterChart>
      <c:valAx>
        <c:axId val="25977300"/>
        <c:scaling>
          <c:orientation val="minMax"/>
          <c:max val="10"/>
          <c:min val="-1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6967"/>
        <c:crossBetween val="midCat"/>
        <c:majorUnit val="1"/>
      </c:valAx>
      <c:valAx>
        <c:axId val="43076967"/>
        <c:scaling>
          <c:orientation val="minMax"/>
          <c:max val="10"/>
          <c:min val="-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730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D$14:$D$49</c:f>
              <c:numCache>
                <c:formatCode>General</c:formatCode>
                <c:ptCount val="36"/>
                <c:pt idx="0">
                  <c:v>-1</c:v>
                </c:pt>
                <c:pt idx="1">
                  <c:v>-1.53589838486225</c:v>
                </c:pt>
                <c:pt idx="2">
                  <c:v>-3</c:v>
                </c:pt>
                <c:pt idx="3">
                  <c:v>-5</c:v>
                </c:pt>
                <c:pt idx="4">
                  <c:v>-7</c:v>
                </c:pt>
                <c:pt idx="5">
                  <c:v>-8.46410161513776</c:v>
                </c:pt>
                <c:pt idx="6">
                  <c:v>-9</c:v>
                </c:pt>
                <c:pt idx="7">
                  <c:v>-8.46410161513775</c:v>
                </c:pt>
                <c:pt idx="8">
                  <c:v>-7</c:v>
                </c:pt>
                <c:pt idx="9">
                  <c:v>-5</c:v>
                </c:pt>
                <c:pt idx="10">
                  <c:v>-3</c:v>
                </c:pt>
                <c:pt idx="11">
                  <c:v>-1.53589838486225</c:v>
                </c:pt>
                <c:pt idx="12">
                  <c:v>-1</c:v>
                </c:pt>
                <c:pt idx="13">
                  <c:v>-1.53589838486224</c:v>
                </c:pt>
                <c:pt idx="14">
                  <c:v>-3</c:v>
                </c:pt>
                <c:pt idx="15">
                  <c:v>-5</c:v>
                </c:pt>
                <c:pt idx="16">
                  <c:v>-7</c:v>
                </c:pt>
                <c:pt idx="17">
                  <c:v>-8.46410161513776</c:v>
                </c:pt>
                <c:pt idx="18">
                  <c:v>-9</c:v>
                </c:pt>
                <c:pt idx="19">
                  <c:v>-8.46410161513776</c:v>
                </c:pt>
                <c:pt idx="20">
                  <c:v>-7</c:v>
                </c:pt>
                <c:pt idx="21">
                  <c:v>-5</c:v>
                </c:pt>
                <c:pt idx="22">
                  <c:v>-3</c:v>
                </c:pt>
                <c:pt idx="23">
                  <c:v>-1.53589838486225</c:v>
                </c:pt>
                <c:pt idx="24">
                  <c:v>-1</c:v>
                </c:pt>
                <c:pt idx="25">
                  <c:v>-1.53589838486225</c:v>
                </c:pt>
                <c:pt idx="26">
                  <c:v>-2.99999999999999</c:v>
                </c:pt>
                <c:pt idx="27">
                  <c:v>-5</c:v>
                </c:pt>
                <c:pt idx="28">
                  <c:v>-7</c:v>
                </c:pt>
                <c:pt idx="29">
                  <c:v>-8.46410161513775</c:v>
                </c:pt>
                <c:pt idx="30">
                  <c:v>-9</c:v>
                </c:pt>
                <c:pt idx="31">
                  <c:v>-8.46410161513776</c:v>
                </c:pt>
                <c:pt idx="32">
                  <c:v>-7.00000000000001</c:v>
                </c:pt>
                <c:pt idx="33">
                  <c:v>-5.00000000000001</c:v>
                </c:pt>
                <c:pt idx="34">
                  <c:v>-3</c:v>
                </c:pt>
                <c:pt idx="35">
                  <c:v>-1.53589838486225</c:v>
                </c:pt>
              </c:numCache>
            </c:numRef>
          </c:xVal>
          <c:yVal>
            <c:numRef>
              <c:f>F2!$E$14:$E$49</c:f>
              <c:numCache>
                <c:formatCode>General</c:formatCode>
                <c:ptCount val="36"/>
                <c:pt idx="0">
                  <c:v>2</c:v>
                </c:pt>
                <c:pt idx="1">
                  <c:v>4</c:v>
                </c:pt>
                <c:pt idx="2">
                  <c:v>5.46410161513775</c:v>
                </c:pt>
                <c:pt idx="3">
                  <c:v>6</c:v>
                </c:pt>
                <c:pt idx="4">
                  <c:v>5.46410161513776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-1.46410161513775</c:v>
                </c:pt>
                <c:pt idx="9">
                  <c:v>-2</c:v>
                </c:pt>
                <c:pt idx="10">
                  <c:v>-1.46410161513775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5.46410161513776</c:v>
                </c:pt>
                <c:pt idx="15">
                  <c:v>6</c:v>
                </c:pt>
                <c:pt idx="16">
                  <c:v>5.46410161513776</c:v>
                </c:pt>
                <c:pt idx="17">
                  <c:v>4</c:v>
                </c:pt>
                <c:pt idx="18">
                  <c:v>2</c:v>
                </c:pt>
                <c:pt idx="19">
                  <c:v>0</c:v>
                </c:pt>
                <c:pt idx="20">
                  <c:v>-1.46410161513775</c:v>
                </c:pt>
                <c:pt idx="21">
                  <c:v>-2</c:v>
                </c:pt>
                <c:pt idx="22">
                  <c:v>-1.46410161513776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5.46410161513775</c:v>
                </c:pt>
                <c:pt idx="27">
                  <c:v>6</c:v>
                </c:pt>
                <c:pt idx="28">
                  <c:v>5.46410161513775</c:v>
                </c:pt>
                <c:pt idx="29">
                  <c:v>4.00000000000001</c:v>
                </c:pt>
                <c:pt idx="30">
                  <c:v>2</c:v>
                </c:pt>
                <c:pt idx="31">
                  <c:v>0</c:v>
                </c:pt>
                <c:pt idx="32">
                  <c:v>-1.46410161513775</c:v>
                </c:pt>
                <c:pt idx="33">
                  <c:v>-2</c:v>
                </c:pt>
                <c:pt idx="34">
                  <c:v>-1.46410161513775</c:v>
                </c:pt>
                <c:pt idx="35">
                  <c:v>0</c:v>
                </c:pt>
              </c:numCache>
            </c:numRef>
          </c:yVal>
          <c:smooth val="0"/>
        </c:ser>
        <c:axId val="3657040"/>
        <c:axId val="47256794"/>
      </c:scatterChart>
      <c:valAx>
        <c:axId val="365704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6794"/>
        <c:crossesAt val="0"/>
        <c:crossBetween val="midCat"/>
        <c:majorUnit val="1"/>
      </c:valAx>
      <c:valAx>
        <c:axId val="4725679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04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045283918251"/>
          <c:y val="0.0256571500440196"/>
          <c:w val="0.952868974557588"/>
          <c:h val="0.9595648346119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go!$D$18:$D$54</c:f>
              <c:numCache>
                <c:formatCode>General</c:formatCode>
                <c:ptCount val="37"/>
                <c:pt idx="0">
                  <c:v>2</c:v>
                </c:pt>
                <c:pt idx="1">
                  <c:v>1.93923101204883</c:v>
                </c:pt>
                <c:pt idx="2">
                  <c:v>1.75877048314363</c:v>
                </c:pt>
                <c:pt idx="3">
                  <c:v>1.46410161513775</c:v>
                </c:pt>
                <c:pt idx="4">
                  <c:v>1.06417777247591</c:v>
                </c:pt>
                <c:pt idx="5">
                  <c:v>0.571150438746158</c:v>
                </c:pt>
                <c:pt idx="6">
                  <c:v>0</c:v>
                </c:pt>
                <c:pt idx="7">
                  <c:v>-0.631919426697325</c:v>
                </c:pt>
                <c:pt idx="8">
                  <c:v>-1.30540728933228</c:v>
                </c:pt>
                <c:pt idx="9">
                  <c:v>-2</c:v>
                </c:pt>
                <c:pt idx="10">
                  <c:v>-2.69459271066772</c:v>
                </c:pt>
                <c:pt idx="11">
                  <c:v>-3.36808057330267</c:v>
                </c:pt>
                <c:pt idx="12">
                  <c:v>-4</c:v>
                </c:pt>
                <c:pt idx="13">
                  <c:v>-4.57115043874616</c:v>
                </c:pt>
                <c:pt idx="14">
                  <c:v>-5.06417777247591</c:v>
                </c:pt>
                <c:pt idx="15">
                  <c:v>-5.46410161513776</c:v>
                </c:pt>
                <c:pt idx="16">
                  <c:v>-5.75877048314363</c:v>
                </c:pt>
                <c:pt idx="17">
                  <c:v>-5.93923101204883</c:v>
                </c:pt>
                <c:pt idx="18">
                  <c:v>-6</c:v>
                </c:pt>
                <c:pt idx="19">
                  <c:v>-5.93923101204883</c:v>
                </c:pt>
                <c:pt idx="20">
                  <c:v>-5.75877048314363</c:v>
                </c:pt>
                <c:pt idx="21">
                  <c:v>-5.46410161513775</c:v>
                </c:pt>
                <c:pt idx="22">
                  <c:v>-5.06417777247591</c:v>
                </c:pt>
                <c:pt idx="23">
                  <c:v>-4.57115043874616</c:v>
                </c:pt>
                <c:pt idx="24">
                  <c:v>-4</c:v>
                </c:pt>
                <c:pt idx="25">
                  <c:v>-3.36808057330268</c:v>
                </c:pt>
                <c:pt idx="26">
                  <c:v>-2.69459271066772</c:v>
                </c:pt>
                <c:pt idx="27">
                  <c:v>-2</c:v>
                </c:pt>
                <c:pt idx="28">
                  <c:v>-1.30540728933228</c:v>
                </c:pt>
                <c:pt idx="29">
                  <c:v>-0.631919426697324</c:v>
                </c:pt>
                <c:pt idx="30">
                  <c:v>0</c:v>
                </c:pt>
                <c:pt idx="31">
                  <c:v>0.571150438746157</c:v>
                </c:pt>
                <c:pt idx="32">
                  <c:v>1.06417777247591</c:v>
                </c:pt>
                <c:pt idx="33">
                  <c:v>1.46410161513775</c:v>
                </c:pt>
                <c:pt idx="34">
                  <c:v>1.75877048314363</c:v>
                </c:pt>
                <c:pt idx="35">
                  <c:v>1.93923101204883</c:v>
                </c:pt>
                <c:pt idx="36">
                  <c:v>2</c:v>
                </c:pt>
              </c:numCache>
            </c:numRef>
          </c:xVal>
          <c:yVal>
            <c:numRef>
              <c:f>Bingo!$E$18:$E$54</c:f>
              <c:numCache>
                <c:formatCode>General</c:formatCode>
                <c:ptCount val="37"/>
                <c:pt idx="0">
                  <c:v>2</c:v>
                </c:pt>
                <c:pt idx="1">
                  <c:v>2.69459271066772</c:v>
                </c:pt>
                <c:pt idx="2">
                  <c:v>3.36808057330267</c:v>
                </c:pt>
                <c:pt idx="3">
                  <c:v>4</c:v>
                </c:pt>
                <c:pt idx="4">
                  <c:v>4.57115043874616</c:v>
                </c:pt>
                <c:pt idx="5">
                  <c:v>5.06417777247591</c:v>
                </c:pt>
                <c:pt idx="6">
                  <c:v>5.46410161513775</c:v>
                </c:pt>
                <c:pt idx="7">
                  <c:v>5.75877048314363</c:v>
                </c:pt>
                <c:pt idx="8">
                  <c:v>5.93923101204883</c:v>
                </c:pt>
                <c:pt idx="9">
                  <c:v>6</c:v>
                </c:pt>
                <c:pt idx="10">
                  <c:v>5.93923101204883</c:v>
                </c:pt>
                <c:pt idx="11">
                  <c:v>5.75877048314363</c:v>
                </c:pt>
                <c:pt idx="12">
                  <c:v>5.46410161513776</c:v>
                </c:pt>
                <c:pt idx="13">
                  <c:v>5.06417777247591</c:v>
                </c:pt>
                <c:pt idx="14">
                  <c:v>4.57115043874616</c:v>
                </c:pt>
                <c:pt idx="15">
                  <c:v>4</c:v>
                </c:pt>
                <c:pt idx="16">
                  <c:v>3.36808057330268</c:v>
                </c:pt>
                <c:pt idx="17">
                  <c:v>2.69459271066772</c:v>
                </c:pt>
                <c:pt idx="18">
                  <c:v>2</c:v>
                </c:pt>
                <c:pt idx="19">
                  <c:v>1.30540728933228</c:v>
                </c:pt>
                <c:pt idx="20">
                  <c:v>0.631919426697325</c:v>
                </c:pt>
                <c:pt idx="21">
                  <c:v>0</c:v>
                </c:pt>
                <c:pt idx="22">
                  <c:v>-0.571150438746157</c:v>
                </c:pt>
                <c:pt idx="23">
                  <c:v>-1.06417777247591</c:v>
                </c:pt>
                <c:pt idx="24">
                  <c:v>-1.46410161513775</c:v>
                </c:pt>
                <c:pt idx="25">
                  <c:v>-1.75877048314363</c:v>
                </c:pt>
                <c:pt idx="26">
                  <c:v>-1.93923101204883</c:v>
                </c:pt>
                <c:pt idx="27">
                  <c:v>-2</c:v>
                </c:pt>
                <c:pt idx="28">
                  <c:v>-1.93923101204883</c:v>
                </c:pt>
                <c:pt idx="29">
                  <c:v>-1.75877048314363</c:v>
                </c:pt>
                <c:pt idx="30">
                  <c:v>-1.46410161513775</c:v>
                </c:pt>
                <c:pt idx="31">
                  <c:v>-1.06417777247591</c:v>
                </c:pt>
                <c:pt idx="32">
                  <c:v>-0.571150438746158</c:v>
                </c:pt>
                <c:pt idx="33">
                  <c:v>0</c:v>
                </c:pt>
                <c:pt idx="34">
                  <c:v>0.631919426697322</c:v>
                </c:pt>
                <c:pt idx="35">
                  <c:v>1.30540728933228</c:v>
                </c:pt>
                <c:pt idx="36">
                  <c:v>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go!$D$6</c:f>
              <c:numCache>
                <c:formatCode>General</c:formatCode>
                <c:ptCount val="1"/>
                <c:pt idx="0">
                  <c:v>1.93923101204883</c:v>
                </c:pt>
              </c:numCache>
            </c:numRef>
          </c:xVal>
          <c:yVal>
            <c:numRef>
              <c:f>Bingo!$E$6</c:f>
              <c:numCache>
                <c:formatCode>General</c:formatCode>
                <c:ptCount val="1"/>
                <c:pt idx="0">
                  <c:v>2.6945927106677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go!$H$18:$H$54</c:f>
              <c:numCache>
                <c:formatCode>General</c:formatCode>
                <c:ptCount val="3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</c:numCache>
            </c:numRef>
          </c:xVal>
          <c:yVal>
            <c:numRef>
              <c:f>Bingo!$E$18:$E$54</c:f>
              <c:numCache>
                <c:formatCode>General</c:formatCode>
                <c:ptCount val="37"/>
                <c:pt idx="0">
                  <c:v>2</c:v>
                </c:pt>
                <c:pt idx="1">
                  <c:v>2.69459271066772</c:v>
                </c:pt>
                <c:pt idx="2">
                  <c:v>3.36808057330267</c:v>
                </c:pt>
                <c:pt idx="3">
                  <c:v>4</c:v>
                </c:pt>
                <c:pt idx="4">
                  <c:v>4.57115043874616</c:v>
                </c:pt>
                <c:pt idx="5">
                  <c:v>5.06417777247591</c:v>
                </c:pt>
                <c:pt idx="6">
                  <c:v>5.46410161513775</c:v>
                </c:pt>
                <c:pt idx="7">
                  <c:v>5.75877048314363</c:v>
                </c:pt>
                <c:pt idx="8">
                  <c:v>5.93923101204883</c:v>
                </c:pt>
                <c:pt idx="9">
                  <c:v>6</c:v>
                </c:pt>
                <c:pt idx="10">
                  <c:v>5.93923101204883</c:v>
                </c:pt>
                <c:pt idx="11">
                  <c:v>5.75877048314363</c:v>
                </c:pt>
                <c:pt idx="12">
                  <c:v>5.46410161513776</c:v>
                </c:pt>
                <c:pt idx="13">
                  <c:v>5.06417777247591</c:v>
                </c:pt>
                <c:pt idx="14">
                  <c:v>4.57115043874616</c:v>
                </c:pt>
                <c:pt idx="15">
                  <c:v>4</c:v>
                </c:pt>
                <c:pt idx="16">
                  <c:v>3.36808057330268</c:v>
                </c:pt>
                <c:pt idx="17">
                  <c:v>2.69459271066772</c:v>
                </c:pt>
                <c:pt idx="18">
                  <c:v>2</c:v>
                </c:pt>
                <c:pt idx="19">
                  <c:v>1.30540728933228</c:v>
                </c:pt>
                <c:pt idx="20">
                  <c:v>0.631919426697325</c:v>
                </c:pt>
                <c:pt idx="21">
                  <c:v>0</c:v>
                </c:pt>
                <c:pt idx="22">
                  <c:v>-0.571150438746157</c:v>
                </c:pt>
                <c:pt idx="23">
                  <c:v>-1.06417777247591</c:v>
                </c:pt>
                <c:pt idx="24">
                  <c:v>-1.46410161513775</c:v>
                </c:pt>
                <c:pt idx="25">
                  <c:v>-1.75877048314363</c:v>
                </c:pt>
                <c:pt idx="26">
                  <c:v>-1.93923101204883</c:v>
                </c:pt>
                <c:pt idx="27">
                  <c:v>-2</c:v>
                </c:pt>
                <c:pt idx="28">
                  <c:v>-1.93923101204883</c:v>
                </c:pt>
                <c:pt idx="29">
                  <c:v>-1.75877048314363</c:v>
                </c:pt>
                <c:pt idx="30">
                  <c:v>-1.46410161513775</c:v>
                </c:pt>
                <c:pt idx="31">
                  <c:v>-1.06417777247591</c:v>
                </c:pt>
                <c:pt idx="32">
                  <c:v>-0.571150438746158</c:v>
                </c:pt>
                <c:pt idx="33">
                  <c:v>0</c:v>
                </c:pt>
                <c:pt idx="34">
                  <c:v>0.631919426697322</c:v>
                </c:pt>
                <c:pt idx="35">
                  <c:v>1.30540728933228</c:v>
                </c:pt>
                <c:pt idx="36">
                  <c:v>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go!$H$18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Bingo!$E$6</c:f>
              <c:numCache>
                <c:formatCode>General</c:formatCode>
                <c:ptCount val="1"/>
                <c:pt idx="0">
                  <c:v>2.6945927106677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go!$G$5:$G$6</c:f>
              <c:numCache>
                <c:formatCode>General</c:formatCode>
                <c:ptCount val="2"/>
                <c:pt idx="0">
                  <c:v>-11</c:v>
                </c:pt>
                <c:pt idx="1">
                  <c:v>11</c:v>
                </c:pt>
              </c:numCache>
            </c:numRef>
          </c:xVal>
          <c:yVal>
            <c:numRef>
              <c:f>Bingo!$H$5:$H$6</c:f>
              <c:numCache>
                <c:formatCode>General</c:formatCode>
                <c:ptCount val="2"/>
                <c:pt idx="0">
                  <c:v>2.69459271066772</c:v>
                </c:pt>
                <c:pt idx="1">
                  <c:v>2.69459271066772</c:v>
                </c:pt>
              </c:numCache>
            </c:numRef>
          </c:yVal>
          <c:smooth val="0"/>
        </c:ser>
        <c:axId val="84135586"/>
        <c:axId val="14815669"/>
      </c:scatterChart>
      <c:valAx>
        <c:axId val="84135586"/>
        <c:scaling>
          <c:orientation val="minMax"/>
          <c:max val="10"/>
          <c:min val="-1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5669"/>
        <c:crossBetween val="midCat"/>
        <c:majorUnit val="1"/>
      </c:valAx>
      <c:valAx>
        <c:axId val="14815669"/>
        <c:scaling>
          <c:orientation val="minMax"/>
          <c:max val="10"/>
          <c:min val="-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5586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61919799797"/>
          <c:y val="0.0259086907307257"/>
          <c:w val="0.953107310969433"/>
          <c:h val="0.9595648346119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3!$D$18:$D$54</c:f>
              <c:numCache>
                <c:formatCode>General</c:formatCode>
                <c:ptCount val="37"/>
                <c:pt idx="0">
                  <c:v>2</c:v>
                </c:pt>
                <c:pt idx="1">
                  <c:v>1.69551813004515</c:v>
                </c:pt>
                <c:pt idx="2">
                  <c:v>0.82842712474619</c:v>
                </c:pt>
                <c:pt idx="3">
                  <c:v>-0.469266270539641</c:v>
                </c:pt>
                <c:pt idx="4">
                  <c:v>-2</c:v>
                </c:pt>
                <c:pt idx="5">
                  <c:v>-3.53073372946036</c:v>
                </c:pt>
                <c:pt idx="6">
                  <c:v>-4.82842712474619</c:v>
                </c:pt>
                <c:pt idx="7">
                  <c:v>-5.69551813004515</c:v>
                </c:pt>
                <c:pt idx="8">
                  <c:v>-6</c:v>
                </c:pt>
                <c:pt idx="9">
                  <c:v>-5.69551813004515</c:v>
                </c:pt>
                <c:pt idx="10">
                  <c:v>-4.82842712474619</c:v>
                </c:pt>
                <c:pt idx="11">
                  <c:v>-3.53073372946036</c:v>
                </c:pt>
                <c:pt idx="12">
                  <c:v>-2</c:v>
                </c:pt>
                <c:pt idx="13">
                  <c:v>-0.46926627053964</c:v>
                </c:pt>
                <c:pt idx="14">
                  <c:v>0.828427124746189</c:v>
                </c:pt>
                <c:pt idx="15">
                  <c:v>1.69551813004515</c:v>
                </c:pt>
                <c:pt idx="16">
                  <c:v>2</c:v>
                </c:pt>
                <c:pt idx="17">
                  <c:v>1.69551813004515</c:v>
                </c:pt>
                <c:pt idx="18">
                  <c:v>0.828427124746191</c:v>
                </c:pt>
                <c:pt idx="19">
                  <c:v>-0.469266270539638</c:v>
                </c:pt>
                <c:pt idx="20">
                  <c:v>-2</c:v>
                </c:pt>
                <c:pt idx="21">
                  <c:v>-3.53073372946036</c:v>
                </c:pt>
                <c:pt idx="22">
                  <c:v>-4.82842712474619</c:v>
                </c:pt>
                <c:pt idx="23">
                  <c:v>-5.69551813004515</c:v>
                </c:pt>
                <c:pt idx="24">
                  <c:v>-6</c:v>
                </c:pt>
                <c:pt idx="25">
                  <c:v>-5.69551813004515</c:v>
                </c:pt>
                <c:pt idx="26">
                  <c:v>-4.82842712474619</c:v>
                </c:pt>
                <c:pt idx="27">
                  <c:v>-3.53073372946036</c:v>
                </c:pt>
                <c:pt idx="28">
                  <c:v>-2</c:v>
                </c:pt>
                <c:pt idx="29">
                  <c:v>-0.469266270539641</c:v>
                </c:pt>
                <c:pt idx="30">
                  <c:v>0.828427124746186</c:v>
                </c:pt>
                <c:pt idx="31">
                  <c:v>1.69551813004515</c:v>
                </c:pt>
                <c:pt idx="32">
                  <c:v>2</c:v>
                </c:pt>
                <c:pt idx="33">
                  <c:v>1.69551813004515</c:v>
                </c:pt>
                <c:pt idx="34">
                  <c:v>0.828427124746189</c:v>
                </c:pt>
                <c:pt idx="35">
                  <c:v>-0.469266270539637</c:v>
                </c:pt>
                <c:pt idx="36">
                  <c:v>-2</c:v>
                </c:pt>
              </c:numCache>
            </c:numRef>
          </c:xVal>
          <c:yVal>
            <c:numRef>
              <c:f>F23!$E$18:$E$54</c:f>
              <c:numCache>
                <c:formatCode>General</c:formatCode>
                <c:ptCount val="37"/>
                <c:pt idx="0">
                  <c:v>2</c:v>
                </c:pt>
                <c:pt idx="1">
                  <c:v>3.53073372946036</c:v>
                </c:pt>
                <c:pt idx="2">
                  <c:v>4.82842712474619</c:v>
                </c:pt>
                <c:pt idx="3">
                  <c:v>5.69551813004515</c:v>
                </c:pt>
                <c:pt idx="4">
                  <c:v>6</c:v>
                </c:pt>
                <c:pt idx="5">
                  <c:v>5.69551813004515</c:v>
                </c:pt>
                <c:pt idx="6">
                  <c:v>4.82842712474619</c:v>
                </c:pt>
                <c:pt idx="7">
                  <c:v>3.53073372946036</c:v>
                </c:pt>
                <c:pt idx="8">
                  <c:v>2</c:v>
                </c:pt>
                <c:pt idx="9">
                  <c:v>0.469266270539641</c:v>
                </c:pt>
                <c:pt idx="10">
                  <c:v>-0.82842712474619</c:v>
                </c:pt>
                <c:pt idx="11">
                  <c:v>-1.69551813004515</c:v>
                </c:pt>
                <c:pt idx="12">
                  <c:v>-2</c:v>
                </c:pt>
                <c:pt idx="13">
                  <c:v>-1.69551813004515</c:v>
                </c:pt>
                <c:pt idx="14">
                  <c:v>-0.828427124746191</c:v>
                </c:pt>
                <c:pt idx="15">
                  <c:v>0.469266270539638</c:v>
                </c:pt>
                <c:pt idx="16">
                  <c:v>2</c:v>
                </c:pt>
                <c:pt idx="17">
                  <c:v>3.53073372946036</c:v>
                </c:pt>
                <c:pt idx="18">
                  <c:v>4.82842712474619</c:v>
                </c:pt>
                <c:pt idx="19">
                  <c:v>5.69551813004515</c:v>
                </c:pt>
                <c:pt idx="20">
                  <c:v>6</c:v>
                </c:pt>
                <c:pt idx="21">
                  <c:v>5.69551813004515</c:v>
                </c:pt>
                <c:pt idx="22">
                  <c:v>4.82842712474619</c:v>
                </c:pt>
                <c:pt idx="23">
                  <c:v>3.53073372946036</c:v>
                </c:pt>
                <c:pt idx="24">
                  <c:v>2</c:v>
                </c:pt>
                <c:pt idx="25">
                  <c:v>0.469266270539641</c:v>
                </c:pt>
                <c:pt idx="26">
                  <c:v>-0.828427124746192</c:v>
                </c:pt>
                <c:pt idx="27">
                  <c:v>-1.69551813004515</c:v>
                </c:pt>
                <c:pt idx="28">
                  <c:v>-2</c:v>
                </c:pt>
                <c:pt idx="29">
                  <c:v>-1.69551813004515</c:v>
                </c:pt>
                <c:pt idx="30">
                  <c:v>-0.828427124746194</c:v>
                </c:pt>
                <c:pt idx="31">
                  <c:v>0.469266270539638</c:v>
                </c:pt>
                <c:pt idx="32">
                  <c:v>2</c:v>
                </c:pt>
                <c:pt idx="33">
                  <c:v>3.53073372946036</c:v>
                </c:pt>
                <c:pt idx="34">
                  <c:v>4.82842712474619</c:v>
                </c:pt>
                <c:pt idx="35">
                  <c:v>5.69551813004515</c:v>
                </c:pt>
                <c:pt idx="36">
                  <c:v>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3!$F$18:$F$91</c:f>
              <c:numCache>
                <c:formatCode>General</c:formatCode>
                <c:ptCount val="74"/>
                <c:pt idx="0">
                  <c:v>-11</c:v>
                </c:pt>
                <c:pt idx="1">
                  <c:v>11</c:v>
                </c:pt>
                <c:pt idx="2">
                  <c:v>11</c:v>
                </c:pt>
                <c:pt idx="3">
                  <c:v>-11</c:v>
                </c:pt>
                <c:pt idx="4">
                  <c:v>-11</c:v>
                </c:pt>
                <c:pt idx="5">
                  <c:v>11</c:v>
                </c:pt>
                <c:pt idx="6">
                  <c:v>11</c:v>
                </c:pt>
                <c:pt idx="7">
                  <c:v>-11</c:v>
                </c:pt>
                <c:pt idx="8">
                  <c:v>-11</c:v>
                </c:pt>
                <c:pt idx="9">
                  <c:v>11</c:v>
                </c:pt>
                <c:pt idx="10">
                  <c:v>11</c:v>
                </c:pt>
                <c:pt idx="11">
                  <c:v>-11</c:v>
                </c:pt>
                <c:pt idx="12">
                  <c:v>-11</c:v>
                </c:pt>
                <c:pt idx="13">
                  <c:v>11</c:v>
                </c:pt>
                <c:pt idx="14">
                  <c:v>11</c:v>
                </c:pt>
                <c:pt idx="15">
                  <c:v>-11</c:v>
                </c:pt>
                <c:pt idx="16">
                  <c:v>-11</c:v>
                </c:pt>
                <c:pt idx="17">
                  <c:v>11</c:v>
                </c:pt>
                <c:pt idx="18">
                  <c:v>11</c:v>
                </c:pt>
                <c:pt idx="19">
                  <c:v>-11</c:v>
                </c:pt>
                <c:pt idx="20">
                  <c:v>-11</c:v>
                </c:pt>
                <c:pt idx="21">
                  <c:v>11</c:v>
                </c:pt>
                <c:pt idx="22">
                  <c:v>11</c:v>
                </c:pt>
                <c:pt idx="23">
                  <c:v>-11</c:v>
                </c:pt>
                <c:pt idx="24">
                  <c:v>-11</c:v>
                </c:pt>
                <c:pt idx="25">
                  <c:v>11</c:v>
                </c:pt>
                <c:pt idx="26">
                  <c:v>11</c:v>
                </c:pt>
                <c:pt idx="27">
                  <c:v>-11</c:v>
                </c:pt>
                <c:pt idx="28">
                  <c:v>-11</c:v>
                </c:pt>
                <c:pt idx="29">
                  <c:v>11</c:v>
                </c:pt>
                <c:pt idx="30">
                  <c:v>11</c:v>
                </c:pt>
                <c:pt idx="31">
                  <c:v>-11</c:v>
                </c:pt>
                <c:pt idx="32">
                  <c:v>-11</c:v>
                </c:pt>
                <c:pt idx="33">
                  <c:v>11</c:v>
                </c:pt>
                <c:pt idx="34">
                  <c:v>11</c:v>
                </c:pt>
                <c:pt idx="35">
                  <c:v>-11</c:v>
                </c:pt>
                <c:pt idx="36">
                  <c:v>-11</c:v>
                </c:pt>
                <c:pt idx="37">
                  <c:v>11</c:v>
                </c:pt>
                <c:pt idx="38">
                  <c:v>11</c:v>
                </c:pt>
                <c:pt idx="39">
                  <c:v>-11</c:v>
                </c:pt>
                <c:pt idx="40">
                  <c:v>-11</c:v>
                </c:pt>
                <c:pt idx="41">
                  <c:v>11</c:v>
                </c:pt>
                <c:pt idx="42">
                  <c:v>11</c:v>
                </c:pt>
                <c:pt idx="43">
                  <c:v>-11</c:v>
                </c:pt>
                <c:pt idx="44">
                  <c:v>-11</c:v>
                </c:pt>
                <c:pt idx="45">
                  <c:v>11</c:v>
                </c:pt>
                <c:pt idx="46">
                  <c:v>11</c:v>
                </c:pt>
                <c:pt idx="47">
                  <c:v>-11</c:v>
                </c:pt>
                <c:pt idx="48">
                  <c:v>-11</c:v>
                </c:pt>
                <c:pt idx="49">
                  <c:v>11</c:v>
                </c:pt>
                <c:pt idx="50">
                  <c:v>11</c:v>
                </c:pt>
                <c:pt idx="51">
                  <c:v>-11</c:v>
                </c:pt>
                <c:pt idx="52">
                  <c:v>-11</c:v>
                </c:pt>
                <c:pt idx="53">
                  <c:v>11</c:v>
                </c:pt>
                <c:pt idx="54">
                  <c:v>11</c:v>
                </c:pt>
                <c:pt idx="55">
                  <c:v>-11</c:v>
                </c:pt>
                <c:pt idx="56">
                  <c:v>-11</c:v>
                </c:pt>
                <c:pt idx="57">
                  <c:v>11</c:v>
                </c:pt>
                <c:pt idx="58">
                  <c:v>11</c:v>
                </c:pt>
                <c:pt idx="59">
                  <c:v>-11</c:v>
                </c:pt>
                <c:pt idx="60">
                  <c:v>-11</c:v>
                </c:pt>
                <c:pt idx="61">
                  <c:v>11</c:v>
                </c:pt>
                <c:pt idx="62">
                  <c:v>11</c:v>
                </c:pt>
                <c:pt idx="63">
                  <c:v>-11</c:v>
                </c:pt>
                <c:pt idx="64">
                  <c:v>-11</c:v>
                </c:pt>
                <c:pt idx="65">
                  <c:v>11</c:v>
                </c:pt>
                <c:pt idx="66">
                  <c:v>11</c:v>
                </c:pt>
                <c:pt idx="67">
                  <c:v>-11</c:v>
                </c:pt>
                <c:pt idx="68">
                  <c:v>-11</c:v>
                </c:pt>
                <c:pt idx="69">
                  <c:v>11</c:v>
                </c:pt>
                <c:pt idx="70">
                  <c:v>11</c:v>
                </c:pt>
                <c:pt idx="71">
                  <c:v>-11</c:v>
                </c:pt>
                <c:pt idx="72">
                  <c:v>-11</c:v>
                </c:pt>
                <c:pt idx="73">
                  <c:v>11</c:v>
                </c:pt>
              </c:numCache>
            </c:numRef>
          </c:xVal>
          <c:yVal>
            <c:numRef>
              <c:f>F23!$G$18:$G$91</c:f>
              <c:numCache>
                <c:formatCode>General</c:formatCode>
                <c:ptCount val="74"/>
                <c:pt idx="0">
                  <c:v>2</c:v>
                </c:pt>
                <c:pt idx="1">
                  <c:v>2</c:v>
                </c:pt>
                <c:pt idx="2">
                  <c:v>3.53073372946036</c:v>
                </c:pt>
                <c:pt idx="3">
                  <c:v>3.53073372946036</c:v>
                </c:pt>
                <c:pt idx="4">
                  <c:v>4.82842712474619</c:v>
                </c:pt>
                <c:pt idx="5">
                  <c:v>4.82842712474619</c:v>
                </c:pt>
                <c:pt idx="6">
                  <c:v>5.69551813004515</c:v>
                </c:pt>
                <c:pt idx="7">
                  <c:v>5.69551813004515</c:v>
                </c:pt>
                <c:pt idx="8">
                  <c:v>6</c:v>
                </c:pt>
                <c:pt idx="9">
                  <c:v>6</c:v>
                </c:pt>
                <c:pt idx="10">
                  <c:v>5.69551813004515</c:v>
                </c:pt>
                <c:pt idx="11">
                  <c:v>5.69551813004515</c:v>
                </c:pt>
                <c:pt idx="12">
                  <c:v>4.82842712474619</c:v>
                </c:pt>
                <c:pt idx="13">
                  <c:v>4.82842712474619</c:v>
                </c:pt>
                <c:pt idx="14">
                  <c:v>3.53073372946036</c:v>
                </c:pt>
                <c:pt idx="15">
                  <c:v>3.53073372946036</c:v>
                </c:pt>
                <c:pt idx="16">
                  <c:v>2</c:v>
                </c:pt>
                <c:pt idx="17">
                  <c:v>2</c:v>
                </c:pt>
                <c:pt idx="18">
                  <c:v>0.469266270539641</c:v>
                </c:pt>
                <c:pt idx="19">
                  <c:v>0.469266270539641</c:v>
                </c:pt>
                <c:pt idx="20">
                  <c:v>-0.82842712474619</c:v>
                </c:pt>
                <c:pt idx="21">
                  <c:v>-0.82842712474619</c:v>
                </c:pt>
                <c:pt idx="22">
                  <c:v>-1.69551813004515</c:v>
                </c:pt>
                <c:pt idx="23">
                  <c:v>-1.69551813004515</c:v>
                </c:pt>
                <c:pt idx="24">
                  <c:v>-2</c:v>
                </c:pt>
                <c:pt idx="25">
                  <c:v>-2</c:v>
                </c:pt>
                <c:pt idx="26">
                  <c:v>-1.69551813004515</c:v>
                </c:pt>
                <c:pt idx="27">
                  <c:v>-1.69551813004515</c:v>
                </c:pt>
                <c:pt idx="28">
                  <c:v>-0.828427124746191</c:v>
                </c:pt>
                <c:pt idx="29">
                  <c:v>-0.828427124746191</c:v>
                </c:pt>
                <c:pt idx="30">
                  <c:v>0.469266270539638</c:v>
                </c:pt>
                <c:pt idx="31">
                  <c:v>0.469266270539638</c:v>
                </c:pt>
                <c:pt idx="32">
                  <c:v>2</c:v>
                </c:pt>
                <c:pt idx="33">
                  <c:v>2</c:v>
                </c:pt>
                <c:pt idx="34">
                  <c:v>3.53073372946036</c:v>
                </c:pt>
                <c:pt idx="35">
                  <c:v>3.53073372946036</c:v>
                </c:pt>
                <c:pt idx="36">
                  <c:v>4.82842712474619</c:v>
                </c:pt>
                <c:pt idx="37">
                  <c:v>4.82842712474619</c:v>
                </c:pt>
                <c:pt idx="38">
                  <c:v>5.69551813004515</c:v>
                </c:pt>
                <c:pt idx="39">
                  <c:v>5.69551813004515</c:v>
                </c:pt>
                <c:pt idx="40">
                  <c:v>6</c:v>
                </c:pt>
                <c:pt idx="41">
                  <c:v>6</c:v>
                </c:pt>
                <c:pt idx="42">
                  <c:v>5.69551813004515</c:v>
                </c:pt>
                <c:pt idx="43">
                  <c:v>5.69551813004515</c:v>
                </c:pt>
                <c:pt idx="44">
                  <c:v>4.82842712474619</c:v>
                </c:pt>
                <c:pt idx="45">
                  <c:v>4.82842712474619</c:v>
                </c:pt>
                <c:pt idx="46">
                  <c:v>3.53073372946036</c:v>
                </c:pt>
                <c:pt idx="47">
                  <c:v>3.53073372946036</c:v>
                </c:pt>
                <c:pt idx="48">
                  <c:v>2</c:v>
                </c:pt>
                <c:pt idx="49">
                  <c:v>2</c:v>
                </c:pt>
                <c:pt idx="50">
                  <c:v>0.469266270539641</c:v>
                </c:pt>
                <c:pt idx="51">
                  <c:v>0.469266270539641</c:v>
                </c:pt>
                <c:pt idx="52">
                  <c:v>-0.828427124746192</c:v>
                </c:pt>
                <c:pt idx="53">
                  <c:v>-0.828427124746192</c:v>
                </c:pt>
                <c:pt idx="54">
                  <c:v>-1.69551813004515</c:v>
                </c:pt>
                <c:pt idx="55">
                  <c:v>-1.69551813004515</c:v>
                </c:pt>
                <c:pt idx="56">
                  <c:v>-2</c:v>
                </c:pt>
                <c:pt idx="57">
                  <c:v>-2</c:v>
                </c:pt>
                <c:pt idx="58">
                  <c:v>-1.69551813004515</c:v>
                </c:pt>
                <c:pt idx="59">
                  <c:v>-1.69551813004515</c:v>
                </c:pt>
                <c:pt idx="60">
                  <c:v>-0.828427124746194</c:v>
                </c:pt>
                <c:pt idx="61">
                  <c:v>-0.828427124746194</c:v>
                </c:pt>
                <c:pt idx="62">
                  <c:v>0.469266270539638</c:v>
                </c:pt>
                <c:pt idx="63">
                  <c:v>0.469266270539638</c:v>
                </c:pt>
                <c:pt idx="64">
                  <c:v>2</c:v>
                </c:pt>
                <c:pt idx="65">
                  <c:v>2</c:v>
                </c:pt>
                <c:pt idx="66">
                  <c:v>3.53073372946036</c:v>
                </c:pt>
                <c:pt idx="67">
                  <c:v>3.53073372946036</c:v>
                </c:pt>
                <c:pt idx="68">
                  <c:v>4.82842712474619</c:v>
                </c:pt>
                <c:pt idx="69">
                  <c:v>4.82842712474619</c:v>
                </c:pt>
                <c:pt idx="70">
                  <c:v>5.69551813004515</c:v>
                </c:pt>
                <c:pt idx="71">
                  <c:v>5.69551813004515</c:v>
                </c:pt>
                <c:pt idx="72">
                  <c:v>6</c:v>
                </c:pt>
                <c:pt idx="73">
                  <c:v>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3!$D$5:$D$6</c:f>
              <c:numCache>
                <c:formatCode>General</c:formatCode>
                <c:ptCount val="2"/>
                <c:pt idx="0">
                  <c:v>-2</c:v>
                </c:pt>
                <c:pt idx="1">
                  <c:v>1.69551813004515</c:v>
                </c:pt>
              </c:numCache>
            </c:numRef>
          </c:xVal>
          <c:yVal>
            <c:numRef>
              <c:f>F23!$E$5:$E$6</c:f>
              <c:numCache>
                <c:formatCode>General</c:formatCode>
                <c:ptCount val="2"/>
                <c:pt idx="0">
                  <c:v>2</c:v>
                </c:pt>
                <c:pt idx="1">
                  <c:v>3.5307337294603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3!$H$18:$H$54</c:f>
              <c:numCache>
                <c:formatCode>General</c:formatCode>
                <c:ptCount val="3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</c:numCache>
            </c:numRef>
          </c:xVal>
          <c:yVal>
            <c:numRef>
              <c:f>F23!$E$18:$E$54</c:f>
              <c:numCache>
                <c:formatCode>General</c:formatCode>
                <c:ptCount val="37"/>
                <c:pt idx="0">
                  <c:v>2</c:v>
                </c:pt>
                <c:pt idx="1">
                  <c:v>3.53073372946036</c:v>
                </c:pt>
                <c:pt idx="2">
                  <c:v>4.82842712474619</c:v>
                </c:pt>
                <c:pt idx="3">
                  <c:v>5.69551813004515</c:v>
                </c:pt>
                <c:pt idx="4">
                  <c:v>6</c:v>
                </c:pt>
                <c:pt idx="5">
                  <c:v>5.69551813004515</c:v>
                </c:pt>
                <c:pt idx="6">
                  <c:v>4.82842712474619</c:v>
                </c:pt>
                <c:pt idx="7">
                  <c:v>3.53073372946036</c:v>
                </c:pt>
                <c:pt idx="8">
                  <c:v>2</c:v>
                </c:pt>
                <c:pt idx="9">
                  <c:v>0.469266270539641</c:v>
                </c:pt>
                <c:pt idx="10">
                  <c:v>-0.82842712474619</c:v>
                </c:pt>
                <c:pt idx="11">
                  <c:v>-1.69551813004515</c:v>
                </c:pt>
                <c:pt idx="12">
                  <c:v>-2</c:v>
                </c:pt>
                <c:pt idx="13">
                  <c:v>-1.69551813004515</c:v>
                </c:pt>
                <c:pt idx="14">
                  <c:v>-0.828427124746191</c:v>
                </c:pt>
                <c:pt idx="15">
                  <c:v>0.469266270539638</c:v>
                </c:pt>
                <c:pt idx="16">
                  <c:v>2</c:v>
                </c:pt>
                <c:pt idx="17">
                  <c:v>3.53073372946036</c:v>
                </c:pt>
                <c:pt idx="18">
                  <c:v>4.82842712474619</c:v>
                </c:pt>
                <c:pt idx="19">
                  <c:v>5.69551813004515</c:v>
                </c:pt>
                <c:pt idx="20">
                  <c:v>6</c:v>
                </c:pt>
                <c:pt idx="21">
                  <c:v>5.69551813004515</c:v>
                </c:pt>
                <c:pt idx="22">
                  <c:v>4.82842712474619</c:v>
                </c:pt>
                <c:pt idx="23">
                  <c:v>3.53073372946036</c:v>
                </c:pt>
                <c:pt idx="24">
                  <c:v>2</c:v>
                </c:pt>
                <c:pt idx="25">
                  <c:v>0.469266270539641</c:v>
                </c:pt>
                <c:pt idx="26">
                  <c:v>-0.828427124746192</c:v>
                </c:pt>
                <c:pt idx="27">
                  <c:v>-1.69551813004515</c:v>
                </c:pt>
                <c:pt idx="28">
                  <c:v>-2</c:v>
                </c:pt>
                <c:pt idx="29">
                  <c:v>-1.69551813004515</c:v>
                </c:pt>
                <c:pt idx="30">
                  <c:v>-0.828427124746194</c:v>
                </c:pt>
                <c:pt idx="31">
                  <c:v>0.469266270539638</c:v>
                </c:pt>
                <c:pt idx="32">
                  <c:v>2</c:v>
                </c:pt>
                <c:pt idx="33">
                  <c:v>3.53073372946036</c:v>
                </c:pt>
                <c:pt idx="34">
                  <c:v>4.82842712474619</c:v>
                </c:pt>
                <c:pt idx="35">
                  <c:v>5.69551813004515</c:v>
                </c:pt>
                <c:pt idx="36">
                  <c:v>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3!$H$18:$H$19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F23!$E$5:$E$6</c:f>
              <c:numCache>
                <c:formatCode>General</c:formatCode>
                <c:ptCount val="2"/>
                <c:pt idx="0">
                  <c:v>2</c:v>
                </c:pt>
                <c:pt idx="1">
                  <c:v>3.53073372946036</c:v>
                </c:pt>
              </c:numCache>
            </c:numRef>
          </c:yVal>
          <c:smooth val="0"/>
        </c:ser>
        <c:axId val="3464667"/>
        <c:axId val="2479581"/>
      </c:scatterChart>
      <c:valAx>
        <c:axId val="3464667"/>
        <c:scaling>
          <c:orientation val="minMax"/>
          <c:max val="10"/>
          <c:min val="-1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581"/>
        <c:crossBetween val="midCat"/>
        <c:majorUnit val="1"/>
      </c:valAx>
      <c:valAx>
        <c:axId val="2479581"/>
        <c:scaling>
          <c:orientation val="minMax"/>
          <c:max val="10"/>
          <c:min val="-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667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045283918251"/>
          <c:y val="0.0256571500440196"/>
          <c:w val="0.952868974557588"/>
          <c:h val="0.9595648346119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4!$D$18:$D$54</c:f>
              <c:numCache>
                <c:formatCode>General</c:formatCode>
                <c:ptCount val="37"/>
                <c:pt idx="0">
                  <c:v>2</c:v>
                </c:pt>
                <c:pt idx="1">
                  <c:v>1.93923101204883</c:v>
                </c:pt>
                <c:pt idx="2">
                  <c:v>1.75877048314363</c:v>
                </c:pt>
                <c:pt idx="3">
                  <c:v>1.46410161513775</c:v>
                </c:pt>
                <c:pt idx="4">
                  <c:v>1.06417777247591</c:v>
                </c:pt>
                <c:pt idx="5">
                  <c:v>0.571150438746158</c:v>
                </c:pt>
                <c:pt idx="6">
                  <c:v>0</c:v>
                </c:pt>
                <c:pt idx="7">
                  <c:v>-0.631919426697325</c:v>
                </c:pt>
                <c:pt idx="8">
                  <c:v>-1.30540728933228</c:v>
                </c:pt>
                <c:pt idx="9">
                  <c:v>-2</c:v>
                </c:pt>
                <c:pt idx="10">
                  <c:v>-2.69459271066772</c:v>
                </c:pt>
                <c:pt idx="11">
                  <c:v>-3.36808057330267</c:v>
                </c:pt>
                <c:pt idx="12">
                  <c:v>-4</c:v>
                </c:pt>
                <c:pt idx="13">
                  <c:v>-4.57115043874616</c:v>
                </c:pt>
                <c:pt idx="14">
                  <c:v>-5.06417777247591</c:v>
                </c:pt>
                <c:pt idx="15">
                  <c:v>-5.46410161513776</c:v>
                </c:pt>
                <c:pt idx="16">
                  <c:v>-5.75877048314363</c:v>
                </c:pt>
                <c:pt idx="17">
                  <c:v>-5.93923101204883</c:v>
                </c:pt>
                <c:pt idx="18">
                  <c:v>-6</c:v>
                </c:pt>
                <c:pt idx="19">
                  <c:v>-5.93923101204883</c:v>
                </c:pt>
                <c:pt idx="20">
                  <c:v>-5.75877048314363</c:v>
                </c:pt>
                <c:pt idx="21">
                  <c:v>-5.46410161513775</c:v>
                </c:pt>
                <c:pt idx="22">
                  <c:v>-5.06417777247591</c:v>
                </c:pt>
                <c:pt idx="23">
                  <c:v>-4.57115043874616</c:v>
                </c:pt>
                <c:pt idx="24">
                  <c:v>-4</c:v>
                </c:pt>
                <c:pt idx="25">
                  <c:v>-3.36808057330268</c:v>
                </c:pt>
                <c:pt idx="26">
                  <c:v>-2.69459271066772</c:v>
                </c:pt>
                <c:pt idx="27">
                  <c:v>-2</c:v>
                </c:pt>
                <c:pt idx="28">
                  <c:v>-1.30540728933228</c:v>
                </c:pt>
                <c:pt idx="29">
                  <c:v>-0.631919426697324</c:v>
                </c:pt>
                <c:pt idx="30">
                  <c:v>0</c:v>
                </c:pt>
                <c:pt idx="31">
                  <c:v>0.571150438746157</c:v>
                </c:pt>
                <c:pt idx="32">
                  <c:v>1.06417777247591</c:v>
                </c:pt>
                <c:pt idx="33">
                  <c:v>1.46410161513775</c:v>
                </c:pt>
                <c:pt idx="34">
                  <c:v>1.75877048314363</c:v>
                </c:pt>
                <c:pt idx="35">
                  <c:v>1.93923101204883</c:v>
                </c:pt>
                <c:pt idx="36">
                  <c:v>2</c:v>
                </c:pt>
              </c:numCache>
            </c:numRef>
          </c:xVal>
          <c:yVal>
            <c:numRef>
              <c:f>F24!$E$18:$E$54</c:f>
              <c:numCache>
                <c:formatCode>General</c:formatCode>
                <c:ptCount val="37"/>
                <c:pt idx="0">
                  <c:v>2</c:v>
                </c:pt>
                <c:pt idx="1">
                  <c:v>2.69459271066772</c:v>
                </c:pt>
                <c:pt idx="2">
                  <c:v>3.36808057330267</c:v>
                </c:pt>
                <c:pt idx="3">
                  <c:v>4</c:v>
                </c:pt>
                <c:pt idx="4">
                  <c:v>4.57115043874616</c:v>
                </c:pt>
                <c:pt idx="5">
                  <c:v>5.06417777247591</c:v>
                </c:pt>
                <c:pt idx="6">
                  <c:v>5.46410161513775</c:v>
                </c:pt>
                <c:pt idx="7">
                  <c:v>5.75877048314363</c:v>
                </c:pt>
                <c:pt idx="8">
                  <c:v>5.93923101204883</c:v>
                </c:pt>
                <c:pt idx="9">
                  <c:v>6</c:v>
                </c:pt>
                <c:pt idx="10">
                  <c:v>5.93923101204883</c:v>
                </c:pt>
                <c:pt idx="11">
                  <c:v>5.75877048314363</c:v>
                </c:pt>
                <c:pt idx="12">
                  <c:v>5.46410161513776</c:v>
                </c:pt>
                <c:pt idx="13">
                  <c:v>5.06417777247591</c:v>
                </c:pt>
                <c:pt idx="14">
                  <c:v>4.57115043874616</c:v>
                </c:pt>
                <c:pt idx="15">
                  <c:v>4</c:v>
                </c:pt>
                <c:pt idx="16">
                  <c:v>3.36808057330268</c:v>
                </c:pt>
                <c:pt idx="17">
                  <c:v>2.69459271066772</c:v>
                </c:pt>
                <c:pt idx="18">
                  <c:v>2</c:v>
                </c:pt>
                <c:pt idx="19">
                  <c:v>1.30540728933228</c:v>
                </c:pt>
                <c:pt idx="20">
                  <c:v>0.631919426697325</c:v>
                </c:pt>
                <c:pt idx="21">
                  <c:v>0</c:v>
                </c:pt>
                <c:pt idx="22">
                  <c:v>-0.571150438746157</c:v>
                </c:pt>
                <c:pt idx="23">
                  <c:v>-1.06417777247591</c:v>
                </c:pt>
                <c:pt idx="24">
                  <c:v>-1.46410161513775</c:v>
                </c:pt>
                <c:pt idx="25">
                  <c:v>-1.75877048314363</c:v>
                </c:pt>
                <c:pt idx="26">
                  <c:v>-1.93923101204883</c:v>
                </c:pt>
                <c:pt idx="27">
                  <c:v>-2</c:v>
                </c:pt>
                <c:pt idx="28">
                  <c:v>-1.93923101204883</c:v>
                </c:pt>
                <c:pt idx="29">
                  <c:v>-1.75877048314363</c:v>
                </c:pt>
                <c:pt idx="30">
                  <c:v>-1.46410161513775</c:v>
                </c:pt>
                <c:pt idx="31">
                  <c:v>-1.06417777247591</c:v>
                </c:pt>
                <c:pt idx="32">
                  <c:v>-0.571150438746158</c:v>
                </c:pt>
                <c:pt idx="33">
                  <c:v>0</c:v>
                </c:pt>
                <c:pt idx="34">
                  <c:v>0.631919426697322</c:v>
                </c:pt>
                <c:pt idx="35">
                  <c:v>1.30540728933228</c:v>
                </c:pt>
                <c:pt idx="36">
                  <c:v>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4!$F$18:$F$91</c:f>
              <c:numCache>
                <c:formatCode>General</c:formatCode>
                <c:ptCount val="74"/>
                <c:pt idx="0">
                  <c:v>-11</c:v>
                </c:pt>
                <c:pt idx="1">
                  <c:v>11</c:v>
                </c:pt>
                <c:pt idx="2">
                  <c:v>11</c:v>
                </c:pt>
                <c:pt idx="3">
                  <c:v>-11</c:v>
                </c:pt>
                <c:pt idx="4">
                  <c:v>-11</c:v>
                </c:pt>
                <c:pt idx="5">
                  <c:v>11</c:v>
                </c:pt>
                <c:pt idx="6">
                  <c:v>11</c:v>
                </c:pt>
                <c:pt idx="7">
                  <c:v>-11</c:v>
                </c:pt>
                <c:pt idx="8">
                  <c:v>-11</c:v>
                </c:pt>
                <c:pt idx="9">
                  <c:v>11</c:v>
                </c:pt>
                <c:pt idx="10">
                  <c:v>11</c:v>
                </c:pt>
                <c:pt idx="11">
                  <c:v>-11</c:v>
                </c:pt>
                <c:pt idx="12">
                  <c:v>-11</c:v>
                </c:pt>
                <c:pt idx="13">
                  <c:v>11</c:v>
                </c:pt>
                <c:pt idx="14">
                  <c:v>11</c:v>
                </c:pt>
                <c:pt idx="15">
                  <c:v>-11</c:v>
                </c:pt>
                <c:pt idx="16">
                  <c:v>-11</c:v>
                </c:pt>
                <c:pt idx="17">
                  <c:v>11</c:v>
                </c:pt>
                <c:pt idx="18">
                  <c:v>11</c:v>
                </c:pt>
                <c:pt idx="19">
                  <c:v>-11</c:v>
                </c:pt>
                <c:pt idx="20">
                  <c:v>-11</c:v>
                </c:pt>
                <c:pt idx="21">
                  <c:v>11</c:v>
                </c:pt>
                <c:pt idx="22">
                  <c:v>11</c:v>
                </c:pt>
                <c:pt idx="23">
                  <c:v>-11</c:v>
                </c:pt>
                <c:pt idx="24">
                  <c:v>-11</c:v>
                </c:pt>
                <c:pt idx="25">
                  <c:v>11</c:v>
                </c:pt>
                <c:pt idx="26">
                  <c:v>11</c:v>
                </c:pt>
                <c:pt idx="27">
                  <c:v>-11</c:v>
                </c:pt>
                <c:pt idx="28">
                  <c:v>-11</c:v>
                </c:pt>
                <c:pt idx="29">
                  <c:v>11</c:v>
                </c:pt>
                <c:pt idx="30">
                  <c:v>11</c:v>
                </c:pt>
                <c:pt idx="31">
                  <c:v>-11</c:v>
                </c:pt>
                <c:pt idx="32">
                  <c:v>-11</c:v>
                </c:pt>
                <c:pt idx="33">
                  <c:v>11</c:v>
                </c:pt>
                <c:pt idx="34">
                  <c:v>11</c:v>
                </c:pt>
                <c:pt idx="35">
                  <c:v>-11</c:v>
                </c:pt>
                <c:pt idx="36">
                  <c:v>-11</c:v>
                </c:pt>
                <c:pt idx="37">
                  <c:v>11</c:v>
                </c:pt>
                <c:pt idx="38">
                  <c:v>11</c:v>
                </c:pt>
                <c:pt idx="39">
                  <c:v>-11</c:v>
                </c:pt>
                <c:pt idx="40">
                  <c:v>-11</c:v>
                </c:pt>
                <c:pt idx="41">
                  <c:v>11</c:v>
                </c:pt>
                <c:pt idx="42">
                  <c:v>11</c:v>
                </c:pt>
                <c:pt idx="43">
                  <c:v>-11</c:v>
                </c:pt>
                <c:pt idx="44">
                  <c:v>-11</c:v>
                </c:pt>
                <c:pt idx="45">
                  <c:v>11</c:v>
                </c:pt>
                <c:pt idx="46">
                  <c:v>11</c:v>
                </c:pt>
                <c:pt idx="47">
                  <c:v>-11</c:v>
                </c:pt>
                <c:pt idx="48">
                  <c:v>-11</c:v>
                </c:pt>
                <c:pt idx="49">
                  <c:v>11</c:v>
                </c:pt>
                <c:pt idx="50">
                  <c:v>11</c:v>
                </c:pt>
                <c:pt idx="51">
                  <c:v>-11</c:v>
                </c:pt>
                <c:pt idx="52">
                  <c:v>-11</c:v>
                </c:pt>
                <c:pt idx="53">
                  <c:v>11</c:v>
                </c:pt>
                <c:pt idx="54">
                  <c:v>11</c:v>
                </c:pt>
                <c:pt idx="55">
                  <c:v>-11</c:v>
                </c:pt>
                <c:pt idx="56">
                  <c:v>-11</c:v>
                </c:pt>
                <c:pt idx="57">
                  <c:v>11</c:v>
                </c:pt>
                <c:pt idx="58">
                  <c:v>11</c:v>
                </c:pt>
                <c:pt idx="59">
                  <c:v>-11</c:v>
                </c:pt>
                <c:pt idx="60">
                  <c:v>-11</c:v>
                </c:pt>
                <c:pt idx="61">
                  <c:v>11</c:v>
                </c:pt>
                <c:pt idx="62">
                  <c:v>11</c:v>
                </c:pt>
                <c:pt idx="63">
                  <c:v>-11</c:v>
                </c:pt>
                <c:pt idx="64">
                  <c:v>-11</c:v>
                </c:pt>
                <c:pt idx="65">
                  <c:v>11</c:v>
                </c:pt>
                <c:pt idx="66">
                  <c:v>11</c:v>
                </c:pt>
                <c:pt idx="67">
                  <c:v>-11</c:v>
                </c:pt>
                <c:pt idx="68">
                  <c:v>-11</c:v>
                </c:pt>
                <c:pt idx="69">
                  <c:v>11</c:v>
                </c:pt>
                <c:pt idx="70">
                  <c:v>11</c:v>
                </c:pt>
                <c:pt idx="71">
                  <c:v>-11</c:v>
                </c:pt>
                <c:pt idx="72">
                  <c:v>-11</c:v>
                </c:pt>
                <c:pt idx="73">
                  <c:v>11</c:v>
                </c:pt>
              </c:numCache>
            </c:numRef>
          </c:xVal>
          <c:yVal>
            <c:numRef>
              <c:f>F24!$G$18:$G$91</c:f>
              <c:numCache>
                <c:formatCode>General</c:formatCode>
                <c:ptCount val="74"/>
                <c:pt idx="0">
                  <c:v>2</c:v>
                </c:pt>
                <c:pt idx="1">
                  <c:v>2</c:v>
                </c:pt>
                <c:pt idx="2">
                  <c:v>2.69459271066772</c:v>
                </c:pt>
                <c:pt idx="3">
                  <c:v>2.69459271066772</c:v>
                </c:pt>
                <c:pt idx="4">
                  <c:v>3.36808057330267</c:v>
                </c:pt>
                <c:pt idx="5">
                  <c:v>3.36808057330267</c:v>
                </c:pt>
                <c:pt idx="6">
                  <c:v>4</c:v>
                </c:pt>
                <c:pt idx="7">
                  <c:v>4</c:v>
                </c:pt>
                <c:pt idx="8">
                  <c:v>4.57115043874616</c:v>
                </c:pt>
                <c:pt idx="9">
                  <c:v>4.57115043874616</c:v>
                </c:pt>
                <c:pt idx="10">
                  <c:v>5.06417777247591</c:v>
                </c:pt>
                <c:pt idx="11">
                  <c:v>5.06417777247591</c:v>
                </c:pt>
                <c:pt idx="12">
                  <c:v>5.46410161513775</c:v>
                </c:pt>
                <c:pt idx="13">
                  <c:v>5.46410161513775</c:v>
                </c:pt>
                <c:pt idx="14">
                  <c:v>5.75877048314363</c:v>
                </c:pt>
                <c:pt idx="15">
                  <c:v>5.75877048314363</c:v>
                </c:pt>
                <c:pt idx="16">
                  <c:v>5.93923101204883</c:v>
                </c:pt>
                <c:pt idx="17">
                  <c:v>5.93923101204883</c:v>
                </c:pt>
                <c:pt idx="18">
                  <c:v>6</c:v>
                </c:pt>
                <c:pt idx="19">
                  <c:v>6</c:v>
                </c:pt>
                <c:pt idx="20">
                  <c:v>5.93923101204883</c:v>
                </c:pt>
                <c:pt idx="21">
                  <c:v>5.93923101204883</c:v>
                </c:pt>
                <c:pt idx="22">
                  <c:v>5.75877048314363</c:v>
                </c:pt>
                <c:pt idx="23">
                  <c:v>5.75877048314363</c:v>
                </c:pt>
                <c:pt idx="24">
                  <c:v>5.46410161513776</c:v>
                </c:pt>
                <c:pt idx="25">
                  <c:v>5.46410161513776</c:v>
                </c:pt>
                <c:pt idx="26">
                  <c:v>5.06417777247591</c:v>
                </c:pt>
                <c:pt idx="27">
                  <c:v>5.06417777247591</c:v>
                </c:pt>
                <c:pt idx="28">
                  <c:v>4.57115043874616</c:v>
                </c:pt>
                <c:pt idx="29">
                  <c:v>4.57115043874616</c:v>
                </c:pt>
                <c:pt idx="30">
                  <c:v>4</c:v>
                </c:pt>
                <c:pt idx="31">
                  <c:v>4</c:v>
                </c:pt>
                <c:pt idx="32">
                  <c:v>3.36808057330268</c:v>
                </c:pt>
                <c:pt idx="33">
                  <c:v>3.36808057330268</c:v>
                </c:pt>
                <c:pt idx="34">
                  <c:v>2.69459271066772</c:v>
                </c:pt>
                <c:pt idx="35">
                  <c:v>2.69459271066772</c:v>
                </c:pt>
                <c:pt idx="36">
                  <c:v>2</c:v>
                </c:pt>
                <c:pt idx="37">
                  <c:v>2</c:v>
                </c:pt>
                <c:pt idx="38">
                  <c:v>1.30540728933228</c:v>
                </c:pt>
                <c:pt idx="39">
                  <c:v>1.30540728933228</c:v>
                </c:pt>
                <c:pt idx="40">
                  <c:v>0.631919426697325</c:v>
                </c:pt>
                <c:pt idx="41">
                  <c:v>0.631919426697325</c:v>
                </c:pt>
                <c:pt idx="42">
                  <c:v>0</c:v>
                </c:pt>
                <c:pt idx="43">
                  <c:v>0</c:v>
                </c:pt>
                <c:pt idx="44">
                  <c:v>-0.571150438746157</c:v>
                </c:pt>
                <c:pt idx="45">
                  <c:v>-0.571150438746157</c:v>
                </c:pt>
                <c:pt idx="46">
                  <c:v>-1.06417777247591</c:v>
                </c:pt>
                <c:pt idx="47">
                  <c:v>-1.06417777247591</c:v>
                </c:pt>
                <c:pt idx="48">
                  <c:v>-1.46410161513775</c:v>
                </c:pt>
                <c:pt idx="49">
                  <c:v>-1.46410161513775</c:v>
                </c:pt>
                <c:pt idx="50">
                  <c:v>-1.75877048314363</c:v>
                </c:pt>
                <c:pt idx="51">
                  <c:v>-1.75877048314363</c:v>
                </c:pt>
                <c:pt idx="52">
                  <c:v>-1.93923101204883</c:v>
                </c:pt>
                <c:pt idx="53">
                  <c:v>-1.93923101204883</c:v>
                </c:pt>
                <c:pt idx="54">
                  <c:v>-2</c:v>
                </c:pt>
                <c:pt idx="55">
                  <c:v>-2</c:v>
                </c:pt>
                <c:pt idx="56">
                  <c:v>-1.93923101204883</c:v>
                </c:pt>
                <c:pt idx="57">
                  <c:v>-1.93923101204883</c:v>
                </c:pt>
                <c:pt idx="58">
                  <c:v>-1.75877048314363</c:v>
                </c:pt>
                <c:pt idx="59">
                  <c:v>-1.75877048314363</c:v>
                </c:pt>
                <c:pt idx="60">
                  <c:v>-1.46410161513775</c:v>
                </c:pt>
                <c:pt idx="61">
                  <c:v>-1.46410161513775</c:v>
                </c:pt>
                <c:pt idx="62">
                  <c:v>-1.06417777247591</c:v>
                </c:pt>
                <c:pt idx="63">
                  <c:v>-1.06417777247591</c:v>
                </c:pt>
                <c:pt idx="64">
                  <c:v>-0.571150438746158</c:v>
                </c:pt>
                <c:pt idx="65">
                  <c:v>-0.571150438746158</c:v>
                </c:pt>
                <c:pt idx="66">
                  <c:v>0</c:v>
                </c:pt>
                <c:pt idx="67">
                  <c:v>0</c:v>
                </c:pt>
                <c:pt idx="68">
                  <c:v>0.631919426697322</c:v>
                </c:pt>
                <c:pt idx="69">
                  <c:v>0.631919426697322</c:v>
                </c:pt>
                <c:pt idx="70">
                  <c:v>1.30540728933228</c:v>
                </c:pt>
                <c:pt idx="71">
                  <c:v>1.30540728933228</c:v>
                </c:pt>
                <c:pt idx="72">
                  <c:v>2</c:v>
                </c:pt>
                <c:pt idx="73">
                  <c:v>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4!$D$5:$D$6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xVal>
          <c:yVal>
            <c:numRef>
              <c:f>F24!$E$5:$E$6</c:f>
              <c:numCache>
                <c:formatCode>General</c:formatCode>
                <c:ptCount val="2"/>
                <c:pt idx="0">
                  <c:v>2</c:v>
                </c:pt>
                <c:pt idx="1">
                  <c:v>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4!$H$18:$H$54</c:f>
              <c:numCache>
                <c:formatCode>General</c:formatCode>
                <c:ptCount val="3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</c:numCache>
            </c:numRef>
          </c:xVal>
          <c:yVal>
            <c:numRef>
              <c:f>F24!$E$18:$E$54</c:f>
              <c:numCache>
                <c:formatCode>General</c:formatCode>
                <c:ptCount val="37"/>
                <c:pt idx="0">
                  <c:v>2</c:v>
                </c:pt>
                <c:pt idx="1">
                  <c:v>2.69459271066772</c:v>
                </c:pt>
                <c:pt idx="2">
                  <c:v>3.36808057330267</c:v>
                </c:pt>
                <c:pt idx="3">
                  <c:v>4</c:v>
                </c:pt>
                <c:pt idx="4">
                  <c:v>4.57115043874616</c:v>
                </c:pt>
                <c:pt idx="5">
                  <c:v>5.06417777247591</c:v>
                </c:pt>
                <c:pt idx="6">
                  <c:v>5.46410161513775</c:v>
                </c:pt>
                <c:pt idx="7">
                  <c:v>5.75877048314363</c:v>
                </c:pt>
                <c:pt idx="8">
                  <c:v>5.93923101204883</c:v>
                </c:pt>
                <c:pt idx="9">
                  <c:v>6</c:v>
                </c:pt>
                <c:pt idx="10">
                  <c:v>5.93923101204883</c:v>
                </c:pt>
                <c:pt idx="11">
                  <c:v>5.75877048314363</c:v>
                </c:pt>
                <c:pt idx="12">
                  <c:v>5.46410161513776</c:v>
                </c:pt>
                <c:pt idx="13">
                  <c:v>5.06417777247591</c:v>
                </c:pt>
                <c:pt idx="14">
                  <c:v>4.57115043874616</c:v>
                </c:pt>
                <c:pt idx="15">
                  <c:v>4</c:v>
                </c:pt>
                <c:pt idx="16">
                  <c:v>3.36808057330268</c:v>
                </c:pt>
                <c:pt idx="17">
                  <c:v>2.69459271066772</c:v>
                </c:pt>
                <c:pt idx="18">
                  <c:v>2</c:v>
                </c:pt>
                <c:pt idx="19">
                  <c:v>1.30540728933228</c:v>
                </c:pt>
                <c:pt idx="20">
                  <c:v>0.631919426697325</c:v>
                </c:pt>
                <c:pt idx="21">
                  <c:v>0</c:v>
                </c:pt>
                <c:pt idx="22">
                  <c:v>-0.571150438746157</c:v>
                </c:pt>
                <c:pt idx="23">
                  <c:v>-1.06417777247591</c:v>
                </c:pt>
                <c:pt idx="24">
                  <c:v>-1.46410161513775</c:v>
                </c:pt>
                <c:pt idx="25">
                  <c:v>-1.75877048314363</c:v>
                </c:pt>
                <c:pt idx="26">
                  <c:v>-1.93923101204883</c:v>
                </c:pt>
                <c:pt idx="27">
                  <c:v>-2</c:v>
                </c:pt>
                <c:pt idx="28">
                  <c:v>-1.93923101204883</c:v>
                </c:pt>
                <c:pt idx="29">
                  <c:v>-1.75877048314363</c:v>
                </c:pt>
                <c:pt idx="30">
                  <c:v>-1.46410161513775</c:v>
                </c:pt>
                <c:pt idx="31">
                  <c:v>-1.06417777247591</c:v>
                </c:pt>
                <c:pt idx="32">
                  <c:v>-0.571150438746158</c:v>
                </c:pt>
                <c:pt idx="33">
                  <c:v>0</c:v>
                </c:pt>
                <c:pt idx="34">
                  <c:v>0.631919426697322</c:v>
                </c:pt>
                <c:pt idx="35">
                  <c:v>1.30540728933228</c:v>
                </c:pt>
                <c:pt idx="36">
                  <c:v>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4!$H$18:$H$19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F24!$E$5:$E$6</c:f>
              <c:numCache>
                <c:formatCode>General</c:formatCode>
                <c:ptCount val="2"/>
                <c:pt idx="0">
                  <c:v>2</c:v>
                </c:pt>
                <c:pt idx="1">
                  <c:v>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4!$G$5:$G$6</c:f>
              <c:numCache>
                <c:formatCode>General</c:formatCode>
                <c:ptCount val="2"/>
                <c:pt idx="0">
                  <c:v>-11</c:v>
                </c:pt>
                <c:pt idx="1">
                  <c:v>11</c:v>
                </c:pt>
              </c:numCache>
            </c:numRef>
          </c:xVal>
          <c:yVal>
            <c:numRef>
              <c:f>F24!$H$5:$H$6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yVal>
          <c:smooth val="0"/>
        </c:ser>
        <c:axId val="26349206"/>
        <c:axId val="15608875"/>
      </c:scatterChart>
      <c:valAx>
        <c:axId val="26349206"/>
        <c:scaling>
          <c:orientation val="minMax"/>
          <c:max val="10"/>
          <c:min val="-1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8875"/>
        <c:crossBetween val="midCat"/>
        <c:majorUnit val="1"/>
      </c:valAx>
      <c:valAx>
        <c:axId val="15608875"/>
        <c:scaling>
          <c:orientation val="minMax"/>
          <c:max val="10"/>
          <c:min val="-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9206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D$14:$D$49</c:f>
              <c:numCache>
                <c:formatCode>General</c:formatCode>
                <c:ptCount val="36"/>
                <c:pt idx="0">
                  <c:v>-1</c:v>
                </c:pt>
                <c:pt idx="1">
                  <c:v>-1.30448186995485</c:v>
                </c:pt>
                <c:pt idx="2">
                  <c:v>-2.17157287525381</c:v>
                </c:pt>
                <c:pt idx="3">
                  <c:v>-3.46926627053964</c:v>
                </c:pt>
                <c:pt idx="4">
                  <c:v>-5</c:v>
                </c:pt>
                <c:pt idx="5">
                  <c:v>-6.53073372946036</c:v>
                </c:pt>
                <c:pt idx="6">
                  <c:v>-7.82842712474619</c:v>
                </c:pt>
                <c:pt idx="7">
                  <c:v>-8.69551813004515</c:v>
                </c:pt>
                <c:pt idx="8">
                  <c:v>-9</c:v>
                </c:pt>
                <c:pt idx="9">
                  <c:v>-8.69551813004515</c:v>
                </c:pt>
                <c:pt idx="10">
                  <c:v>-7.82842712474619</c:v>
                </c:pt>
                <c:pt idx="11">
                  <c:v>-6.53073372946036</c:v>
                </c:pt>
                <c:pt idx="12">
                  <c:v>-5</c:v>
                </c:pt>
                <c:pt idx="13">
                  <c:v>-3.46926627053964</c:v>
                </c:pt>
                <c:pt idx="14">
                  <c:v>-2.17157287525381</c:v>
                </c:pt>
                <c:pt idx="15">
                  <c:v>-1.30448186995485</c:v>
                </c:pt>
                <c:pt idx="16">
                  <c:v>-1</c:v>
                </c:pt>
                <c:pt idx="17">
                  <c:v>-1.30448186995485</c:v>
                </c:pt>
                <c:pt idx="18">
                  <c:v>-2.17157287525381</c:v>
                </c:pt>
                <c:pt idx="19">
                  <c:v>-3.46926627053964</c:v>
                </c:pt>
                <c:pt idx="20">
                  <c:v>-5</c:v>
                </c:pt>
                <c:pt idx="21">
                  <c:v>-6.53073372946036</c:v>
                </c:pt>
                <c:pt idx="22">
                  <c:v>-7.82842712474619</c:v>
                </c:pt>
                <c:pt idx="23">
                  <c:v>-8.69551813004515</c:v>
                </c:pt>
                <c:pt idx="24">
                  <c:v>-9</c:v>
                </c:pt>
                <c:pt idx="25">
                  <c:v>-8.69551813004515</c:v>
                </c:pt>
                <c:pt idx="26">
                  <c:v>-7.82842712474619</c:v>
                </c:pt>
                <c:pt idx="27">
                  <c:v>-6.53073372946036</c:v>
                </c:pt>
                <c:pt idx="28">
                  <c:v>-5</c:v>
                </c:pt>
                <c:pt idx="29">
                  <c:v>-3.46926627053964</c:v>
                </c:pt>
                <c:pt idx="30">
                  <c:v>-2.17157287525381</c:v>
                </c:pt>
                <c:pt idx="31">
                  <c:v>-1.30448186995485</c:v>
                </c:pt>
                <c:pt idx="32">
                  <c:v>-1</c:v>
                </c:pt>
                <c:pt idx="33">
                  <c:v>-1.30448186995485</c:v>
                </c:pt>
                <c:pt idx="34">
                  <c:v>-2.17157287525381</c:v>
                </c:pt>
                <c:pt idx="35">
                  <c:v>-3.46926627053964</c:v>
                </c:pt>
              </c:numCache>
            </c:numRef>
          </c:xVal>
          <c:yVal>
            <c:numRef>
              <c:f>F3!$E$14:$E$49</c:f>
              <c:numCache>
                <c:formatCode>General</c:formatCode>
                <c:ptCount val="36"/>
                <c:pt idx="0">
                  <c:v>2</c:v>
                </c:pt>
                <c:pt idx="1">
                  <c:v>3.53073372946036</c:v>
                </c:pt>
                <c:pt idx="2">
                  <c:v>4.82842712474619</c:v>
                </c:pt>
                <c:pt idx="3">
                  <c:v>5.69551813004515</c:v>
                </c:pt>
                <c:pt idx="4">
                  <c:v>6</c:v>
                </c:pt>
                <c:pt idx="5">
                  <c:v>5.69551813004515</c:v>
                </c:pt>
                <c:pt idx="6">
                  <c:v>4.82842712474619</c:v>
                </c:pt>
                <c:pt idx="7">
                  <c:v>3.53073372946036</c:v>
                </c:pt>
                <c:pt idx="8">
                  <c:v>2</c:v>
                </c:pt>
                <c:pt idx="9">
                  <c:v>0.469266270539641</c:v>
                </c:pt>
                <c:pt idx="10">
                  <c:v>-0.82842712474619</c:v>
                </c:pt>
                <c:pt idx="11">
                  <c:v>-1.69551813004515</c:v>
                </c:pt>
                <c:pt idx="12">
                  <c:v>-2</c:v>
                </c:pt>
                <c:pt idx="13">
                  <c:v>-1.69551813004515</c:v>
                </c:pt>
                <c:pt idx="14">
                  <c:v>-0.828427124746191</c:v>
                </c:pt>
                <c:pt idx="15">
                  <c:v>0.469266270539638</c:v>
                </c:pt>
                <c:pt idx="16">
                  <c:v>2</c:v>
                </c:pt>
                <c:pt idx="17">
                  <c:v>3.53073372946036</c:v>
                </c:pt>
                <c:pt idx="18">
                  <c:v>4.82842712474619</c:v>
                </c:pt>
                <c:pt idx="19">
                  <c:v>5.69551813004515</c:v>
                </c:pt>
                <c:pt idx="20">
                  <c:v>6</c:v>
                </c:pt>
                <c:pt idx="21">
                  <c:v>5.69551813004515</c:v>
                </c:pt>
                <c:pt idx="22">
                  <c:v>4.82842712474619</c:v>
                </c:pt>
                <c:pt idx="23">
                  <c:v>3.53073372946036</c:v>
                </c:pt>
                <c:pt idx="24">
                  <c:v>2</c:v>
                </c:pt>
                <c:pt idx="25">
                  <c:v>0.469266270539641</c:v>
                </c:pt>
                <c:pt idx="26">
                  <c:v>-0.828427124746192</c:v>
                </c:pt>
                <c:pt idx="27">
                  <c:v>-1.69551813004515</c:v>
                </c:pt>
                <c:pt idx="28">
                  <c:v>-2</c:v>
                </c:pt>
                <c:pt idx="29">
                  <c:v>-1.69551813004515</c:v>
                </c:pt>
                <c:pt idx="30">
                  <c:v>-0.828427124746194</c:v>
                </c:pt>
                <c:pt idx="31">
                  <c:v>0.469266270539638</c:v>
                </c:pt>
                <c:pt idx="32">
                  <c:v>2</c:v>
                </c:pt>
                <c:pt idx="33">
                  <c:v>3.53073372946036</c:v>
                </c:pt>
                <c:pt idx="34">
                  <c:v>4.82842712474619</c:v>
                </c:pt>
                <c:pt idx="35">
                  <c:v>5.695518130045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F$14:$F$49</c:f>
              <c:numCache>
                <c:formatCode>General</c:formatCode>
                <c:ptCount val="36"/>
                <c:pt idx="0">
                  <c:v>7</c:v>
                </c:pt>
                <c:pt idx="1">
                  <c:v>6.84775906502257</c:v>
                </c:pt>
                <c:pt idx="2">
                  <c:v>6.4142135623731</c:v>
                </c:pt>
                <c:pt idx="3">
                  <c:v>5.76536686473018</c:v>
                </c:pt>
                <c:pt idx="4">
                  <c:v>5</c:v>
                </c:pt>
                <c:pt idx="5">
                  <c:v>4.23463313526982</c:v>
                </c:pt>
                <c:pt idx="6">
                  <c:v>3.58578643762691</c:v>
                </c:pt>
                <c:pt idx="7">
                  <c:v>3.15224093497743</c:v>
                </c:pt>
                <c:pt idx="8">
                  <c:v>3</c:v>
                </c:pt>
                <c:pt idx="9">
                  <c:v>3.15224093497743</c:v>
                </c:pt>
                <c:pt idx="10">
                  <c:v>3.5857864376269</c:v>
                </c:pt>
                <c:pt idx="11">
                  <c:v>4.23463313526982</c:v>
                </c:pt>
                <c:pt idx="12">
                  <c:v>5</c:v>
                </c:pt>
                <c:pt idx="13">
                  <c:v>5.76536686473018</c:v>
                </c:pt>
                <c:pt idx="14">
                  <c:v>6.4142135623731</c:v>
                </c:pt>
                <c:pt idx="15">
                  <c:v>6.84775906502257</c:v>
                </c:pt>
                <c:pt idx="16">
                  <c:v>7</c:v>
                </c:pt>
                <c:pt idx="17">
                  <c:v>6.84775906502257</c:v>
                </c:pt>
                <c:pt idx="18">
                  <c:v>6.4142135623731</c:v>
                </c:pt>
                <c:pt idx="19">
                  <c:v>5.76536686473018</c:v>
                </c:pt>
                <c:pt idx="20">
                  <c:v>5</c:v>
                </c:pt>
                <c:pt idx="21">
                  <c:v>4.23463313526982</c:v>
                </c:pt>
                <c:pt idx="22">
                  <c:v>3.58578643762691</c:v>
                </c:pt>
                <c:pt idx="23">
                  <c:v>3.15224093497743</c:v>
                </c:pt>
                <c:pt idx="24">
                  <c:v>3</c:v>
                </c:pt>
                <c:pt idx="25">
                  <c:v>3.15224093497743</c:v>
                </c:pt>
                <c:pt idx="26">
                  <c:v>3.58578643762691</c:v>
                </c:pt>
                <c:pt idx="27">
                  <c:v>4.23463313526982</c:v>
                </c:pt>
                <c:pt idx="28">
                  <c:v>5</c:v>
                </c:pt>
                <c:pt idx="29">
                  <c:v>5.76536686473018</c:v>
                </c:pt>
                <c:pt idx="30">
                  <c:v>6.41421356237309</c:v>
                </c:pt>
                <c:pt idx="31">
                  <c:v>6.84775906502257</c:v>
                </c:pt>
                <c:pt idx="32">
                  <c:v>7</c:v>
                </c:pt>
                <c:pt idx="33">
                  <c:v>6.84775906502257</c:v>
                </c:pt>
                <c:pt idx="34">
                  <c:v>6.41421356237309</c:v>
                </c:pt>
                <c:pt idx="35">
                  <c:v>5.76536686473018</c:v>
                </c:pt>
              </c:numCache>
            </c:numRef>
          </c:xVal>
          <c:yVal>
            <c:numRef>
              <c:f>F3!$G$14:$G$49</c:f>
              <c:numCache>
                <c:formatCode>General</c:formatCode>
                <c:ptCount val="36"/>
                <c:pt idx="0">
                  <c:v>-8</c:v>
                </c:pt>
                <c:pt idx="1">
                  <c:v>-7.23463313526982</c:v>
                </c:pt>
                <c:pt idx="2">
                  <c:v>-6.58578643762691</c:v>
                </c:pt>
                <c:pt idx="3">
                  <c:v>-6.15224093497743</c:v>
                </c:pt>
                <c:pt idx="4">
                  <c:v>-6</c:v>
                </c:pt>
                <c:pt idx="5">
                  <c:v>-6.15224093497743</c:v>
                </c:pt>
                <c:pt idx="6">
                  <c:v>-6.58578643762691</c:v>
                </c:pt>
                <c:pt idx="7">
                  <c:v>-7.23463313526982</c:v>
                </c:pt>
                <c:pt idx="8">
                  <c:v>-8</c:v>
                </c:pt>
                <c:pt idx="9">
                  <c:v>-8.76536686473018</c:v>
                </c:pt>
                <c:pt idx="10">
                  <c:v>-9.4142135623731</c:v>
                </c:pt>
                <c:pt idx="11">
                  <c:v>-9.84775906502257</c:v>
                </c:pt>
                <c:pt idx="12">
                  <c:v>-10</c:v>
                </c:pt>
                <c:pt idx="13">
                  <c:v>-9.84775906502257</c:v>
                </c:pt>
                <c:pt idx="14">
                  <c:v>-9.4142135623731</c:v>
                </c:pt>
                <c:pt idx="15">
                  <c:v>-8.76536686473018</c:v>
                </c:pt>
                <c:pt idx="16">
                  <c:v>-8</c:v>
                </c:pt>
                <c:pt idx="17">
                  <c:v>-7.23463313526982</c:v>
                </c:pt>
                <c:pt idx="18">
                  <c:v>-6.58578643762691</c:v>
                </c:pt>
                <c:pt idx="19">
                  <c:v>-6.15224093497743</c:v>
                </c:pt>
                <c:pt idx="20">
                  <c:v>-6</c:v>
                </c:pt>
                <c:pt idx="21">
                  <c:v>-6.15224093497743</c:v>
                </c:pt>
                <c:pt idx="22">
                  <c:v>-6.5857864376269</c:v>
                </c:pt>
                <c:pt idx="23">
                  <c:v>-7.23463313526982</c:v>
                </c:pt>
                <c:pt idx="24">
                  <c:v>-8</c:v>
                </c:pt>
                <c:pt idx="25">
                  <c:v>-8.76536686473018</c:v>
                </c:pt>
                <c:pt idx="26">
                  <c:v>-9.4142135623731</c:v>
                </c:pt>
                <c:pt idx="27">
                  <c:v>-9.84775906502257</c:v>
                </c:pt>
                <c:pt idx="28">
                  <c:v>-10</c:v>
                </c:pt>
                <c:pt idx="29">
                  <c:v>-9.84775906502257</c:v>
                </c:pt>
                <c:pt idx="30">
                  <c:v>-9.4142135623731</c:v>
                </c:pt>
                <c:pt idx="31">
                  <c:v>-8.76536686473018</c:v>
                </c:pt>
                <c:pt idx="32">
                  <c:v>-8</c:v>
                </c:pt>
                <c:pt idx="33">
                  <c:v>-7.23463313526982</c:v>
                </c:pt>
                <c:pt idx="34">
                  <c:v>-6.5857864376269</c:v>
                </c:pt>
                <c:pt idx="35">
                  <c:v>-6.15224093497743</c:v>
                </c:pt>
              </c:numCache>
            </c:numRef>
          </c:yVal>
          <c:smooth val="0"/>
        </c:ser>
        <c:axId val="9584731"/>
        <c:axId val="37562938"/>
      </c:scatterChart>
      <c:valAx>
        <c:axId val="958473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2938"/>
        <c:crossesAt val="0"/>
        <c:crossBetween val="midCat"/>
        <c:majorUnit val="1"/>
      </c:valAx>
      <c:valAx>
        <c:axId val="3756293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73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14:$D$50</c:f>
              <c:numCache>
                <c:formatCode>General</c:formatCode>
                <c:ptCount val="37"/>
                <c:pt idx="0">
                  <c:v>-1</c:v>
                </c:pt>
                <c:pt idx="1">
                  <c:v>-1.53589838486225</c:v>
                </c:pt>
                <c:pt idx="2">
                  <c:v>-3</c:v>
                </c:pt>
                <c:pt idx="3">
                  <c:v>-5</c:v>
                </c:pt>
                <c:pt idx="4">
                  <c:v>-7</c:v>
                </c:pt>
                <c:pt idx="5">
                  <c:v>-8.46410161513776</c:v>
                </c:pt>
                <c:pt idx="6">
                  <c:v>-9</c:v>
                </c:pt>
                <c:pt idx="7">
                  <c:v>-8.46410161513775</c:v>
                </c:pt>
                <c:pt idx="8">
                  <c:v>-7</c:v>
                </c:pt>
                <c:pt idx="9">
                  <c:v>-5</c:v>
                </c:pt>
                <c:pt idx="10">
                  <c:v>-3</c:v>
                </c:pt>
                <c:pt idx="11">
                  <c:v>-1.53589838486225</c:v>
                </c:pt>
                <c:pt idx="12">
                  <c:v>-1</c:v>
                </c:pt>
                <c:pt idx="13">
                  <c:v>-1.53589838486224</c:v>
                </c:pt>
                <c:pt idx="14">
                  <c:v>-3</c:v>
                </c:pt>
                <c:pt idx="15">
                  <c:v>-5</c:v>
                </c:pt>
                <c:pt idx="16">
                  <c:v>-7</c:v>
                </c:pt>
                <c:pt idx="17">
                  <c:v>-8.46410161513776</c:v>
                </c:pt>
                <c:pt idx="18">
                  <c:v>-9</c:v>
                </c:pt>
                <c:pt idx="19">
                  <c:v>-8.46410161513776</c:v>
                </c:pt>
                <c:pt idx="20">
                  <c:v>-7</c:v>
                </c:pt>
                <c:pt idx="21">
                  <c:v>-5</c:v>
                </c:pt>
                <c:pt idx="22">
                  <c:v>-3</c:v>
                </c:pt>
                <c:pt idx="23">
                  <c:v>-1.53589838486225</c:v>
                </c:pt>
                <c:pt idx="24">
                  <c:v>-1</c:v>
                </c:pt>
                <c:pt idx="25">
                  <c:v>-1.53589838486225</c:v>
                </c:pt>
                <c:pt idx="26">
                  <c:v>-2.99999999999999</c:v>
                </c:pt>
                <c:pt idx="27">
                  <c:v>-5</c:v>
                </c:pt>
                <c:pt idx="28">
                  <c:v>-7</c:v>
                </c:pt>
                <c:pt idx="29">
                  <c:v>-8.46410161513775</c:v>
                </c:pt>
                <c:pt idx="30">
                  <c:v>-9</c:v>
                </c:pt>
                <c:pt idx="31">
                  <c:v>-8.46410161513776</c:v>
                </c:pt>
                <c:pt idx="32">
                  <c:v>-7.00000000000001</c:v>
                </c:pt>
                <c:pt idx="33">
                  <c:v>-5.00000000000001</c:v>
                </c:pt>
                <c:pt idx="34">
                  <c:v>-3</c:v>
                </c:pt>
                <c:pt idx="35">
                  <c:v>-1.53589838486225</c:v>
                </c:pt>
                <c:pt idx="36">
                  <c:v>-1</c:v>
                </c:pt>
              </c:numCache>
            </c:numRef>
          </c:xVal>
          <c:yVal>
            <c:numRef>
              <c:f>F4!$E$14:$E$50</c:f>
              <c:numCache>
                <c:formatCode>General</c:formatCode>
                <c:ptCount val="37"/>
                <c:pt idx="0">
                  <c:v>5</c:v>
                </c:pt>
                <c:pt idx="1">
                  <c:v>7</c:v>
                </c:pt>
                <c:pt idx="2">
                  <c:v>8.46410161513775</c:v>
                </c:pt>
                <c:pt idx="3">
                  <c:v>9</c:v>
                </c:pt>
                <c:pt idx="4">
                  <c:v>8.46410161513776</c:v>
                </c:pt>
                <c:pt idx="5">
                  <c:v>7</c:v>
                </c:pt>
                <c:pt idx="6">
                  <c:v>5</c:v>
                </c:pt>
                <c:pt idx="7">
                  <c:v>3</c:v>
                </c:pt>
                <c:pt idx="8">
                  <c:v>1.53589838486225</c:v>
                </c:pt>
                <c:pt idx="9">
                  <c:v>1</c:v>
                </c:pt>
                <c:pt idx="10">
                  <c:v>1.53589838486225</c:v>
                </c:pt>
                <c:pt idx="11">
                  <c:v>3</c:v>
                </c:pt>
                <c:pt idx="12">
                  <c:v>5</c:v>
                </c:pt>
                <c:pt idx="13">
                  <c:v>7</c:v>
                </c:pt>
                <c:pt idx="14">
                  <c:v>8.46410161513776</c:v>
                </c:pt>
                <c:pt idx="15">
                  <c:v>9</c:v>
                </c:pt>
                <c:pt idx="16">
                  <c:v>8.46410161513776</c:v>
                </c:pt>
                <c:pt idx="17">
                  <c:v>7</c:v>
                </c:pt>
                <c:pt idx="18">
                  <c:v>5</c:v>
                </c:pt>
                <c:pt idx="19">
                  <c:v>3</c:v>
                </c:pt>
                <c:pt idx="20">
                  <c:v>1.53589838486225</c:v>
                </c:pt>
                <c:pt idx="21">
                  <c:v>1</c:v>
                </c:pt>
                <c:pt idx="22">
                  <c:v>1.53589838486224</c:v>
                </c:pt>
                <c:pt idx="23">
                  <c:v>3</c:v>
                </c:pt>
                <c:pt idx="24">
                  <c:v>5</c:v>
                </c:pt>
                <c:pt idx="25">
                  <c:v>7</c:v>
                </c:pt>
                <c:pt idx="26">
                  <c:v>8.46410161513775</c:v>
                </c:pt>
                <c:pt idx="27">
                  <c:v>9</c:v>
                </c:pt>
                <c:pt idx="28">
                  <c:v>8.46410161513775</c:v>
                </c:pt>
                <c:pt idx="29">
                  <c:v>7.00000000000001</c:v>
                </c:pt>
                <c:pt idx="30">
                  <c:v>5</c:v>
                </c:pt>
                <c:pt idx="31">
                  <c:v>3</c:v>
                </c:pt>
                <c:pt idx="32">
                  <c:v>1.53589838486225</c:v>
                </c:pt>
                <c:pt idx="33">
                  <c:v>1</c:v>
                </c:pt>
                <c:pt idx="34">
                  <c:v>1.53589838486225</c:v>
                </c:pt>
                <c:pt idx="35">
                  <c:v>3</c:v>
                </c:pt>
                <c:pt idx="36">
                  <c:v>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F$14:$F$50</c:f>
              <c:numCache>
                <c:formatCode>General</c:formatCode>
                <c:ptCount val="37"/>
                <c:pt idx="0">
                  <c:v>8</c:v>
                </c:pt>
                <c:pt idx="1">
                  <c:v>7.59807621135332</c:v>
                </c:pt>
                <c:pt idx="2">
                  <c:v>6.5</c:v>
                </c:pt>
                <c:pt idx="3">
                  <c:v>5</c:v>
                </c:pt>
                <c:pt idx="4">
                  <c:v>3.5</c:v>
                </c:pt>
                <c:pt idx="5">
                  <c:v>2.40192378864668</c:v>
                </c:pt>
                <c:pt idx="6">
                  <c:v>2</c:v>
                </c:pt>
                <c:pt idx="7">
                  <c:v>2.40192378864668</c:v>
                </c:pt>
                <c:pt idx="8">
                  <c:v>3.5</c:v>
                </c:pt>
                <c:pt idx="9">
                  <c:v>5</c:v>
                </c:pt>
                <c:pt idx="10">
                  <c:v>6.5</c:v>
                </c:pt>
                <c:pt idx="11">
                  <c:v>7.59807621135332</c:v>
                </c:pt>
                <c:pt idx="12">
                  <c:v>8</c:v>
                </c:pt>
                <c:pt idx="13">
                  <c:v>7.59807621135332</c:v>
                </c:pt>
                <c:pt idx="14">
                  <c:v>6.5</c:v>
                </c:pt>
                <c:pt idx="15">
                  <c:v>5</c:v>
                </c:pt>
                <c:pt idx="16">
                  <c:v>3.5</c:v>
                </c:pt>
                <c:pt idx="17">
                  <c:v>2.40192378864668</c:v>
                </c:pt>
                <c:pt idx="18">
                  <c:v>2</c:v>
                </c:pt>
                <c:pt idx="19">
                  <c:v>2.40192378864668</c:v>
                </c:pt>
                <c:pt idx="20">
                  <c:v>3.5</c:v>
                </c:pt>
                <c:pt idx="21">
                  <c:v>5</c:v>
                </c:pt>
                <c:pt idx="22">
                  <c:v>6.5</c:v>
                </c:pt>
                <c:pt idx="23">
                  <c:v>7.59807621135332</c:v>
                </c:pt>
                <c:pt idx="24">
                  <c:v>8</c:v>
                </c:pt>
                <c:pt idx="25">
                  <c:v>7.59807621135331</c:v>
                </c:pt>
                <c:pt idx="26">
                  <c:v>6.5</c:v>
                </c:pt>
                <c:pt idx="27">
                  <c:v>5</c:v>
                </c:pt>
                <c:pt idx="28">
                  <c:v>3.5</c:v>
                </c:pt>
                <c:pt idx="29">
                  <c:v>2.40192378864669</c:v>
                </c:pt>
                <c:pt idx="30">
                  <c:v>2</c:v>
                </c:pt>
                <c:pt idx="31">
                  <c:v>2.40192378864668</c:v>
                </c:pt>
                <c:pt idx="32">
                  <c:v>3.5</c:v>
                </c:pt>
                <c:pt idx="33">
                  <c:v>4.99999999999999</c:v>
                </c:pt>
                <c:pt idx="34">
                  <c:v>6.5</c:v>
                </c:pt>
                <c:pt idx="35">
                  <c:v>7.59807621135332</c:v>
                </c:pt>
                <c:pt idx="36">
                  <c:v>8</c:v>
                </c:pt>
              </c:numCache>
            </c:numRef>
          </c:xVal>
          <c:yVal>
            <c:numRef>
              <c:f>F4!$G$14:$G$50</c:f>
              <c:numCache>
                <c:formatCode>General</c:formatCode>
                <c:ptCount val="37"/>
                <c:pt idx="0">
                  <c:v>-4</c:v>
                </c:pt>
                <c:pt idx="1">
                  <c:v>-2.5</c:v>
                </c:pt>
                <c:pt idx="2">
                  <c:v>-1.40192378864668</c:v>
                </c:pt>
                <c:pt idx="3">
                  <c:v>-1</c:v>
                </c:pt>
                <c:pt idx="4">
                  <c:v>-1.40192378864668</c:v>
                </c:pt>
                <c:pt idx="5">
                  <c:v>-2.5</c:v>
                </c:pt>
                <c:pt idx="6">
                  <c:v>-4</c:v>
                </c:pt>
                <c:pt idx="7">
                  <c:v>-5.5</c:v>
                </c:pt>
                <c:pt idx="8">
                  <c:v>-6.59807621135332</c:v>
                </c:pt>
                <c:pt idx="9">
                  <c:v>-7</c:v>
                </c:pt>
                <c:pt idx="10">
                  <c:v>-6.59807621135332</c:v>
                </c:pt>
                <c:pt idx="11">
                  <c:v>-5.5</c:v>
                </c:pt>
                <c:pt idx="12">
                  <c:v>-4</c:v>
                </c:pt>
                <c:pt idx="13">
                  <c:v>-2.5</c:v>
                </c:pt>
                <c:pt idx="14">
                  <c:v>-1.40192378864668</c:v>
                </c:pt>
                <c:pt idx="15">
                  <c:v>-1</c:v>
                </c:pt>
                <c:pt idx="16">
                  <c:v>-1.40192378864668</c:v>
                </c:pt>
                <c:pt idx="17">
                  <c:v>-2.5</c:v>
                </c:pt>
                <c:pt idx="18">
                  <c:v>-4</c:v>
                </c:pt>
                <c:pt idx="19">
                  <c:v>-5.5</c:v>
                </c:pt>
                <c:pt idx="20">
                  <c:v>-6.59807621135332</c:v>
                </c:pt>
                <c:pt idx="21">
                  <c:v>-7</c:v>
                </c:pt>
                <c:pt idx="22">
                  <c:v>-6.59807621135332</c:v>
                </c:pt>
                <c:pt idx="23">
                  <c:v>-5.5</c:v>
                </c:pt>
                <c:pt idx="24">
                  <c:v>-4</c:v>
                </c:pt>
                <c:pt idx="25">
                  <c:v>-2.5</c:v>
                </c:pt>
                <c:pt idx="26">
                  <c:v>-1.40192378864669</c:v>
                </c:pt>
                <c:pt idx="27">
                  <c:v>-1</c:v>
                </c:pt>
                <c:pt idx="28">
                  <c:v>-1.40192378864668</c:v>
                </c:pt>
                <c:pt idx="29">
                  <c:v>-2.5</c:v>
                </c:pt>
                <c:pt idx="30">
                  <c:v>-4</c:v>
                </c:pt>
                <c:pt idx="31">
                  <c:v>-5.5</c:v>
                </c:pt>
                <c:pt idx="32">
                  <c:v>-6.59807621135331</c:v>
                </c:pt>
                <c:pt idx="33">
                  <c:v>-7</c:v>
                </c:pt>
                <c:pt idx="34">
                  <c:v>-6.59807621135332</c:v>
                </c:pt>
                <c:pt idx="35">
                  <c:v>-5.5</c:v>
                </c:pt>
                <c:pt idx="36">
                  <c:v>-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F$14:$F$50</c:f>
              <c:numCache>
                <c:formatCode>General</c:formatCode>
                <c:ptCount val="37"/>
                <c:pt idx="0">
                  <c:v>8</c:v>
                </c:pt>
                <c:pt idx="1">
                  <c:v>7.59807621135332</c:v>
                </c:pt>
                <c:pt idx="2">
                  <c:v>6.5</c:v>
                </c:pt>
                <c:pt idx="3">
                  <c:v>5</c:v>
                </c:pt>
                <c:pt idx="4">
                  <c:v>3.5</c:v>
                </c:pt>
                <c:pt idx="5">
                  <c:v>2.40192378864668</c:v>
                </c:pt>
                <c:pt idx="6">
                  <c:v>2</c:v>
                </c:pt>
                <c:pt idx="7">
                  <c:v>2.40192378864668</c:v>
                </c:pt>
                <c:pt idx="8">
                  <c:v>3.5</c:v>
                </c:pt>
                <c:pt idx="9">
                  <c:v>5</c:v>
                </c:pt>
                <c:pt idx="10">
                  <c:v>6.5</c:v>
                </c:pt>
                <c:pt idx="11">
                  <c:v>7.59807621135332</c:v>
                </c:pt>
                <c:pt idx="12">
                  <c:v>8</c:v>
                </c:pt>
                <c:pt idx="13">
                  <c:v>7.59807621135332</c:v>
                </c:pt>
                <c:pt idx="14">
                  <c:v>6.5</c:v>
                </c:pt>
                <c:pt idx="15">
                  <c:v>5</c:v>
                </c:pt>
                <c:pt idx="16">
                  <c:v>3.5</c:v>
                </c:pt>
                <c:pt idx="17">
                  <c:v>2.40192378864668</c:v>
                </c:pt>
                <c:pt idx="18">
                  <c:v>2</c:v>
                </c:pt>
                <c:pt idx="19">
                  <c:v>2.40192378864668</c:v>
                </c:pt>
                <c:pt idx="20">
                  <c:v>3.5</c:v>
                </c:pt>
                <c:pt idx="21">
                  <c:v>5</c:v>
                </c:pt>
                <c:pt idx="22">
                  <c:v>6.5</c:v>
                </c:pt>
                <c:pt idx="23">
                  <c:v>7.59807621135332</c:v>
                </c:pt>
                <c:pt idx="24">
                  <c:v>8</c:v>
                </c:pt>
                <c:pt idx="25">
                  <c:v>7.59807621135331</c:v>
                </c:pt>
                <c:pt idx="26">
                  <c:v>6.5</c:v>
                </c:pt>
                <c:pt idx="27">
                  <c:v>5</c:v>
                </c:pt>
                <c:pt idx="28">
                  <c:v>3.5</c:v>
                </c:pt>
                <c:pt idx="29">
                  <c:v>2.40192378864669</c:v>
                </c:pt>
                <c:pt idx="30">
                  <c:v>2</c:v>
                </c:pt>
                <c:pt idx="31">
                  <c:v>2.40192378864668</c:v>
                </c:pt>
                <c:pt idx="32">
                  <c:v>3.5</c:v>
                </c:pt>
                <c:pt idx="33">
                  <c:v>4.99999999999999</c:v>
                </c:pt>
                <c:pt idx="34">
                  <c:v>6.5</c:v>
                </c:pt>
                <c:pt idx="35">
                  <c:v>7.59807621135332</c:v>
                </c:pt>
                <c:pt idx="36">
                  <c:v>8</c:v>
                </c:pt>
              </c:numCache>
            </c:numRef>
          </c:xVal>
          <c:yVal>
            <c:numRef>
              <c:f>F4!$E$14:$E$50</c:f>
              <c:numCache>
                <c:formatCode>General</c:formatCode>
                <c:ptCount val="37"/>
                <c:pt idx="0">
                  <c:v>5</c:v>
                </c:pt>
                <c:pt idx="1">
                  <c:v>7</c:v>
                </c:pt>
                <c:pt idx="2">
                  <c:v>8.46410161513775</c:v>
                </c:pt>
                <c:pt idx="3">
                  <c:v>9</c:v>
                </c:pt>
                <c:pt idx="4">
                  <c:v>8.46410161513776</c:v>
                </c:pt>
                <c:pt idx="5">
                  <c:v>7</c:v>
                </c:pt>
                <c:pt idx="6">
                  <c:v>5</c:v>
                </c:pt>
                <c:pt idx="7">
                  <c:v>3</c:v>
                </c:pt>
                <c:pt idx="8">
                  <c:v>1.53589838486225</c:v>
                </c:pt>
                <c:pt idx="9">
                  <c:v>1</c:v>
                </c:pt>
                <c:pt idx="10">
                  <c:v>1.53589838486225</c:v>
                </c:pt>
                <c:pt idx="11">
                  <c:v>3</c:v>
                </c:pt>
                <c:pt idx="12">
                  <c:v>5</c:v>
                </c:pt>
                <c:pt idx="13">
                  <c:v>7</c:v>
                </c:pt>
                <c:pt idx="14">
                  <c:v>8.46410161513776</c:v>
                </c:pt>
                <c:pt idx="15">
                  <c:v>9</c:v>
                </c:pt>
                <c:pt idx="16">
                  <c:v>8.46410161513776</c:v>
                </c:pt>
                <c:pt idx="17">
                  <c:v>7</c:v>
                </c:pt>
                <c:pt idx="18">
                  <c:v>5</c:v>
                </c:pt>
                <c:pt idx="19">
                  <c:v>3</c:v>
                </c:pt>
                <c:pt idx="20">
                  <c:v>1.53589838486225</c:v>
                </c:pt>
                <c:pt idx="21">
                  <c:v>1</c:v>
                </c:pt>
                <c:pt idx="22">
                  <c:v>1.53589838486224</c:v>
                </c:pt>
                <c:pt idx="23">
                  <c:v>3</c:v>
                </c:pt>
                <c:pt idx="24">
                  <c:v>5</c:v>
                </c:pt>
                <c:pt idx="25">
                  <c:v>7</c:v>
                </c:pt>
                <c:pt idx="26">
                  <c:v>8.46410161513775</c:v>
                </c:pt>
                <c:pt idx="27">
                  <c:v>9</c:v>
                </c:pt>
                <c:pt idx="28">
                  <c:v>8.46410161513775</c:v>
                </c:pt>
                <c:pt idx="29">
                  <c:v>7.00000000000001</c:v>
                </c:pt>
                <c:pt idx="30">
                  <c:v>5</c:v>
                </c:pt>
                <c:pt idx="31">
                  <c:v>3</c:v>
                </c:pt>
                <c:pt idx="32">
                  <c:v>1.53589838486225</c:v>
                </c:pt>
                <c:pt idx="33">
                  <c:v>1</c:v>
                </c:pt>
                <c:pt idx="34">
                  <c:v>1.53589838486225</c:v>
                </c:pt>
                <c:pt idx="35">
                  <c:v>3</c:v>
                </c:pt>
                <c:pt idx="36">
                  <c:v>5</c:v>
                </c:pt>
              </c:numCache>
            </c:numRef>
          </c:yVal>
          <c:smooth val="0"/>
        </c:ser>
        <c:axId val="35934666"/>
        <c:axId val="42595806"/>
      </c:scatterChart>
      <c:valAx>
        <c:axId val="3593466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5806"/>
        <c:crossesAt val="0"/>
        <c:crossBetween val="midCat"/>
        <c:majorUnit val="1"/>
      </c:valAx>
      <c:valAx>
        <c:axId val="4259580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466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D$14:$D$50</c:f>
              <c:numCache>
                <c:formatCode>General</c:formatCode>
                <c:ptCount val="37"/>
                <c:pt idx="0">
                  <c:v>-1</c:v>
                </c:pt>
                <c:pt idx="1">
                  <c:v>-1.30448186995485</c:v>
                </c:pt>
                <c:pt idx="2">
                  <c:v>-2.17157287525381</c:v>
                </c:pt>
                <c:pt idx="3">
                  <c:v>-3.46926627053964</c:v>
                </c:pt>
                <c:pt idx="4">
                  <c:v>-5</c:v>
                </c:pt>
                <c:pt idx="5">
                  <c:v>-6.53073372946036</c:v>
                </c:pt>
                <c:pt idx="6">
                  <c:v>-7.82842712474619</c:v>
                </c:pt>
                <c:pt idx="7">
                  <c:v>-8.69551813004515</c:v>
                </c:pt>
                <c:pt idx="8">
                  <c:v>-9</c:v>
                </c:pt>
                <c:pt idx="9">
                  <c:v>-8.69551813004515</c:v>
                </c:pt>
                <c:pt idx="10">
                  <c:v>-7.82842712474619</c:v>
                </c:pt>
                <c:pt idx="11">
                  <c:v>-6.53073372946036</c:v>
                </c:pt>
                <c:pt idx="12">
                  <c:v>-5</c:v>
                </c:pt>
                <c:pt idx="13">
                  <c:v>-3.46926627053964</c:v>
                </c:pt>
                <c:pt idx="14">
                  <c:v>-2.17157287525381</c:v>
                </c:pt>
                <c:pt idx="15">
                  <c:v>-1.30448186995485</c:v>
                </c:pt>
                <c:pt idx="16">
                  <c:v>-1</c:v>
                </c:pt>
                <c:pt idx="17">
                  <c:v>-1.30448186995485</c:v>
                </c:pt>
                <c:pt idx="18">
                  <c:v>-2.17157287525381</c:v>
                </c:pt>
                <c:pt idx="19">
                  <c:v>-3.46926627053964</c:v>
                </c:pt>
                <c:pt idx="20">
                  <c:v>-5</c:v>
                </c:pt>
                <c:pt idx="21">
                  <c:v>-6.53073372946036</c:v>
                </c:pt>
                <c:pt idx="22">
                  <c:v>-7.82842712474619</c:v>
                </c:pt>
                <c:pt idx="23">
                  <c:v>-8.69551813004515</c:v>
                </c:pt>
                <c:pt idx="24">
                  <c:v>-9</c:v>
                </c:pt>
                <c:pt idx="25">
                  <c:v>-8.69551813004515</c:v>
                </c:pt>
                <c:pt idx="26">
                  <c:v>-7.82842712474619</c:v>
                </c:pt>
                <c:pt idx="27">
                  <c:v>-6.53073372946036</c:v>
                </c:pt>
                <c:pt idx="28">
                  <c:v>-5</c:v>
                </c:pt>
                <c:pt idx="29">
                  <c:v>-3.46926627053964</c:v>
                </c:pt>
                <c:pt idx="30">
                  <c:v>-2.17157287525381</c:v>
                </c:pt>
                <c:pt idx="31">
                  <c:v>-1.30448186995485</c:v>
                </c:pt>
                <c:pt idx="32">
                  <c:v>-1</c:v>
                </c:pt>
                <c:pt idx="33">
                  <c:v>-1.30448186995485</c:v>
                </c:pt>
                <c:pt idx="34">
                  <c:v>-2.17157287525381</c:v>
                </c:pt>
                <c:pt idx="35">
                  <c:v>-3.46926627053964</c:v>
                </c:pt>
                <c:pt idx="36">
                  <c:v>-5</c:v>
                </c:pt>
              </c:numCache>
            </c:numRef>
          </c:xVal>
          <c:yVal>
            <c:numRef>
              <c:f>F6!$E$14:$E$50</c:f>
              <c:numCache>
                <c:formatCode>General</c:formatCode>
                <c:ptCount val="37"/>
                <c:pt idx="0">
                  <c:v>5</c:v>
                </c:pt>
                <c:pt idx="1">
                  <c:v>6.53073372946036</c:v>
                </c:pt>
                <c:pt idx="2">
                  <c:v>7.82842712474619</c:v>
                </c:pt>
                <c:pt idx="3">
                  <c:v>8.69551813004515</c:v>
                </c:pt>
                <c:pt idx="4">
                  <c:v>9</c:v>
                </c:pt>
                <c:pt idx="5">
                  <c:v>8.69551813004515</c:v>
                </c:pt>
                <c:pt idx="6">
                  <c:v>7.82842712474619</c:v>
                </c:pt>
                <c:pt idx="7">
                  <c:v>6.53073372946036</c:v>
                </c:pt>
                <c:pt idx="8">
                  <c:v>5</c:v>
                </c:pt>
                <c:pt idx="9">
                  <c:v>3.46926627053964</c:v>
                </c:pt>
                <c:pt idx="10">
                  <c:v>2.17157287525381</c:v>
                </c:pt>
                <c:pt idx="11">
                  <c:v>1.30448186995485</c:v>
                </c:pt>
                <c:pt idx="12">
                  <c:v>1</c:v>
                </c:pt>
                <c:pt idx="13">
                  <c:v>1.30448186995485</c:v>
                </c:pt>
                <c:pt idx="14">
                  <c:v>2.17157287525381</c:v>
                </c:pt>
                <c:pt idx="15">
                  <c:v>3.46926627053964</c:v>
                </c:pt>
                <c:pt idx="16">
                  <c:v>5</c:v>
                </c:pt>
                <c:pt idx="17">
                  <c:v>6.53073372946036</c:v>
                </c:pt>
                <c:pt idx="18">
                  <c:v>7.82842712474619</c:v>
                </c:pt>
                <c:pt idx="19">
                  <c:v>8.69551813004515</c:v>
                </c:pt>
                <c:pt idx="20">
                  <c:v>9</c:v>
                </c:pt>
                <c:pt idx="21">
                  <c:v>8.69551813004515</c:v>
                </c:pt>
                <c:pt idx="22">
                  <c:v>7.82842712474619</c:v>
                </c:pt>
                <c:pt idx="23">
                  <c:v>6.53073372946036</c:v>
                </c:pt>
                <c:pt idx="24">
                  <c:v>5</c:v>
                </c:pt>
                <c:pt idx="25">
                  <c:v>3.46926627053964</c:v>
                </c:pt>
                <c:pt idx="26">
                  <c:v>2.17157287525381</c:v>
                </c:pt>
                <c:pt idx="27">
                  <c:v>1.30448186995485</c:v>
                </c:pt>
                <c:pt idx="28">
                  <c:v>1</c:v>
                </c:pt>
                <c:pt idx="29">
                  <c:v>1.30448186995485</c:v>
                </c:pt>
                <c:pt idx="30">
                  <c:v>2.17157287525381</c:v>
                </c:pt>
                <c:pt idx="31">
                  <c:v>3.46926627053964</c:v>
                </c:pt>
                <c:pt idx="32">
                  <c:v>5</c:v>
                </c:pt>
                <c:pt idx="33">
                  <c:v>6.53073372946036</c:v>
                </c:pt>
                <c:pt idx="34">
                  <c:v>7.82842712474619</c:v>
                </c:pt>
                <c:pt idx="35">
                  <c:v>8.69551813004515</c:v>
                </c:pt>
                <c:pt idx="36">
                  <c:v>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F$14:$F$50</c:f>
              <c:numCache>
                <c:formatCode>General</c:formatCode>
                <c:ptCount val="37"/>
                <c:pt idx="0">
                  <c:v>8</c:v>
                </c:pt>
                <c:pt idx="1">
                  <c:v>7.77163859753386</c:v>
                </c:pt>
                <c:pt idx="2">
                  <c:v>7.12132034355964</c:v>
                </c:pt>
                <c:pt idx="3">
                  <c:v>6.14805029709527</c:v>
                </c:pt>
                <c:pt idx="4">
                  <c:v>5</c:v>
                </c:pt>
                <c:pt idx="5">
                  <c:v>3.85194970290473</c:v>
                </c:pt>
                <c:pt idx="6">
                  <c:v>2.87867965644036</c:v>
                </c:pt>
                <c:pt idx="7">
                  <c:v>2.22836140246614</c:v>
                </c:pt>
                <c:pt idx="8">
                  <c:v>2</c:v>
                </c:pt>
                <c:pt idx="9">
                  <c:v>2.22836140246614</c:v>
                </c:pt>
                <c:pt idx="10">
                  <c:v>2.87867965644036</c:v>
                </c:pt>
                <c:pt idx="11">
                  <c:v>3.85194970290473</c:v>
                </c:pt>
                <c:pt idx="12">
                  <c:v>5</c:v>
                </c:pt>
                <c:pt idx="13">
                  <c:v>6.14805029709527</c:v>
                </c:pt>
                <c:pt idx="14">
                  <c:v>7.12132034355964</c:v>
                </c:pt>
                <c:pt idx="15">
                  <c:v>7.77163859753386</c:v>
                </c:pt>
                <c:pt idx="16">
                  <c:v>8</c:v>
                </c:pt>
                <c:pt idx="17">
                  <c:v>7.77163859753386</c:v>
                </c:pt>
                <c:pt idx="18">
                  <c:v>7.12132034355964</c:v>
                </c:pt>
                <c:pt idx="19">
                  <c:v>6.14805029709527</c:v>
                </c:pt>
                <c:pt idx="20">
                  <c:v>5</c:v>
                </c:pt>
                <c:pt idx="21">
                  <c:v>3.85194970290473</c:v>
                </c:pt>
                <c:pt idx="22">
                  <c:v>2.87867965644036</c:v>
                </c:pt>
                <c:pt idx="23">
                  <c:v>2.22836140246614</c:v>
                </c:pt>
                <c:pt idx="24">
                  <c:v>2</c:v>
                </c:pt>
                <c:pt idx="25">
                  <c:v>2.22836140246614</c:v>
                </c:pt>
                <c:pt idx="26">
                  <c:v>2.87867965644036</c:v>
                </c:pt>
                <c:pt idx="27">
                  <c:v>3.85194970290473</c:v>
                </c:pt>
                <c:pt idx="28">
                  <c:v>5</c:v>
                </c:pt>
                <c:pt idx="29">
                  <c:v>6.14805029709527</c:v>
                </c:pt>
                <c:pt idx="30">
                  <c:v>7.12132034355964</c:v>
                </c:pt>
                <c:pt idx="31">
                  <c:v>7.77163859753386</c:v>
                </c:pt>
                <c:pt idx="32">
                  <c:v>8</c:v>
                </c:pt>
                <c:pt idx="33">
                  <c:v>7.77163859753386</c:v>
                </c:pt>
                <c:pt idx="34">
                  <c:v>7.12132034355964</c:v>
                </c:pt>
                <c:pt idx="35">
                  <c:v>6.14805029709527</c:v>
                </c:pt>
                <c:pt idx="36">
                  <c:v>5</c:v>
                </c:pt>
              </c:numCache>
            </c:numRef>
          </c:xVal>
          <c:yVal>
            <c:numRef>
              <c:f>F6!$G$14:$G$50</c:f>
              <c:numCache>
                <c:formatCode>General</c:formatCode>
                <c:ptCount val="37"/>
                <c:pt idx="0">
                  <c:v>-4</c:v>
                </c:pt>
                <c:pt idx="1">
                  <c:v>-2.85194970290473</c:v>
                </c:pt>
                <c:pt idx="2">
                  <c:v>-1.87867965644036</c:v>
                </c:pt>
                <c:pt idx="3">
                  <c:v>-1.22836140246614</c:v>
                </c:pt>
                <c:pt idx="4">
                  <c:v>-1</c:v>
                </c:pt>
                <c:pt idx="5">
                  <c:v>-1.22836140246614</c:v>
                </c:pt>
                <c:pt idx="6">
                  <c:v>-1.87867965644036</c:v>
                </c:pt>
                <c:pt idx="7">
                  <c:v>-2.85194970290473</c:v>
                </c:pt>
                <c:pt idx="8">
                  <c:v>-4</c:v>
                </c:pt>
                <c:pt idx="9">
                  <c:v>-5.14805029709527</c:v>
                </c:pt>
                <c:pt idx="10">
                  <c:v>-6.12132034355964</c:v>
                </c:pt>
                <c:pt idx="11">
                  <c:v>-6.77163859753386</c:v>
                </c:pt>
                <c:pt idx="12">
                  <c:v>-7</c:v>
                </c:pt>
                <c:pt idx="13">
                  <c:v>-6.77163859753386</c:v>
                </c:pt>
                <c:pt idx="14">
                  <c:v>-6.12132034355964</c:v>
                </c:pt>
                <c:pt idx="15">
                  <c:v>-5.14805029709527</c:v>
                </c:pt>
                <c:pt idx="16">
                  <c:v>-4</c:v>
                </c:pt>
                <c:pt idx="17">
                  <c:v>-2.85194970290473</c:v>
                </c:pt>
                <c:pt idx="18">
                  <c:v>-1.87867965644036</c:v>
                </c:pt>
                <c:pt idx="19">
                  <c:v>-1.22836140246614</c:v>
                </c:pt>
                <c:pt idx="20">
                  <c:v>-1</c:v>
                </c:pt>
                <c:pt idx="21">
                  <c:v>-1.22836140246614</c:v>
                </c:pt>
                <c:pt idx="22">
                  <c:v>-1.87867965644036</c:v>
                </c:pt>
                <c:pt idx="23">
                  <c:v>-2.85194970290473</c:v>
                </c:pt>
                <c:pt idx="24">
                  <c:v>-4</c:v>
                </c:pt>
                <c:pt idx="25">
                  <c:v>-5.14805029709527</c:v>
                </c:pt>
                <c:pt idx="26">
                  <c:v>-6.12132034355964</c:v>
                </c:pt>
                <c:pt idx="27">
                  <c:v>-6.77163859753386</c:v>
                </c:pt>
                <c:pt idx="28">
                  <c:v>-7</c:v>
                </c:pt>
                <c:pt idx="29">
                  <c:v>-6.77163859753386</c:v>
                </c:pt>
                <c:pt idx="30">
                  <c:v>-6.12132034355965</c:v>
                </c:pt>
                <c:pt idx="31">
                  <c:v>-5.14805029709527</c:v>
                </c:pt>
                <c:pt idx="32">
                  <c:v>-4</c:v>
                </c:pt>
                <c:pt idx="33">
                  <c:v>-2.85194970290473</c:v>
                </c:pt>
                <c:pt idx="34">
                  <c:v>-1.87867965644036</c:v>
                </c:pt>
                <c:pt idx="35">
                  <c:v>-1.22836140246614</c:v>
                </c:pt>
                <c:pt idx="36">
                  <c:v>-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F$14:$F$50</c:f>
              <c:numCache>
                <c:formatCode>General</c:formatCode>
                <c:ptCount val="37"/>
                <c:pt idx="0">
                  <c:v>8</c:v>
                </c:pt>
                <c:pt idx="1">
                  <c:v>7.77163859753386</c:v>
                </c:pt>
                <c:pt idx="2">
                  <c:v>7.12132034355964</c:v>
                </c:pt>
                <c:pt idx="3">
                  <c:v>6.14805029709527</c:v>
                </c:pt>
                <c:pt idx="4">
                  <c:v>5</c:v>
                </c:pt>
                <c:pt idx="5">
                  <c:v>3.85194970290473</c:v>
                </c:pt>
                <c:pt idx="6">
                  <c:v>2.87867965644036</c:v>
                </c:pt>
                <c:pt idx="7">
                  <c:v>2.22836140246614</c:v>
                </c:pt>
                <c:pt idx="8">
                  <c:v>2</c:v>
                </c:pt>
                <c:pt idx="9">
                  <c:v>2.22836140246614</c:v>
                </c:pt>
                <c:pt idx="10">
                  <c:v>2.87867965644036</c:v>
                </c:pt>
                <c:pt idx="11">
                  <c:v>3.85194970290473</c:v>
                </c:pt>
                <c:pt idx="12">
                  <c:v>5</c:v>
                </c:pt>
                <c:pt idx="13">
                  <c:v>6.14805029709527</c:v>
                </c:pt>
                <c:pt idx="14">
                  <c:v>7.12132034355964</c:v>
                </c:pt>
                <c:pt idx="15">
                  <c:v>7.77163859753386</c:v>
                </c:pt>
                <c:pt idx="16">
                  <c:v>8</c:v>
                </c:pt>
                <c:pt idx="17">
                  <c:v>7.77163859753386</c:v>
                </c:pt>
                <c:pt idx="18">
                  <c:v>7.12132034355964</c:v>
                </c:pt>
                <c:pt idx="19">
                  <c:v>6.14805029709527</c:v>
                </c:pt>
                <c:pt idx="20">
                  <c:v>5</c:v>
                </c:pt>
                <c:pt idx="21">
                  <c:v>3.85194970290473</c:v>
                </c:pt>
                <c:pt idx="22">
                  <c:v>2.87867965644036</c:v>
                </c:pt>
                <c:pt idx="23">
                  <c:v>2.22836140246614</c:v>
                </c:pt>
                <c:pt idx="24">
                  <c:v>2</c:v>
                </c:pt>
                <c:pt idx="25">
                  <c:v>2.22836140246614</c:v>
                </c:pt>
                <c:pt idx="26">
                  <c:v>2.87867965644036</c:v>
                </c:pt>
                <c:pt idx="27">
                  <c:v>3.85194970290473</c:v>
                </c:pt>
                <c:pt idx="28">
                  <c:v>5</c:v>
                </c:pt>
                <c:pt idx="29">
                  <c:v>6.14805029709527</c:v>
                </c:pt>
                <c:pt idx="30">
                  <c:v>7.12132034355964</c:v>
                </c:pt>
                <c:pt idx="31">
                  <c:v>7.77163859753386</c:v>
                </c:pt>
                <c:pt idx="32">
                  <c:v>8</c:v>
                </c:pt>
                <c:pt idx="33">
                  <c:v>7.77163859753386</c:v>
                </c:pt>
                <c:pt idx="34">
                  <c:v>7.12132034355964</c:v>
                </c:pt>
                <c:pt idx="35">
                  <c:v>6.14805029709527</c:v>
                </c:pt>
                <c:pt idx="36">
                  <c:v>5</c:v>
                </c:pt>
              </c:numCache>
            </c:numRef>
          </c:xVal>
          <c:yVal>
            <c:numRef>
              <c:f>F6!$E$14:$E$50</c:f>
              <c:numCache>
                <c:formatCode>General</c:formatCode>
                <c:ptCount val="37"/>
                <c:pt idx="0">
                  <c:v>5</c:v>
                </c:pt>
                <c:pt idx="1">
                  <c:v>6.53073372946036</c:v>
                </c:pt>
                <c:pt idx="2">
                  <c:v>7.82842712474619</c:v>
                </c:pt>
                <c:pt idx="3">
                  <c:v>8.69551813004515</c:v>
                </c:pt>
                <c:pt idx="4">
                  <c:v>9</c:v>
                </c:pt>
                <c:pt idx="5">
                  <c:v>8.69551813004515</c:v>
                </c:pt>
                <c:pt idx="6">
                  <c:v>7.82842712474619</c:v>
                </c:pt>
                <c:pt idx="7">
                  <c:v>6.53073372946036</c:v>
                </c:pt>
                <c:pt idx="8">
                  <c:v>5</c:v>
                </c:pt>
                <c:pt idx="9">
                  <c:v>3.46926627053964</c:v>
                </c:pt>
                <c:pt idx="10">
                  <c:v>2.17157287525381</c:v>
                </c:pt>
                <c:pt idx="11">
                  <c:v>1.30448186995485</c:v>
                </c:pt>
                <c:pt idx="12">
                  <c:v>1</c:v>
                </c:pt>
                <c:pt idx="13">
                  <c:v>1.30448186995485</c:v>
                </c:pt>
                <c:pt idx="14">
                  <c:v>2.17157287525381</c:v>
                </c:pt>
                <c:pt idx="15">
                  <c:v>3.46926627053964</c:v>
                </c:pt>
                <c:pt idx="16">
                  <c:v>5</c:v>
                </c:pt>
                <c:pt idx="17">
                  <c:v>6.53073372946036</c:v>
                </c:pt>
                <c:pt idx="18">
                  <c:v>7.82842712474619</c:v>
                </c:pt>
                <c:pt idx="19">
                  <c:v>8.69551813004515</c:v>
                </c:pt>
                <c:pt idx="20">
                  <c:v>9</c:v>
                </c:pt>
                <c:pt idx="21">
                  <c:v>8.69551813004515</c:v>
                </c:pt>
                <c:pt idx="22">
                  <c:v>7.82842712474619</c:v>
                </c:pt>
                <c:pt idx="23">
                  <c:v>6.53073372946036</c:v>
                </c:pt>
                <c:pt idx="24">
                  <c:v>5</c:v>
                </c:pt>
                <c:pt idx="25">
                  <c:v>3.46926627053964</c:v>
                </c:pt>
                <c:pt idx="26">
                  <c:v>2.17157287525381</c:v>
                </c:pt>
                <c:pt idx="27">
                  <c:v>1.30448186995485</c:v>
                </c:pt>
                <c:pt idx="28">
                  <c:v>1</c:v>
                </c:pt>
                <c:pt idx="29">
                  <c:v>1.30448186995485</c:v>
                </c:pt>
                <c:pt idx="30">
                  <c:v>2.17157287525381</c:v>
                </c:pt>
                <c:pt idx="31">
                  <c:v>3.46926627053964</c:v>
                </c:pt>
                <c:pt idx="32">
                  <c:v>5</c:v>
                </c:pt>
                <c:pt idx="33">
                  <c:v>6.53073372946036</c:v>
                </c:pt>
                <c:pt idx="34">
                  <c:v>7.82842712474619</c:v>
                </c:pt>
                <c:pt idx="35">
                  <c:v>8.69551813004515</c:v>
                </c:pt>
                <c:pt idx="36">
                  <c:v>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H$14:$H$87</c:f>
              <c:numCache>
                <c:formatCode>General</c:formatCode>
                <c:ptCount val="74"/>
                <c:pt idx="0">
                  <c:v>-11</c:v>
                </c:pt>
                <c:pt idx="1">
                  <c:v>11</c:v>
                </c:pt>
                <c:pt idx="2">
                  <c:v>11</c:v>
                </c:pt>
                <c:pt idx="3">
                  <c:v>-11</c:v>
                </c:pt>
                <c:pt idx="4">
                  <c:v>-11</c:v>
                </c:pt>
                <c:pt idx="5">
                  <c:v>11</c:v>
                </c:pt>
                <c:pt idx="6">
                  <c:v>11</c:v>
                </c:pt>
                <c:pt idx="7">
                  <c:v>-11</c:v>
                </c:pt>
                <c:pt idx="8">
                  <c:v>-11</c:v>
                </c:pt>
                <c:pt idx="9">
                  <c:v>11</c:v>
                </c:pt>
                <c:pt idx="10">
                  <c:v>11</c:v>
                </c:pt>
                <c:pt idx="11">
                  <c:v>-11</c:v>
                </c:pt>
                <c:pt idx="12">
                  <c:v>-11</c:v>
                </c:pt>
                <c:pt idx="13">
                  <c:v>11</c:v>
                </c:pt>
                <c:pt idx="14">
                  <c:v>11</c:v>
                </c:pt>
                <c:pt idx="15">
                  <c:v>-11</c:v>
                </c:pt>
                <c:pt idx="16">
                  <c:v>-11</c:v>
                </c:pt>
                <c:pt idx="17">
                  <c:v>11</c:v>
                </c:pt>
                <c:pt idx="18">
                  <c:v>11</c:v>
                </c:pt>
                <c:pt idx="19">
                  <c:v>-11</c:v>
                </c:pt>
                <c:pt idx="20">
                  <c:v>-11</c:v>
                </c:pt>
                <c:pt idx="21">
                  <c:v>11</c:v>
                </c:pt>
                <c:pt idx="22">
                  <c:v>11</c:v>
                </c:pt>
                <c:pt idx="23">
                  <c:v>-11</c:v>
                </c:pt>
                <c:pt idx="24">
                  <c:v>-11</c:v>
                </c:pt>
                <c:pt idx="25">
                  <c:v>11</c:v>
                </c:pt>
                <c:pt idx="26">
                  <c:v>11</c:v>
                </c:pt>
                <c:pt idx="27">
                  <c:v>-11</c:v>
                </c:pt>
                <c:pt idx="28">
                  <c:v>-11</c:v>
                </c:pt>
                <c:pt idx="29">
                  <c:v>11</c:v>
                </c:pt>
                <c:pt idx="30">
                  <c:v>11</c:v>
                </c:pt>
                <c:pt idx="31">
                  <c:v>-11</c:v>
                </c:pt>
                <c:pt idx="32">
                  <c:v>-11</c:v>
                </c:pt>
                <c:pt idx="33">
                  <c:v>11</c:v>
                </c:pt>
                <c:pt idx="34">
                  <c:v>11</c:v>
                </c:pt>
                <c:pt idx="35">
                  <c:v>-11</c:v>
                </c:pt>
                <c:pt idx="36">
                  <c:v>-11</c:v>
                </c:pt>
                <c:pt idx="37">
                  <c:v>11</c:v>
                </c:pt>
                <c:pt idx="38">
                  <c:v>11</c:v>
                </c:pt>
                <c:pt idx="39">
                  <c:v>-11</c:v>
                </c:pt>
                <c:pt idx="40">
                  <c:v>-11</c:v>
                </c:pt>
                <c:pt idx="41">
                  <c:v>11</c:v>
                </c:pt>
                <c:pt idx="42">
                  <c:v>11</c:v>
                </c:pt>
                <c:pt idx="43">
                  <c:v>-11</c:v>
                </c:pt>
                <c:pt idx="44">
                  <c:v>-11</c:v>
                </c:pt>
                <c:pt idx="45">
                  <c:v>11</c:v>
                </c:pt>
                <c:pt idx="46">
                  <c:v>11</c:v>
                </c:pt>
                <c:pt idx="47">
                  <c:v>-11</c:v>
                </c:pt>
                <c:pt idx="48">
                  <c:v>-11</c:v>
                </c:pt>
                <c:pt idx="49">
                  <c:v>11</c:v>
                </c:pt>
                <c:pt idx="50">
                  <c:v>11</c:v>
                </c:pt>
                <c:pt idx="51">
                  <c:v>-11</c:v>
                </c:pt>
                <c:pt idx="52">
                  <c:v>-11</c:v>
                </c:pt>
                <c:pt idx="53">
                  <c:v>11</c:v>
                </c:pt>
                <c:pt idx="54">
                  <c:v>11</c:v>
                </c:pt>
                <c:pt idx="55">
                  <c:v>-11</c:v>
                </c:pt>
                <c:pt idx="56">
                  <c:v>-11</c:v>
                </c:pt>
                <c:pt idx="57">
                  <c:v>11</c:v>
                </c:pt>
                <c:pt idx="58">
                  <c:v>11</c:v>
                </c:pt>
                <c:pt idx="59">
                  <c:v>-11</c:v>
                </c:pt>
                <c:pt idx="60">
                  <c:v>-11</c:v>
                </c:pt>
                <c:pt idx="61">
                  <c:v>11</c:v>
                </c:pt>
                <c:pt idx="62">
                  <c:v>11</c:v>
                </c:pt>
                <c:pt idx="63">
                  <c:v>-11</c:v>
                </c:pt>
                <c:pt idx="64">
                  <c:v>-11</c:v>
                </c:pt>
                <c:pt idx="65">
                  <c:v>11</c:v>
                </c:pt>
                <c:pt idx="66">
                  <c:v>11</c:v>
                </c:pt>
                <c:pt idx="67">
                  <c:v>-11</c:v>
                </c:pt>
                <c:pt idx="68">
                  <c:v>-11</c:v>
                </c:pt>
                <c:pt idx="69">
                  <c:v>11</c:v>
                </c:pt>
                <c:pt idx="70">
                  <c:v>11</c:v>
                </c:pt>
                <c:pt idx="71">
                  <c:v>-11</c:v>
                </c:pt>
                <c:pt idx="72">
                  <c:v>-11</c:v>
                </c:pt>
                <c:pt idx="73">
                  <c:v>11</c:v>
                </c:pt>
              </c:numCache>
            </c:numRef>
          </c:xVal>
          <c:yVal>
            <c:numRef>
              <c:f>F6!$I$14:$I$87</c:f>
              <c:numCache>
                <c:formatCode>General</c:formatCode>
                <c:ptCount val="74"/>
                <c:pt idx="0">
                  <c:v>5</c:v>
                </c:pt>
                <c:pt idx="1">
                  <c:v>5</c:v>
                </c:pt>
                <c:pt idx="2">
                  <c:v>6.53073372946036</c:v>
                </c:pt>
                <c:pt idx="3">
                  <c:v>6.53073372946036</c:v>
                </c:pt>
                <c:pt idx="4">
                  <c:v>7.82842712474619</c:v>
                </c:pt>
                <c:pt idx="5">
                  <c:v>7.82842712474619</c:v>
                </c:pt>
                <c:pt idx="6">
                  <c:v>8.69551813004515</c:v>
                </c:pt>
                <c:pt idx="7">
                  <c:v>8.69551813004515</c:v>
                </c:pt>
                <c:pt idx="8">
                  <c:v>9</c:v>
                </c:pt>
                <c:pt idx="9">
                  <c:v>9</c:v>
                </c:pt>
                <c:pt idx="10">
                  <c:v>8.69551813004515</c:v>
                </c:pt>
                <c:pt idx="11">
                  <c:v>8.69551813004515</c:v>
                </c:pt>
                <c:pt idx="12">
                  <c:v>7.82842712474619</c:v>
                </c:pt>
                <c:pt idx="13">
                  <c:v>7.82842712474619</c:v>
                </c:pt>
                <c:pt idx="14">
                  <c:v>6.53073372946036</c:v>
                </c:pt>
                <c:pt idx="15">
                  <c:v>6.53073372946036</c:v>
                </c:pt>
                <c:pt idx="16">
                  <c:v>5</c:v>
                </c:pt>
                <c:pt idx="17">
                  <c:v>5</c:v>
                </c:pt>
                <c:pt idx="18">
                  <c:v>3.46926627053964</c:v>
                </c:pt>
                <c:pt idx="19">
                  <c:v>3.46926627053964</c:v>
                </c:pt>
                <c:pt idx="20">
                  <c:v>2.17157287525381</c:v>
                </c:pt>
                <c:pt idx="21">
                  <c:v>2.17157287525381</c:v>
                </c:pt>
                <c:pt idx="22">
                  <c:v>1.30448186995485</c:v>
                </c:pt>
                <c:pt idx="23">
                  <c:v>1.30448186995485</c:v>
                </c:pt>
                <c:pt idx="24">
                  <c:v>1</c:v>
                </c:pt>
                <c:pt idx="25">
                  <c:v>1</c:v>
                </c:pt>
                <c:pt idx="26">
                  <c:v>1.30448186995485</c:v>
                </c:pt>
                <c:pt idx="27">
                  <c:v>1.30448186995485</c:v>
                </c:pt>
                <c:pt idx="28">
                  <c:v>2.17157287525381</c:v>
                </c:pt>
                <c:pt idx="29">
                  <c:v>2.17157287525381</c:v>
                </c:pt>
                <c:pt idx="30">
                  <c:v>3.46926627053964</c:v>
                </c:pt>
                <c:pt idx="31">
                  <c:v>3.46926627053964</c:v>
                </c:pt>
                <c:pt idx="32">
                  <c:v>5</c:v>
                </c:pt>
                <c:pt idx="33">
                  <c:v>5</c:v>
                </c:pt>
                <c:pt idx="34">
                  <c:v>6.53073372946036</c:v>
                </c:pt>
                <c:pt idx="35">
                  <c:v>6.53073372946036</c:v>
                </c:pt>
                <c:pt idx="36">
                  <c:v>7.82842712474619</c:v>
                </c:pt>
                <c:pt idx="37">
                  <c:v>7.82842712474619</c:v>
                </c:pt>
                <c:pt idx="38">
                  <c:v>8.69551813004515</c:v>
                </c:pt>
                <c:pt idx="39">
                  <c:v>8.69551813004515</c:v>
                </c:pt>
                <c:pt idx="40">
                  <c:v>9</c:v>
                </c:pt>
                <c:pt idx="41">
                  <c:v>9</c:v>
                </c:pt>
                <c:pt idx="42">
                  <c:v>8.69551813004515</c:v>
                </c:pt>
                <c:pt idx="43">
                  <c:v>8.69551813004515</c:v>
                </c:pt>
                <c:pt idx="44">
                  <c:v>7.82842712474619</c:v>
                </c:pt>
                <c:pt idx="45">
                  <c:v>7.82842712474619</c:v>
                </c:pt>
                <c:pt idx="46">
                  <c:v>6.53073372946036</c:v>
                </c:pt>
                <c:pt idx="47">
                  <c:v>6.53073372946036</c:v>
                </c:pt>
                <c:pt idx="48">
                  <c:v>5</c:v>
                </c:pt>
                <c:pt idx="49">
                  <c:v>5</c:v>
                </c:pt>
                <c:pt idx="50">
                  <c:v>3.46926627053964</c:v>
                </c:pt>
                <c:pt idx="51">
                  <c:v>3.46926627053964</c:v>
                </c:pt>
                <c:pt idx="52">
                  <c:v>2.17157287525381</c:v>
                </c:pt>
                <c:pt idx="53">
                  <c:v>2.17157287525381</c:v>
                </c:pt>
                <c:pt idx="54">
                  <c:v>1.30448186995485</c:v>
                </c:pt>
                <c:pt idx="55">
                  <c:v>1.30448186995485</c:v>
                </c:pt>
                <c:pt idx="56">
                  <c:v>1</c:v>
                </c:pt>
                <c:pt idx="57">
                  <c:v>1</c:v>
                </c:pt>
                <c:pt idx="58">
                  <c:v>1.30448186995485</c:v>
                </c:pt>
                <c:pt idx="59">
                  <c:v>1.30448186995485</c:v>
                </c:pt>
                <c:pt idx="60">
                  <c:v>2.17157287525381</c:v>
                </c:pt>
                <c:pt idx="61">
                  <c:v>2.17157287525381</c:v>
                </c:pt>
                <c:pt idx="62">
                  <c:v>3.46926627053964</c:v>
                </c:pt>
                <c:pt idx="63">
                  <c:v>3.46926627053964</c:v>
                </c:pt>
                <c:pt idx="64">
                  <c:v>5</c:v>
                </c:pt>
                <c:pt idx="65">
                  <c:v>5</c:v>
                </c:pt>
                <c:pt idx="66">
                  <c:v>6.53073372946036</c:v>
                </c:pt>
                <c:pt idx="67">
                  <c:v>6.53073372946036</c:v>
                </c:pt>
                <c:pt idx="68">
                  <c:v>7.82842712474619</c:v>
                </c:pt>
                <c:pt idx="69">
                  <c:v>7.82842712474619</c:v>
                </c:pt>
                <c:pt idx="70">
                  <c:v>8.69551813004515</c:v>
                </c:pt>
                <c:pt idx="71">
                  <c:v>8.69551813004515</c:v>
                </c:pt>
                <c:pt idx="72">
                  <c:v>9</c:v>
                </c:pt>
                <c:pt idx="73">
                  <c:v>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J$14:$J$87</c:f>
              <c:numCache>
                <c:formatCode>General</c:formatCode>
                <c:ptCount val="74"/>
                <c:pt idx="0">
                  <c:v>8</c:v>
                </c:pt>
                <c:pt idx="1">
                  <c:v>8</c:v>
                </c:pt>
                <c:pt idx="2">
                  <c:v>7.77163859753386</c:v>
                </c:pt>
                <c:pt idx="3">
                  <c:v>7.77163859753386</c:v>
                </c:pt>
                <c:pt idx="4">
                  <c:v>7.12132034355964</c:v>
                </c:pt>
                <c:pt idx="5">
                  <c:v>7.12132034355964</c:v>
                </c:pt>
                <c:pt idx="6">
                  <c:v>6.14805029709527</c:v>
                </c:pt>
                <c:pt idx="7">
                  <c:v>6.14805029709527</c:v>
                </c:pt>
                <c:pt idx="8">
                  <c:v>5</c:v>
                </c:pt>
                <c:pt idx="9">
                  <c:v>5</c:v>
                </c:pt>
                <c:pt idx="10">
                  <c:v>3.85194970290473</c:v>
                </c:pt>
                <c:pt idx="11">
                  <c:v>3.85194970290473</c:v>
                </c:pt>
                <c:pt idx="12">
                  <c:v>2.87867965644036</c:v>
                </c:pt>
                <c:pt idx="13">
                  <c:v>2.87867965644036</c:v>
                </c:pt>
                <c:pt idx="14">
                  <c:v>2.22836140246614</c:v>
                </c:pt>
                <c:pt idx="15">
                  <c:v>2.22836140246614</c:v>
                </c:pt>
                <c:pt idx="16">
                  <c:v>2</c:v>
                </c:pt>
                <c:pt idx="17">
                  <c:v>2</c:v>
                </c:pt>
                <c:pt idx="18">
                  <c:v>2.22836140246614</c:v>
                </c:pt>
                <c:pt idx="19">
                  <c:v>2.22836140246614</c:v>
                </c:pt>
                <c:pt idx="20">
                  <c:v>2.87867965644036</c:v>
                </c:pt>
                <c:pt idx="21">
                  <c:v>2.87867965644036</c:v>
                </c:pt>
                <c:pt idx="22">
                  <c:v>3.85194970290473</c:v>
                </c:pt>
                <c:pt idx="23">
                  <c:v>3.85194970290473</c:v>
                </c:pt>
                <c:pt idx="24">
                  <c:v>5</c:v>
                </c:pt>
                <c:pt idx="25">
                  <c:v>5</c:v>
                </c:pt>
                <c:pt idx="26">
                  <c:v>6.14805029709527</c:v>
                </c:pt>
                <c:pt idx="27">
                  <c:v>6.14805029709527</c:v>
                </c:pt>
                <c:pt idx="28">
                  <c:v>7.12132034355964</c:v>
                </c:pt>
                <c:pt idx="29">
                  <c:v>7.12132034355964</c:v>
                </c:pt>
                <c:pt idx="30">
                  <c:v>7.77163859753386</c:v>
                </c:pt>
                <c:pt idx="31">
                  <c:v>7.77163859753386</c:v>
                </c:pt>
                <c:pt idx="32">
                  <c:v>8</c:v>
                </c:pt>
                <c:pt idx="33">
                  <c:v>8</c:v>
                </c:pt>
                <c:pt idx="34">
                  <c:v>7.77163859753386</c:v>
                </c:pt>
                <c:pt idx="35">
                  <c:v>7.77163859753386</c:v>
                </c:pt>
                <c:pt idx="36">
                  <c:v>7.12132034355964</c:v>
                </c:pt>
                <c:pt idx="37">
                  <c:v>7.12132034355964</c:v>
                </c:pt>
                <c:pt idx="38">
                  <c:v>6.14805029709527</c:v>
                </c:pt>
                <c:pt idx="39">
                  <c:v>6.14805029709527</c:v>
                </c:pt>
                <c:pt idx="40">
                  <c:v>5</c:v>
                </c:pt>
                <c:pt idx="41">
                  <c:v>5</c:v>
                </c:pt>
                <c:pt idx="42">
                  <c:v>3.85194970290473</c:v>
                </c:pt>
                <c:pt idx="43">
                  <c:v>3.85194970290473</c:v>
                </c:pt>
                <c:pt idx="44">
                  <c:v>2.87867965644036</c:v>
                </c:pt>
                <c:pt idx="45">
                  <c:v>2.87867965644036</c:v>
                </c:pt>
                <c:pt idx="46">
                  <c:v>2.22836140246614</c:v>
                </c:pt>
                <c:pt idx="47">
                  <c:v>2.22836140246614</c:v>
                </c:pt>
                <c:pt idx="48">
                  <c:v>2</c:v>
                </c:pt>
                <c:pt idx="49">
                  <c:v>2</c:v>
                </c:pt>
                <c:pt idx="50">
                  <c:v>2.22836140246614</c:v>
                </c:pt>
                <c:pt idx="51">
                  <c:v>2.22836140246614</c:v>
                </c:pt>
                <c:pt idx="52">
                  <c:v>2.87867965644036</c:v>
                </c:pt>
                <c:pt idx="53">
                  <c:v>2.87867965644036</c:v>
                </c:pt>
                <c:pt idx="54">
                  <c:v>3.85194970290473</c:v>
                </c:pt>
                <c:pt idx="55">
                  <c:v>3.85194970290473</c:v>
                </c:pt>
                <c:pt idx="56">
                  <c:v>5</c:v>
                </c:pt>
                <c:pt idx="57">
                  <c:v>5</c:v>
                </c:pt>
                <c:pt idx="58">
                  <c:v>6.14805029709527</c:v>
                </c:pt>
                <c:pt idx="59">
                  <c:v>6.14805029709527</c:v>
                </c:pt>
                <c:pt idx="60">
                  <c:v>7.12132034355964</c:v>
                </c:pt>
                <c:pt idx="61">
                  <c:v>7.12132034355964</c:v>
                </c:pt>
                <c:pt idx="62">
                  <c:v>7.77163859753386</c:v>
                </c:pt>
                <c:pt idx="63">
                  <c:v>7.77163859753386</c:v>
                </c:pt>
                <c:pt idx="64">
                  <c:v>8</c:v>
                </c:pt>
                <c:pt idx="65">
                  <c:v>8</c:v>
                </c:pt>
                <c:pt idx="66">
                  <c:v>7.77163859753386</c:v>
                </c:pt>
                <c:pt idx="67">
                  <c:v>7.77163859753386</c:v>
                </c:pt>
                <c:pt idx="68">
                  <c:v>7.12132034355964</c:v>
                </c:pt>
                <c:pt idx="69">
                  <c:v>7.12132034355964</c:v>
                </c:pt>
                <c:pt idx="70">
                  <c:v>6.14805029709527</c:v>
                </c:pt>
                <c:pt idx="71">
                  <c:v>6.14805029709527</c:v>
                </c:pt>
                <c:pt idx="72">
                  <c:v>5</c:v>
                </c:pt>
                <c:pt idx="73">
                  <c:v>5</c:v>
                </c:pt>
              </c:numCache>
            </c:numRef>
          </c:xVal>
          <c:yVal>
            <c:numRef>
              <c:f>F6!$K$14:$K$87</c:f>
              <c:numCache>
                <c:formatCode>General</c:formatCode>
                <c:ptCount val="74"/>
                <c:pt idx="0">
                  <c:v>-11</c:v>
                </c:pt>
                <c:pt idx="1">
                  <c:v>11</c:v>
                </c:pt>
                <c:pt idx="2">
                  <c:v>11</c:v>
                </c:pt>
                <c:pt idx="3">
                  <c:v>-11</c:v>
                </c:pt>
                <c:pt idx="4">
                  <c:v>-11</c:v>
                </c:pt>
                <c:pt idx="5">
                  <c:v>11</c:v>
                </c:pt>
                <c:pt idx="6">
                  <c:v>11</c:v>
                </c:pt>
                <c:pt idx="7">
                  <c:v>-11</c:v>
                </c:pt>
                <c:pt idx="8">
                  <c:v>-11</c:v>
                </c:pt>
                <c:pt idx="9">
                  <c:v>11</c:v>
                </c:pt>
                <c:pt idx="10">
                  <c:v>11</c:v>
                </c:pt>
                <c:pt idx="11">
                  <c:v>-11</c:v>
                </c:pt>
                <c:pt idx="12">
                  <c:v>-11</c:v>
                </c:pt>
                <c:pt idx="13">
                  <c:v>11</c:v>
                </c:pt>
                <c:pt idx="14">
                  <c:v>11</c:v>
                </c:pt>
                <c:pt idx="15">
                  <c:v>-11</c:v>
                </c:pt>
                <c:pt idx="16">
                  <c:v>-11</c:v>
                </c:pt>
                <c:pt idx="17">
                  <c:v>11</c:v>
                </c:pt>
                <c:pt idx="18">
                  <c:v>11</c:v>
                </c:pt>
                <c:pt idx="19">
                  <c:v>-11</c:v>
                </c:pt>
                <c:pt idx="20">
                  <c:v>-11</c:v>
                </c:pt>
                <c:pt idx="21">
                  <c:v>11</c:v>
                </c:pt>
                <c:pt idx="22">
                  <c:v>11</c:v>
                </c:pt>
                <c:pt idx="23">
                  <c:v>-11</c:v>
                </c:pt>
                <c:pt idx="24">
                  <c:v>-11</c:v>
                </c:pt>
                <c:pt idx="25">
                  <c:v>11</c:v>
                </c:pt>
                <c:pt idx="26">
                  <c:v>11</c:v>
                </c:pt>
                <c:pt idx="27">
                  <c:v>-11</c:v>
                </c:pt>
                <c:pt idx="28">
                  <c:v>-11</c:v>
                </c:pt>
                <c:pt idx="29">
                  <c:v>11</c:v>
                </c:pt>
                <c:pt idx="30">
                  <c:v>11</c:v>
                </c:pt>
                <c:pt idx="31">
                  <c:v>-11</c:v>
                </c:pt>
                <c:pt idx="32">
                  <c:v>-11</c:v>
                </c:pt>
                <c:pt idx="33">
                  <c:v>11</c:v>
                </c:pt>
                <c:pt idx="34">
                  <c:v>11</c:v>
                </c:pt>
                <c:pt idx="35">
                  <c:v>-11</c:v>
                </c:pt>
                <c:pt idx="36">
                  <c:v>-11</c:v>
                </c:pt>
                <c:pt idx="37">
                  <c:v>11</c:v>
                </c:pt>
                <c:pt idx="38">
                  <c:v>11</c:v>
                </c:pt>
                <c:pt idx="39">
                  <c:v>-11</c:v>
                </c:pt>
                <c:pt idx="40">
                  <c:v>-11</c:v>
                </c:pt>
                <c:pt idx="41">
                  <c:v>11</c:v>
                </c:pt>
                <c:pt idx="42">
                  <c:v>11</c:v>
                </c:pt>
                <c:pt idx="43">
                  <c:v>-11</c:v>
                </c:pt>
                <c:pt idx="44">
                  <c:v>-11</c:v>
                </c:pt>
                <c:pt idx="45">
                  <c:v>11</c:v>
                </c:pt>
                <c:pt idx="46">
                  <c:v>11</c:v>
                </c:pt>
                <c:pt idx="47">
                  <c:v>-11</c:v>
                </c:pt>
                <c:pt idx="48">
                  <c:v>-11</c:v>
                </c:pt>
                <c:pt idx="49">
                  <c:v>11</c:v>
                </c:pt>
                <c:pt idx="50">
                  <c:v>11</c:v>
                </c:pt>
                <c:pt idx="51">
                  <c:v>-11</c:v>
                </c:pt>
                <c:pt idx="52">
                  <c:v>-11</c:v>
                </c:pt>
                <c:pt idx="53">
                  <c:v>11</c:v>
                </c:pt>
                <c:pt idx="54">
                  <c:v>11</c:v>
                </c:pt>
                <c:pt idx="55">
                  <c:v>-11</c:v>
                </c:pt>
                <c:pt idx="56">
                  <c:v>-11</c:v>
                </c:pt>
                <c:pt idx="57">
                  <c:v>11</c:v>
                </c:pt>
                <c:pt idx="58">
                  <c:v>11</c:v>
                </c:pt>
                <c:pt idx="59">
                  <c:v>-11</c:v>
                </c:pt>
                <c:pt idx="60">
                  <c:v>-11</c:v>
                </c:pt>
                <c:pt idx="61">
                  <c:v>11</c:v>
                </c:pt>
                <c:pt idx="62">
                  <c:v>11</c:v>
                </c:pt>
                <c:pt idx="63">
                  <c:v>-11</c:v>
                </c:pt>
                <c:pt idx="64">
                  <c:v>-11</c:v>
                </c:pt>
                <c:pt idx="65">
                  <c:v>11</c:v>
                </c:pt>
                <c:pt idx="66">
                  <c:v>11</c:v>
                </c:pt>
                <c:pt idx="67">
                  <c:v>-11</c:v>
                </c:pt>
                <c:pt idx="68">
                  <c:v>-11</c:v>
                </c:pt>
                <c:pt idx="69">
                  <c:v>11</c:v>
                </c:pt>
                <c:pt idx="70">
                  <c:v>11</c:v>
                </c:pt>
                <c:pt idx="71">
                  <c:v>-11</c:v>
                </c:pt>
                <c:pt idx="72">
                  <c:v>-11</c:v>
                </c:pt>
                <c:pt idx="73">
                  <c:v>11</c:v>
                </c:pt>
              </c:numCache>
            </c:numRef>
          </c:yVal>
          <c:smooth val="0"/>
        </c:ser>
        <c:axId val="32558984"/>
        <c:axId val="20371915"/>
      </c:scatterChart>
      <c:valAx>
        <c:axId val="32558984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1915"/>
        <c:crossesAt val="-10"/>
        <c:crossBetween val="midCat"/>
        <c:majorUnit val="1"/>
        <c:minorUnit val="0.1"/>
      </c:valAx>
      <c:valAx>
        <c:axId val="20371915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8984"/>
        <c:crossesAt val="-10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2!$D$14:$D$50</c:f>
              <c:numCache>
                <c:formatCode>General</c:formatCode>
                <c:ptCount val="37"/>
                <c:pt idx="0">
                  <c:v>10</c:v>
                </c:pt>
                <c:pt idx="1">
                  <c:v>9.23879532511287</c:v>
                </c:pt>
                <c:pt idx="2">
                  <c:v>7.07106781186548</c:v>
                </c:pt>
                <c:pt idx="3">
                  <c:v>3.8268343236509</c:v>
                </c:pt>
                <c:pt idx="4">
                  <c:v>6.12323399573677E-016</c:v>
                </c:pt>
                <c:pt idx="5">
                  <c:v>-3.8268343236509</c:v>
                </c:pt>
                <c:pt idx="6">
                  <c:v>-7.07106781186548</c:v>
                </c:pt>
                <c:pt idx="7">
                  <c:v>-9.23879532511287</c:v>
                </c:pt>
                <c:pt idx="8">
                  <c:v>-10</c:v>
                </c:pt>
                <c:pt idx="9">
                  <c:v>-9.23879532511287</c:v>
                </c:pt>
                <c:pt idx="10">
                  <c:v>-7.07106781186548</c:v>
                </c:pt>
                <c:pt idx="11">
                  <c:v>-3.8268343236509</c:v>
                </c:pt>
                <c:pt idx="12">
                  <c:v>-1.83697019872103E-015</c:v>
                </c:pt>
                <c:pt idx="13">
                  <c:v>3.8268343236509</c:v>
                </c:pt>
                <c:pt idx="14">
                  <c:v>7.07106781186547</c:v>
                </c:pt>
                <c:pt idx="15">
                  <c:v>9.23879532511286</c:v>
                </c:pt>
                <c:pt idx="16">
                  <c:v>10</c:v>
                </c:pt>
                <c:pt idx="17">
                  <c:v>9.23879532511287</c:v>
                </c:pt>
                <c:pt idx="18">
                  <c:v>7.07106781186548</c:v>
                </c:pt>
                <c:pt idx="19">
                  <c:v>3.8268343236509</c:v>
                </c:pt>
                <c:pt idx="20">
                  <c:v>3.06161699786838E-015</c:v>
                </c:pt>
                <c:pt idx="21">
                  <c:v>-3.8268343236509</c:v>
                </c:pt>
                <c:pt idx="22">
                  <c:v>-7.07106781186547</c:v>
                </c:pt>
                <c:pt idx="23">
                  <c:v>-9.23879532511286</c:v>
                </c:pt>
                <c:pt idx="24">
                  <c:v>-10</c:v>
                </c:pt>
                <c:pt idx="25">
                  <c:v>-9.23879532511287</c:v>
                </c:pt>
                <c:pt idx="26">
                  <c:v>-7.07106781186547</c:v>
                </c:pt>
                <c:pt idx="27">
                  <c:v>-3.82683432365091</c:v>
                </c:pt>
                <c:pt idx="28">
                  <c:v>-4.28626379701574E-015</c:v>
                </c:pt>
                <c:pt idx="29">
                  <c:v>3.8268343236509</c:v>
                </c:pt>
                <c:pt idx="30">
                  <c:v>7.07106781186547</c:v>
                </c:pt>
                <c:pt idx="31">
                  <c:v>9.23879532511286</c:v>
                </c:pt>
                <c:pt idx="32">
                  <c:v>10</c:v>
                </c:pt>
                <c:pt idx="33">
                  <c:v>9.23879532511287</c:v>
                </c:pt>
                <c:pt idx="34">
                  <c:v>7.07106781186547</c:v>
                </c:pt>
                <c:pt idx="35">
                  <c:v>3.82683432365091</c:v>
                </c:pt>
                <c:pt idx="36">
                  <c:v>5.51091059616309E-015</c:v>
                </c:pt>
              </c:numCache>
            </c:numRef>
          </c:xVal>
          <c:yVal>
            <c:numRef>
              <c:f>F62!$E$14:$E$50</c:f>
              <c:numCache>
                <c:formatCode>General</c:formatCode>
                <c:ptCount val="37"/>
                <c:pt idx="0">
                  <c:v>0</c:v>
                </c:pt>
                <c:pt idx="1">
                  <c:v>3.8268343236509</c:v>
                </c:pt>
                <c:pt idx="2">
                  <c:v>7.07106781186548</c:v>
                </c:pt>
                <c:pt idx="3">
                  <c:v>9.23879532511287</c:v>
                </c:pt>
                <c:pt idx="4">
                  <c:v>10</c:v>
                </c:pt>
                <c:pt idx="5">
                  <c:v>9.23879532511287</c:v>
                </c:pt>
                <c:pt idx="6">
                  <c:v>7.07106781186548</c:v>
                </c:pt>
                <c:pt idx="7">
                  <c:v>3.8268343236509</c:v>
                </c:pt>
                <c:pt idx="8">
                  <c:v>1.22464679914735E-015</c:v>
                </c:pt>
                <c:pt idx="9">
                  <c:v>-3.8268343236509</c:v>
                </c:pt>
                <c:pt idx="10">
                  <c:v>-7.07106781186548</c:v>
                </c:pt>
                <c:pt idx="11">
                  <c:v>-9.23879532511286</c:v>
                </c:pt>
                <c:pt idx="12">
                  <c:v>-10</c:v>
                </c:pt>
                <c:pt idx="13">
                  <c:v>-9.23879532511287</c:v>
                </c:pt>
                <c:pt idx="14">
                  <c:v>-7.07106781186548</c:v>
                </c:pt>
                <c:pt idx="15">
                  <c:v>-3.8268343236509</c:v>
                </c:pt>
                <c:pt idx="16">
                  <c:v>-2.44929359829471E-015</c:v>
                </c:pt>
                <c:pt idx="17">
                  <c:v>3.8268343236509</c:v>
                </c:pt>
                <c:pt idx="18">
                  <c:v>7.07106781186547</c:v>
                </c:pt>
                <c:pt idx="19">
                  <c:v>9.23879532511286</c:v>
                </c:pt>
                <c:pt idx="20">
                  <c:v>10</c:v>
                </c:pt>
                <c:pt idx="21">
                  <c:v>9.23879532511287</c:v>
                </c:pt>
                <c:pt idx="22">
                  <c:v>7.07106781186548</c:v>
                </c:pt>
                <c:pt idx="23">
                  <c:v>3.82683432365091</c:v>
                </c:pt>
                <c:pt idx="24">
                  <c:v>3.67394039744206E-015</c:v>
                </c:pt>
                <c:pt idx="25">
                  <c:v>-3.8268343236509</c:v>
                </c:pt>
                <c:pt idx="26">
                  <c:v>-7.07106781186548</c:v>
                </c:pt>
                <c:pt idx="27">
                  <c:v>-9.23879532511286</c:v>
                </c:pt>
                <c:pt idx="28">
                  <c:v>-10</c:v>
                </c:pt>
                <c:pt idx="29">
                  <c:v>-9.23879532511287</c:v>
                </c:pt>
                <c:pt idx="30">
                  <c:v>-7.07106781186548</c:v>
                </c:pt>
                <c:pt idx="31">
                  <c:v>-3.82683432365091</c:v>
                </c:pt>
                <c:pt idx="32">
                  <c:v>-4.89858719658941E-015</c:v>
                </c:pt>
                <c:pt idx="33">
                  <c:v>3.8268343236509</c:v>
                </c:pt>
                <c:pt idx="34">
                  <c:v>7.07106781186548</c:v>
                </c:pt>
                <c:pt idx="35">
                  <c:v>9.23879532511286</c:v>
                </c:pt>
                <c:pt idx="36">
                  <c:v>1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2!$F$14:$F$50</c:f>
              <c:numCache>
                <c:formatCode>General</c:formatCode>
                <c:ptCount val="37"/>
                <c:pt idx="0">
                  <c:v>5</c:v>
                </c:pt>
                <c:pt idx="1">
                  <c:v>4.61939766255643</c:v>
                </c:pt>
                <c:pt idx="2">
                  <c:v>3.53553390593274</c:v>
                </c:pt>
                <c:pt idx="3">
                  <c:v>1.91341716182545</c:v>
                </c:pt>
                <c:pt idx="4">
                  <c:v>3.06161699786838E-016</c:v>
                </c:pt>
                <c:pt idx="5">
                  <c:v>-1.91341716182545</c:v>
                </c:pt>
                <c:pt idx="6">
                  <c:v>-3.53553390593274</c:v>
                </c:pt>
                <c:pt idx="7">
                  <c:v>-4.61939766255643</c:v>
                </c:pt>
                <c:pt idx="8">
                  <c:v>-5</c:v>
                </c:pt>
                <c:pt idx="9">
                  <c:v>-4.61939766255643</c:v>
                </c:pt>
                <c:pt idx="10">
                  <c:v>-3.53553390593274</c:v>
                </c:pt>
                <c:pt idx="11">
                  <c:v>-1.91341716182545</c:v>
                </c:pt>
                <c:pt idx="12">
                  <c:v>-9.18485099360515E-016</c:v>
                </c:pt>
                <c:pt idx="13">
                  <c:v>1.91341716182545</c:v>
                </c:pt>
                <c:pt idx="14">
                  <c:v>3.53553390593274</c:v>
                </c:pt>
                <c:pt idx="15">
                  <c:v>4.61939766255643</c:v>
                </c:pt>
                <c:pt idx="16">
                  <c:v>5</c:v>
                </c:pt>
                <c:pt idx="17">
                  <c:v>4.61939766255643</c:v>
                </c:pt>
                <c:pt idx="18">
                  <c:v>3.53553390593274</c:v>
                </c:pt>
                <c:pt idx="19">
                  <c:v>1.91341716182545</c:v>
                </c:pt>
                <c:pt idx="20">
                  <c:v>1.53080849893419E-015</c:v>
                </c:pt>
                <c:pt idx="21">
                  <c:v>-1.91341716182545</c:v>
                </c:pt>
                <c:pt idx="22">
                  <c:v>-3.53553390593273</c:v>
                </c:pt>
                <c:pt idx="23">
                  <c:v>-4.61939766255643</c:v>
                </c:pt>
                <c:pt idx="24">
                  <c:v>-5</c:v>
                </c:pt>
                <c:pt idx="25">
                  <c:v>-4.61939766255643</c:v>
                </c:pt>
                <c:pt idx="26">
                  <c:v>-3.53553390593274</c:v>
                </c:pt>
                <c:pt idx="27">
                  <c:v>-1.91341716182545</c:v>
                </c:pt>
                <c:pt idx="28">
                  <c:v>-2.14313189850787E-015</c:v>
                </c:pt>
                <c:pt idx="29">
                  <c:v>1.91341716182545</c:v>
                </c:pt>
                <c:pt idx="30">
                  <c:v>3.53553390593273</c:v>
                </c:pt>
                <c:pt idx="31">
                  <c:v>4.61939766255643</c:v>
                </c:pt>
                <c:pt idx="32">
                  <c:v>5</c:v>
                </c:pt>
                <c:pt idx="33">
                  <c:v>4.61939766255643</c:v>
                </c:pt>
                <c:pt idx="34">
                  <c:v>3.53553390593274</c:v>
                </c:pt>
                <c:pt idx="35">
                  <c:v>1.91341716182545</c:v>
                </c:pt>
                <c:pt idx="36">
                  <c:v>2.75545529808154E-015</c:v>
                </c:pt>
              </c:numCache>
            </c:numRef>
          </c:xVal>
          <c:yVal>
            <c:numRef>
              <c:f>F62!$G$14:$G$50</c:f>
              <c:numCache>
                <c:formatCode>General</c:formatCode>
                <c:ptCount val="37"/>
                <c:pt idx="0">
                  <c:v>0</c:v>
                </c:pt>
                <c:pt idx="1">
                  <c:v>1.91341716182545</c:v>
                </c:pt>
                <c:pt idx="2">
                  <c:v>3.53553390593274</c:v>
                </c:pt>
                <c:pt idx="3">
                  <c:v>4.61939766255643</c:v>
                </c:pt>
                <c:pt idx="4">
                  <c:v>5</c:v>
                </c:pt>
                <c:pt idx="5">
                  <c:v>4.61939766255643</c:v>
                </c:pt>
                <c:pt idx="6">
                  <c:v>3.53553390593274</c:v>
                </c:pt>
                <c:pt idx="7">
                  <c:v>1.91341716182545</c:v>
                </c:pt>
                <c:pt idx="8">
                  <c:v>6.12323399573677E-016</c:v>
                </c:pt>
                <c:pt idx="9">
                  <c:v>-1.91341716182545</c:v>
                </c:pt>
                <c:pt idx="10">
                  <c:v>-3.53553390593274</c:v>
                </c:pt>
                <c:pt idx="11">
                  <c:v>-4.61939766255643</c:v>
                </c:pt>
                <c:pt idx="12">
                  <c:v>-5</c:v>
                </c:pt>
                <c:pt idx="13">
                  <c:v>-4.61939766255643</c:v>
                </c:pt>
                <c:pt idx="14">
                  <c:v>-3.53553390593274</c:v>
                </c:pt>
                <c:pt idx="15">
                  <c:v>-1.91341716182545</c:v>
                </c:pt>
                <c:pt idx="16">
                  <c:v>-1.22464679914735E-015</c:v>
                </c:pt>
                <c:pt idx="17">
                  <c:v>1.91341716182545</c:v>
                </c:pt>
                <c:pt idx="18">
                  <c:v>3.53553390593274</c:v>
                </c:pt>
                <c:pt idx="19">
                  <c:v>4.61939766255643</c:v>
                </c:pt>
                <c:pt idx="20">
                  <c:v>5</c:v>
                </c:pt>
                <c:pt idx="21">
                  <c:v>4.61939766255643</c:v>
                </c:pt>
                <c:pt idx="22">
                  <c:v>3.53553390593274</c:v>
                </c:pt>
                <c:pt idx="23">
                  <c:v>1.91341716182545</c:v>
                </c:pt>
                <c:pt idx="24">
                  <c:v>1.83697019872103E-015</c:v>
                </c:pt>
                <c:pt idx="25">
                  <c:v>-1.91341716182545</c:v>
                </c:pt>
                <c:pt idx="26">
                  <c:v>-3.53553390593274</c:v>
                </c:pt>
                <c:pt idx="27">
                  <c:v>-4.61939766255643</c:v>
                </c:pt>
                <c:pt idx="28">
                  <c:v>-5</c:v>
                </c:pt>
                <c:pt idx="29">
                  <c:v>-4.61939766255643</c:v>
                </c:pt>
                <c:pt idx="30">
                  <c:v>-3.53553390593274</c:v>
                </c:pt>
                <c:pt idx="31">
                  <c:v>-1.91341716182545</c:v>
                </c:pt>
                <c:pt idx="32">
                  <c:v>-2.44929359829471E-015</c:v>
                </c:pt>
                <c:pt idx="33">
                  <c:v>1.91341716182545</c:v>
                </c:pt>
                <c:pt idx="34">
                  <c:v>3.53553390593274</c:v>
                </c:pt>
                <c:pt idx="35">
                  <c:v>4.61939766255643</c:v>
                </c:pt>
                <c:pt idx="36">
                  <c:v>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2!$F$14:$F$50</c:f>
              <c:numCache>
                <c:formatCode>General</c:formatCode>
                <c:ptCount val="37"/>
                <c:pt idx="0">
                  <c:v>5</c:v>
                </c:pt>
                <c:pt idx="1">
                  <c:v>4.61939766255643</c:v>
                </c:pt>
                <c:pt idx="2">
                  <c:v>3.53553390593274</c:v>
                </c:pt>
                <c:pt idx="3">
                  <c:v>1.91341716182545</c:v>
                </c:pt>
                <c:pt idx="4">
                  <c:v>3.06161699786838E-016</c:v>
                </c:pt>
                <c:pt idx="5">
                  <c:v>-1.91341716182545</c:v>
                </c:pt>
                <c:pt idx="6">
                  <c:v>-3.53553390593274</c:v>
                </c:pt>
                <c:pt idx="7">
                  <c:v>-4.61939766255643</c:v>
                </c:pt>
                <c:pt idx="8">
                  <c:v>-5</c:v>
                </c:pt>
                <c:pt idx="9">
                  <c:v>-4.61939766255643</c:v>
                </c:pt>
                <c:pt idx="10">
                  <c:v>-3.53553390593274</c:v>
                </c:pt>
                <c:pt idx="11">
                  <c:v>-1.91341716182545</c:v>
                </c:pt>
                <c:pt idx="12">
                  <c:v>-9.18485099360515E-016</c:v>
                </c:pt>
                <c:pt idx="13">
                  <c:v>1.91341716182545</c:v>
                </c:pt>
                <c:pt idx="14">
                  <c:v>3.53553390593274</c:v>
                </c:pt>
                <c:pt idx="15">
                  <c:v>4.61939766255643</c:v>
                </c:pt>
                <c:pt idx="16">
                  <c:v>5</c:v>
                </c:pt>
                <c:pt idx="17">
                  <c:v>4.61939766255643</c:v>
                </c:pt>
                <c:pt idx="18">
                  <c:v>3.53553390593274</c:v>
                </c:pt>
                <c:pt idx="19">
                  <c:v>1.91341716182545</c:v>
                </c:pt>
                <c:pt idx="20">
                  <c:v>1.53080849893419E-015</c:v>
                </c:pt>
                <c:pt idx="21">
                  <c:v>-1.91341716182545</c:v>
                </c:pt>
                <c:pt idx="22">
                  <c:v>-3.53553390593273</c:v>
                </c:pt>
                <c:pt idx="23">
                  <c:v>-4.61939766255643</c:v>
                </c:pt>
                <c:pt idx="24">
                  <c:v>-5</c:v>
                </c:pt>
                <c:pt idx="25">
                  <c:v>-4.61939766255643</c:v>
                </c:pt>
                <c:pt idx="26">
                  <c:v>-3.53553390593274</c:v>
                </c:pt>
                <c:pt idx="27">
                  <c:v>-1.91341716182545</c:v>
                </c:pt>
                <c:pt idx="28">
                  <c:v>-2.14313189850787E-015</c:v>
                </c:pt>
                <c:pt idx="29">
                  <c:v>1.91341716182545</c:v>
                </c:pt>
                <c:pt idx="30">
                  <c:v>3.53553390593273</c:v>
                </c:pt>
                <c:pt idx="31">
                  <c:v>4.61939766255643</c:v>
                </c:pt>
                <c:pt idx="32">
                  <c:v>5</c:v>
                </c:pt>
                <c:pt idx="33">
                  <c:v>4.61939766255643</c:v>
                </c:pt>
                <c:pt idx="34">
                  <c:v>3.53553390593274</c:v>
                </c:pt>
                <c:pt idx="35">
                  <c:v>1.91341716182545</c:v>
                </c:pt>
                <c:pt idx="36">
                  <c:v>2.75545529808154E-015</c:v>
                </c:pt>
              </c:numCache>
            </c:numRef>
          </c:xVal>
          <c:yVal>
            <c:numRef>
              <c:f>F62!$E$14:$E$50</c:f>
              <c:numCache>
                <c:formatCode>General</c:formatCode>
                <c:ptCount val="37"/>
                <c:pt idx="0">
                  <c:v>0</c:v>
                </c:pt>
                <c:pt idx="1">
                  <c:v>3.8268343236509</c:v>
                </c:pt>
                <c:pt idx="2">
                  <c:v>7.07106781186548</c:v>
                </c:pt>
                <c:pt idx="3">
                  <c:v>9.23879532511287</c:v>
                </c:pt>
                <c:pt idx="4">
                  <c:v>10</c:v>
                </c:pt>
                <c:pt idx="5">
                  <c:v>9.23879532511287</c:v>
                </c:pt>
                <c:pt idx="6">
                  <c:v>7.07106781186548</c:v>
                </c:pt>
                <c:pt idx="7">
                  <c:v>3.8268343236509</c:v>
                </c:pt>
                <c:pt idx="8">
                  <c:v>1.22464679914735E-015</c:v>
                </c:pt>
                <c:pt idx="9">
                  <c:v>-3.8268343236509</c:v>
                </c:pt>
                <c:pt idx="10">
                  <c:v>-7.07106781186548</c:v>
                </c:pt>
                <c:pt idx="11">
                  <c:v>-9.23879532511286</c:v>
                </c:pt>
                <c:pt idx="12">
                  <c:v>-10</c:v>
                </c:pt>
                <c:pt idx="13">
                  <c:v>-9.23879532511287</c:v>
                </c:pt>
                <c:pt idx="14">
                  <c:v>-7.07106781186548</c:v>
                </c:pt>
                <c:pt idx="15">
                  <c:v>-3.8268343236509</c:v>
                </c:pt>
                <c:pt idx="16">
                  <c:v>-2.44929359829471E-015</c:v>
                </c:pt>
                <c:pt idx="17">
                  <c:v>3.8268343236509</c:v>
                </c:pt>
                <c:pt idx="18">
                  <c:v>7.07106781186547</c:v>
                </c:pt>
                <c:pt idx="19">
                  <c:v>9.23879532511286</c:v>
                </c:pt>
                <c:pt idx="20">
                  <c:v>10</c:v>
                </c:pt>
                <c:pt idx="21">
                  <c:v>9.23879532511287</c:v>
                </c:pt>
                <c:pt idx="22">
                  <c:v>7.07106781186548</c:v>
                </c:pt>
                <c:pt idx="23">
                  <c:v>3.82683432365091</c:v>
                </c:pt>
                <c:pt idx="24">
                  <c:v>3.67394039744206E-015</c:v>
                </c:pt>
                <c:pt idx="25">
                  <c:v>-3.8268343236509</c:v>
                </c:pt>
                <c:pt idx="26">
                  <c:v>-7.07106781186548</c:v>
                </c:pt>
                <c:pt idx="27">
                  <c:v>-9.23879532511286</c:v>
                </c:pt>
                <c:pt idx="28">
                  <c:v>-10</c:v>
                </c:pt>
                <c:pt idx="29">
                  <c:v>-9.23879532511287</c:v>
                </c:pt>
                <c:pt idx="30">
                  <c:v>-7.07106781186548</c:v>
                </c:pt>
                <c:pt idx="31">
                  <c:v>-3.82683432365091</c:v>
                </c:pt>
                <c:pt idx="32">
                  <c:v>-4.89858719658941E-015</c:v>
                </c:pt>
                <c:pt idx="33">
                  <c:v>3.8268343236509</c:v>
                </c:pt>
                <c:pt idx="34">
                  <c:v>7.07106781186548</c:v>
                </c:pt>
                <c:pt idx="35">
                  <c:v>9.23879532511286</c:v>
                </c:pt>
                <c:pt idx="36">
                  <c:v>1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2!$H$14:$H$87</c:f>
              <c:numCache>
                <c:formatCode>General</c:formatCode>
                <c:ptCount val="74"/>
                <c:pt idx="0">
                  <c:v>-11</c:v>
                </c:pt>
                <c:pt idx="1">
                  <c:v>11</c:v>
                </c:pt>
                <c:pt idx="2">
                  <c:v>11</c:v>
                </c:pt>
                <c:pt idx="3">
                  <c:v>-11</c:v>
                </c:pt>
                <c:pt idx="4">
                  <c:v>-11</c:v>
                </c:pt>
                <c:pt idx="5">
                  <c:v>11</c:v>
                </c:pt>
                <c:pt idx="6">
                  <c:v>11</c:v>
                </c:pt>
                <c:pt idx="7">
                  <c:v>-11</c:v>
                </c:pt>
                <c:pt idx="8">
                  <c:v>-11</c:v>
                </c:pt>
                <c:pt idx="9">
                  <c:v>11</c:v>
                </c:pt>
                <c:pt idx="10">
                  <c:v>11</c:v>
                </c:pt>
                <c:pt idx="11">
                  <c:v>-11</c:v>
                </c:pt>
                <c:pt idx="12">
                  <c:v>-11</c:v>
                </c:pt>
                <c:pt idx="13">
                  <c:v>11</c:v>
                </c:pt>
                <c:pt idx="14">
                  <c:v>11</c:v>
                </c:pt>
                <c:pt idx="15">
                  <c:v>-11</c:v>
                </c:pt>
                <c:pt idx="16">
                  <c:v>-11</c:v>
                </c:pt>
                <c:pt idx="17">
                  <c:v>11</c:v>
                </c:pt>
                <c:pt idx="18">
                  <c:v>11</c:v>
                </c:pt>
                <c:pt idx="19">
                  <c:v>-11</c:v>
                </c:pt>
                <c:pt idx="20">
                  <c:v>-11</c:v>
                </c:pt>
                <c:pt idx="21">
                  <c:v>11</c:v>
                </c:pt>
                <c:pt idx="22">
                  <c:v>11</c:v>
                </c:pt>
                <c:pt idx="23">
                  <c:v>-11</c:v>
                </c:pt>
                <c:pt idx="24">
                  <c:v>-11</c:v>
                </c:pt>
                <c:pt idx="25">
                  <c:v>11</c:v>
                </c:pt>
                <c:pt idx="26">
                  <c:v>11</c:v>
                </c:pt>
                <c:pt idx="27">
                  <c:v>-11</c:v>
                </c:pt>
                <c:pt idx="28">
                  <c:v>-11</c:v>
                </c:pt>
                <c:pt idx="29">
                  <c:v>11</c:v>
                </c:pt>
                <c:pt idx="30">
                  <c:v>11</c:v>
                </c:pt>
                <c:pt idx="31">
                  <c:v>-11</c:v>
                </c:pt>
                <c:pt idx="32">
                  <c:v>-11</c:v>
                </c:pt>
                <c:pt idx="33">
                  <c:v>11</c:v>
                </c:pt>
                <c:pt idx="34">
                  <c:v>11</c:v>
                </c:pt>
                <c:pt idx="35">
                  <c:v>-11</c:v>
                </c:pt>
                <c:pt idx="36">
                  <c:v>-11</c:v>
                </c:pt>
                <c:pt idx="37">
                  <c:v>11</c:v>
                </c:pt>
                <c:pt idx="38">
                  <c:v>11</c:v>
                </c:pt>
                <c:pt idx="39">
                  <c:v>-11</c:v>
                </c:pt>
                <c:pt idx="40">
                  <c:v>-11</c:v>
                </c:pt>
                <c:pt idx="41">
                  <c:v>11</c:v>
                </c:pt>
                <c:pt idx="42">
                  <c:v>11</c:v>
                </c:pt>
                <c:pt idx="43">
                  <c:v>-11</c:v>
                </c:pt>
                <c:pt idx="44">
                  <c:v>-11</c:v>
                </c:pt>
                <c:pt idx="45">
                  <c:v>11</c:v>
                </c:pt>
                <c:pt idx="46">
                  <c:v>11</c:v>
                </c:pt>
                <c:pt idx="47">
                  <c:v>-11</c:v>
                </c:pt>
                <c:pt idx="48">
                  <c:v>-11</c:v>
                </c:pt>
                <c:pt idx="49">
                  <c:v>11</c:v>
                </c:pt>
                <c:pt idx="50">
                  <c:v>11</c:v>
                </c:pt>
                <c:pt idx="51">
                  <c:v>-11</c:v>
                </c:pt>
                <c:pt idx="52">
                  <c:v>-11</c:v>
                </c:pt>
                <c:pt idx="53">
                  <c:v>11</c:v>
                </c:pt>
                <c:pt idx="54">
                  <c:v>11</c:v>
                </c:pt>
                <c:pt idx="55">
                  <c:v>-11</c:v>
                </c:pt>
                <c:pt idx="56">
                  <c:v>-11</c:v>
                </c:pt>
                <c:pt idx="57">
                  <c:v>11</c:v>
                </c:pt>
                <c:pt idx="58">
                  <c:v>11</c:v>
                </c:pt>
                <c:pt idx="59">
                  <c:v>-11</c:v>
                </c:pt>
                <c:pt idx="60">
                  <c:v>-11</c:v>
                </c:pt>
                <c:pt idx="61">
                  <c:v>11</c:v>
                </c:pt>
                <c:pt idx="62">
                  <c:v>11</c:v>
                </c:pt>
                <c:pt idx="63">
                  <c:v>-11</c:v>
                </c:pt>
                <c:pt idx="64">
                  <c:v>-11</c:v>
                </c:pt>
                <c:pt idx="65">
                  <c:v>11</c:v>
                </c:pt>
                <c:pt idx="66">
                  <c:v>11</c:v>
                </c:pt>
                <c:pt idx="67">
                  <c:v>-11</c:v>
                </c:pt>
                <c:pt idx="68">
                  <c:v>-11</c:v>
                </c:pt>
                <c:pt idx="69">
                  <c:v>11</c:v>
                </c:pt>
                <c:pt idx="70">
                  <c:v>11</c:v>
                </c:pt>
                <c:pt idx="71">
                  <c:v>-11</c:v>
                </c:pt>
                <c:pt idx="72">
                  <c:v>-11</c:v>
                </c:pt>
                <c:pt idx="73">
                  <c:v>11</c:v>
                </c:pt>
              </c:numCache>
            </c:numRef>
          </c:xVal>
          <c:yVal>
            <c:numRef>
              <c:f>F62!$I$14:$I$87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3.8268343236509</c:v>
                </c:pt>
                <c:pt idx="3">
                  <c:v>3.8268343236509</c:v>
                </c:pt>
                <c:pt idx="4">
                  <c:v>7.07106781186548</c:v>
                </c:pt>
                <c:pt idx="5">
                  <c:v>7.07106781186548</c:v>
                </c:pt>
                <c:pt idx="6">
                  <c:v>9.23879532511287</c:v>
                </c:pt>
                <c:pt idx="7">
                  <c:v>9.23879532511287</c:v>
                </c:pt>
                <c:pt idx="8">
                  <c:v>10</c:v>
                </c:pt>
                <c:pt idx="9">
                  <c:v>10</c:v>
                </c:pt>
                <c:pt idx="10">
                  <c:v>9.23879532511287</c:v>
                </c:pt>
                <c:pt idx="11">
                  <c:v>9.23879532511287</c:v>
                </c:pt>
                <c:pt idx="12">
                  <c:v>7.07106781186548</c:v>
                </c:pt>
                <c:pt idx="13">
                  <c:v>7.07106781186548</c:v>
                </c:pt>
                <c:pt idx="14">
                  <c:v>3.8268343236509</c:v>
                </c:pt>
                <c:pt idx="15">
                  <c:v>3.8268343236509</c:v>
                </c:pt>
                <c:pt idx="16">
                  <c:v>1.22464679914735E-015</c:v>
                </c:pt>
                <c:pt idx="17">
                  <c:v>1.22464679914735E-015</c:v>
                </c:pt>
                <c:pt idx="18">
                  <c:v>-3.8268343236509</c:v>
                </c:pt>
                <c:pt idx="19">
                  <c:v>-3.8268343236509</c:v>
                </c:pt>
                <c:pt idx="20">
                  <c:v>-7.07106781186548</c:v>
                </c:pt>
                <c:pt idx="21">
                  <c:v>-7.07106781186548</c:v>
                </c:pt>
                <c:pt idx="22">
                  <c:v>-9.23879532511286</c:v>
                </c:pt>
                <c:pt idx="23">
                  <c:v>-9.23879532511286</c:v>
                </c:pt>
                <c:pt idx="24">
                  <c:v>-10</c:v>
                </c:pt>
                <c:pt idx="25">
                  <c:v>-10</c:v>
                </c:pt>
                <c:pt idx="26">
                  <c:v>-9.23879532511287</c:v>
                </c:pt>
                <c:pt idx="27">
                  <c:v>-9.23879532511287</c:v>
                </c:pt>
                <c:pt idx="28">
                  <c:v>-7.07106781186548</c:v>
                </c:pt>
                <c:pt idx="29">
                  <c:v>-7.07106781186548</c:v>
                </c:pt>
                <c:pt idx="30">
                  <c:v>-3.8268343236509</c:v>
                </c:pt>
                <c:pt idx="31">
                  <c:v>-3.8268343236509</c:v>
                </c:pt>
                <c:pt idx="32">
                  <c:v>-2.44929359829471E-015</c:v>
                </c:pt>
                <c:pt idx="33">
                  <c:v>-2.44929359829471E-015</c:v>
                </c:pt>
                <c:pt idx="34">
                  <c:v>3.8268343236509</c:v>
                </c:pt>
                <c:pt idx="35">
                  <c:v>3.8268343236509</c:v>
                </c:pt>
                <c:pt idx="36">
                  <c:v>7.07106781186547</c:v>
                </c:pt>
                <c:pt idx="37">
                  <c:v>7.07106781186547</c:v>
                </c:pt>
                <c:pt idx="38">
                  <c:v>9.23879532511286</c:v>
                </c:pt>
                <c:pt idx="39">
                  <c:v>9.23879532511286</c:v>
                </c:pt>
                <c:pt idx="40">
                  <c:v>10</c:v>
                </c:pt>
                <c:pt idx="41">
                  <c:v>10</c:v>
                </c:pt>
                <c:pt idx="42">
                  <c:v>9.23879532511287</c:v>
                </c:pt>
                <c:pt idx="43">
                  <c:v>9.23879532511287</c:v>
                </c:pt>
                <c:pt idx="44">
                  <c:v>7.07106781186548</c:v>
                </c:pt>
                <c:pt idx="45">
                  <c:v>7.07106781186548</c:v>
                </c:pt>
                <c:pt idx="46">
                  <c:v>3.82683432365091</c:v>
                </c:pt>
                <c:pt idx="47">
                  <c:v>3.82683432365091</c:v>
                </c:pt>
                <c:pt idx="48">
                  <c:v>3.67394039744206E-015</c:v>
                </c:pt>
                <c:pt idx="49">
                  <c:v>3.67394039744206E-015</c:v>
                </c:pt>
                <c:pt idx="50">
                  <c:v>-3.8268343236509</c:v>
                </c:pt>
                <c:pt idx="51">
                  <c:v>-3.8268343236509</c:v>
                </c:pt>
                <c:pt idx="52">
                  <c:v>-7.07106781186548</c:v>
                </c:pt>
                <c:pt idx="53">
                  <c:v>-7.07106781186548</c:v>
                </c:pt>
                <c:pt idx="54">
                  <c:v>-9.23879532511286</c:v>
                </c:pt>
                <c:pt idx="55">
                  <c:v>-9.23879532511286</c:v>
                </c:pt>
                <c:pt idx="56">
                  <c:v>-10</c:v>
                </c:pt>
                <c:pt idx="57">
                  <c:v>-10</c:v>
                </c:pt>
                <c:pt idx="58">
                  <c:v>-9.23879532511287</c:v>
                </c:pt>
                <c:pt idx="59">
                  <c:v>-9.23879532511287</c:v>
                </c:pt>
                <c:pt idx="60">
                  <c:v>-7.07106781186548</c:v>
                </c:pt>
                <c:pt idx="61">
                  <c:v>-7.07106781186548</c:v>
                </c:pt>
                <c:pt idx="62">
                  <c:v>-3.82683432365091</c:v>
                </c:pt>
                <c:pt idx="63">
                  <c:v>-3.82683432365091</c:v>
                </c:pt>
                <c:pt idx="64">
                  <c:v>-4.89858719658941E-015</c:v>
                </c:pt>
                <c:pt idx="65">
                  <c:v>-4.89858719658941E-015</c:v>
                </c:pt>
                <c:pt idx="66">
                  <c:v>3.8268343236509</c:v>
                </c:pt>
                <c:pt idx="67">
                  <c:v>3.8268343236509</c:v>
                </c:pt>
                <c:pt idx="68">
                  <c:v>7.07106781186548</c:v>
                </c:pt>
                <c:pt idx="69">
                  <c:v>7.07106781186548</c:v>
                </c:pt>
                <c:pt idx="70">
                  <c:v>9.23879532511286</c:v>
                </c:pt>
                <c:pt idx="71">
                  <c:v>9.23879532511286</c:v>
                </c:pt>
                <c:pt idx="72">
                  <c:v>10</c:v>
                </c:pt>
                <c:pt idx="73">
                  <c:v>1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2!$J$14:$J$87</c:f>
              <c:numCache>
                <c:formatCode>General</c:formatCode>
                <c:ptCount val="74"/>
                <c:pt idx="0">
                  <c:v>5</c:v>
                </c:pt>
                <c:pt idx="1">
                  <c:v>5</c:v>
                </c:pt>
                <c:pt idx="2">
                  <c:v>4.61939766255643</c:v>
                </c:pt>
                <c:pt idx="3">
                  <c:v>4.61939766255643</c:v>
                </c:pt>
                <c:pt idx="4">
                  <c:v>3.53553390593274</c:v>
                </c:pt>
                <c:pt idx="5">
                  <c:v>3.53553390593274</c:v>
                </c:pt>
                <c:pt idx="6">
                  <c:v>1.91341716182545</c:v>
                </c:pt>
                <c:pt idx="7">
                  <c:v>1.91341716182545</c:v>
                </c:pt>
                <c:pt idx="8">
                  <c:v>3.06161699786838E-016</c:v>
                </c:pt>
                <c:pt idx="9">
                  <c:v>3.06161699786838E-016</c:v>
                </c:pt>
                <c:pt idx="10">
                  <c:v>-1.91341716182545</c:v>
                </c:pt>
                <c:pt idx="11">
                  <c:v>-1.91341716182545</c:v>
                </c:pt>
                <c:pt idx="12">
                  <c:v>-3.53553390593274</c:v>
                </c:pt>
                <c:pt idx="13">
                  <c:v>-3.53553390593274</c:v>
                </c:pt>
                <c:pt idx="14">
                  <c:v>-4.61939766255643</c:v>
                </c:pt>
                <c:pt idx="15">
                  <c:v>-4.61939766255643</c:v>
                </c:pt>
                <c:pt idx="16">
                  <c:v>-5</c:v>
                </c:pt>
                <c:pt idx="17">
                  <c:v>-5</c:v>
                </c:pt>
                <c:pt idx="18">
                  <c:v>-4.61939766255643</c:v>
                </c:pt>
                <c:pt idx="19">
                  <c:v>-4.61939766255643</c:v>
                </c:pt>
                <c:pt idx="20">
                  <c:v>-3.53553390593274</c:v>
                </c:pt>
                <c:pt idx="21">
                  <c:v>-3.53553390593274</c:v>
                </c:pt>
                <c:pt idx="22">
                  <c:v>-1.91341716182545</c:v>
                </c:pt>
                <c:pt idx="23">
                  <c:v>-1.91341716182545</c:v>
                </c:pt>
                <c:pt idx="24">
                  <c:v>-9.18485099360515E-016</c:v>
                </c:pt>
                <c:pt idx="25">
                  <c:v>-9.18485099360515E-016</c:v>
                </c:pt>
                <c:pt idx="26">
                  <c:v>1.91341716182545</c:v>
                </c:pt>
                <c:pt idx="27">
                  <c:v>1.91341716182545</c:v>
                </c:pt>
                <c:pt idx="28">
                  <c:v>3.53553390593274</c:v>
                </c:pt>
                <c:pt idx="29">
                  <c:v>3.53553390593274</c:v>
                </c:pt>
                <c:pt idx="30">
                  <c:v>4.61939766255643</c:v>
                </c:pt>
                <c:pt idx="31">
                  <c:v>4.61939766255643</c:v>
                </c:pt>
                <c:pt idx="32">
                  <c:v>5</c:v>
                </c:pt>
                <c:pt idx="33">
                  <c:v>5</c:v>
                </c:pt>
                <c:pt idx="34">
                  <c:v>4.61939766255643</c:v>
                </c:pt>
                <c:pt idx="35">
                  <c:v>4.61939766255643</c:v>
                </c:pt>
                <c:pt idx="36">
                  <c:v>3.53553390593274</c:v>
                </c:pt>
                <c:pt idx="37">
                  <c:v>3.53553390593274</c:v>
                </c:pt>
                <c:pt idx="38">
                  <c:v>1.91341716182545</c:v>
                </c:pt>
                <c:pt idx="39">
                  <c:v>1.91341716182545</c:v>
                </c:pt>
                <c:pt idx="40">
                  <c:v>1.53080849893419E-015</c:v>
                </c:pt>
                <c:pt idx="41">
                  <c:v>1.53080849893419E-015</c:v>
                </c:pt>
                <c:pt idx="42">
                  <c:v>-1.91341716182545</c:v>
                </c:pt>
                <c:pt idx="43">
                  <c:v>-1.91341716182545</c:v>
                </c:pt>
                <c:pt idx="44">
                  <c:v>-3.53553390593273</c:v>
                </c:pt>
                <c:pt idx="45">
                  <c:v>-3.53553390593273</c:v>
                </c:pt>
                <c:pt idx="46">
                  <c:v>-4.61939766255643</c:v>
                </c:pt>
                <c:pt idx="47">
                  <c:v>-4.61939766255643</c:v>
                </c:pt>
                <c:pt idx="48">
                  <c:v>-5</c:v>
                </c:pt>
                <c:pt idx="49">
                  <c:v>-5</c:v>
                </c:pt>
                <c:pt idx="50">
                  <c:v>-4.61939766255643</c:v>
                </c:pt>
                <c:pt idx="51">
                  <c:v>-4.61939766255643</c:v>
                </c:pt>
                <c:pt idx="52">
                  <c:v>-3.53553390593274</c:v>
                </c:pt>
                <c:pt idx="53">
                  <c:v>-3.53553390593274</c:v>
                </c:pt>
                <c:pt idx="54">
                  <c:v>-1.91341716182545</c:v>
                </c:pt>
                <c:pt idx="55">
                  <c:v>-1.91341716182545</c:v>
                </c:pt>
                <c:pt idx="56">
                  <c:v>-2.14313189850787E-015</c:v>
                </c:pt>
                <c:pt idx="57">
                  <c:v>-2.14313189850787E-015</c:v>
                </c:pt>
                <c:pt idx="58">
                  <c:v>1.91341716182545</c:v>
                </c:pt>
                <c:pt idx="59">
                  <c:v>1.91341716182545</c:v>
                </c:pt>
                <c:pt idx="60">
                  <c:v>3.53553390593273</c:v>
                </c:pt>
                <c:pt idx="61">
                  <c:v>3.53553390593273</c:v>
                </c:pt>
                <c:pt idx="62">
                  <c:v>4.61939766255643</c:v>
                </c:pt>
                <c:pt idx="63">
                  <c:v>4.61939766255643</c:v>
                </c:pt>
                <c:pt idx="64">
                  <c:v>5</c:v>
                </c:pt>
                <c:pt idx="65">
                  <c:v>5</c:v>
                </c:pt>
                <c:pt idx="66">
                  <c:v>4.61939766255643</c:v>
                </c:pt>
                <c:pt idx="67">
                  <c:v>4.61939766255643</c:v>
                </c:pt>
                <c:pt idx="68">
                  <c:v>3.53553390593274</c:v>
                </c:pt>
                <c:pt idx="69">
                  <c:v>3.53553390593274</c:v>
                </c:pt>
                <c:pt idx="70">
                  <c:v>1.91341716182545</c:v>
                </c:pt>
                <c:pt idx="71">
                  <c:v>1.91341716182545</c:v>
                </c:pt>
                <c:pt idx="72">
                  <c:v>2.75545529808154E-015</c:v>
                </c:pt>
                <c:pt idx="73">
                  <c:v>2.75545529808154E-015</c:v>
                </c:pt>
              </c:numCache>
            </c:numRef>
          </c:xVal>
          <c:yVal>
            <c:numRef>
              <c:f>F62!$K$14:$K$87</c:f>
              <c:numCache>
                <c:formatCode>General</c:formatCode>
                <c:ptCount val="74"/>
                <c:pt idx="0">
                  <c:v>-11</c:v>
                </c:pt>
                <c:pt idx="1">
                  <c:v>11</c:v>
                </c:pt>
                <c:pt idx="2">
                  <c:v>11</c:v>
                </c:pt>
                <c:pt idx="3">
                  <c:v>-11</c:v>
                </c:pt>
                <c:pt idx="4">
                  <c:v>-11</c:v>
                </c:pt>
                <c:pt idx="5">
                  <c:v>11</c:v>
                </c:pt>
                <c:pt idx="6">
                  <c:v>11</c:v>
                </c:pt>
                <c:pt idx="7">
                  <c:v>-11</c:v>
                </c:pt>
                <c:pt idx="8">
                  <c:v>-11</c:v>
                </c:pt>
                <c:pt idx="9">
                  <c:v>11</c:v>
                </c:pt>
                <c:pt idx="10">
                  <c:v>11</c:v>
                </c:pt>
                <c:pt idx="11">
                  <c:v>-11</c:v>
                </c:pt>
                <c:pt idx="12">
                  <c:v>-11</c:v>
                </c:pt>
                <c:pt idx="13">
                  <c:v>11</c:v>
                </c:pt>
                <c:pt idx="14">
                  <c:v>11</c:v>
                </c:pt>
                <c:pt idx="15">
                  <c:v>-11</c:v>
                </c:pt>
                <c:pt idx="16">
                  <c:v>-11</c:v>
                </c:pt>
                <c:pt idx="17">
                  <c:v>11</c:v>
                </c:pt>
                <c:pt idx="18">
                  <c:v>11</c:v>
                </c:pt>
                <c:pt idx="19">
                  <c:v>-11</c:v>
                </c:pt>
                <c:pt idx="20">
                  <c:v>-11</c:v>
                </c:pt>
                <c:pt idx="21">
                  <c:v>11</c:v>
                </c:pt>
                <c:pt idx="22">
                  <c:v>11</c:v>
                </c:pt>
                <c:pt idx="23">
                  <c:v>-11</c:v>
                </c:pt>
                <c:pt idx="24">
                  <c:v>-11</c:v>
                </c:pt>
                <c:pt idx="25">
                  <c:v>11</c:v>
                </c:pt>
                <c:pt idx="26">
                  <c:v>11</c:v>
                </c:pt>
                <c:pt idx="27">
                  <c:v>-11</c:v>
                </c:pt>
                <c:pt idx="28">
                  <c:v>-11</c:v>
                </c:pt>
                <c:pt idx="29">
                  <c:v>11</c:v>
                </c:pt>
                <c:pt idx="30">
                  <c:v>11</c:v>
                </c:pt>
                <c:pt idx="31">
                  <c:v>-11</c:v>
                </c:pt>
                <c:pt idx="32">
                  <c:v>-11</c:v>
                </c:pt>
                <c:pt idx="33">
                  <c:v>11</c:v>
                </c:pt>
                <c:pt idx="34">
                  <c:v>11</c:v>
                </c:pt>
                <c:pt idx="35">
                  <c:v>-11</c:v>
                </c:pt>
                <c:pt idx="36">
                  <c:v>-11</c:v>
                </c:pt>
                <c:pt idx="37">
                  <c:v>11</c:v>
                </c:pt>
                <c:pt idx="38">
                  <c:v>11</c:v>
                </c:pt>
                <c:pt idx="39">
                  <c:v>-11</c:v>
                </c:pt>
                <c:pt idx="40">
                  <c:v>-11</c:v>
                </c:pt>
                <c:pt idx="41">
                  <c:v>11</c:v>
                </c:pt>
                <c:pt idx="42">
                  <c:v>11</c:v>
                </c:pt>
                <c:pt idx="43">
                  <c:v>-11</c:v>
                </c:pt>
                <c:pt idx="44">
                  <c:v>-11</c:v>
                </c:pt>
                <c:pt idx="45">
                  <c:v>11</c:v>
                </c:pt>
                <c:pt idx="46">
                  <c:v>11</c:v>
                </c:pt>
                <c:pt idx="47">
                  <c:v>-11</c:v>
                </c:pt>
                <c:pt idx="48">
                  <c:v>-11</c:v>
                </c:pt>
                <c:pt idx="49">
                  <c:v>11</c:v>
                </c:pt>
                <c:pt idx="50">
                  <c:v>11</c:v>
                </c:pt>
                <c:pt idx="51">
                  <c:v>-11</c:v>
                </c:pt>
                <c:pt idx="52">
                  <c:v>-11</c:v>
                </c:pt>
                <c:pt idx="53">
                  <c:v>11</c:v>
                </c:pt>
                <c:pt idx="54">
                  <c:v>11</c:v>
                </c:pt>
                <c:pt idx="55">
                  <c:v>-11</c:v>
                </c:pt>
                <c:pt idx="56">
                  <c:v>-11</c:v>
                </c:pt>
                <c:pt idx="57">
                  <c:v>11</c:v>
                </c:pt>
                <c:pt idx="58">
                  <c:v>11</c:v>
                </c:pt>
                <c:pt idx="59">
                  <c:v>-11</c:v>
                </c:pt>
                <c:pt idx="60">
                  <c:v>-11</c:v>
                </c:pt>
                <c:pt idx="61">
                  <c:v>11</c:v>
                </c:pt>
                <c:pt idx="62">
                  <c:v>11</c:v>
                </c:pt>
                <c:pt idx="63">
                  <c:v>-11</c:v>
                </c:pt>
                <c:pt idx="64">
                  <c:v>-11</c:v>
                </c:pt>
                <c:pt idx="65">
                  <c:v>11</c:v>
                </c:pt>
                <c:pt idx="66">
                  <c:v>11</c:v>
                </c:pt>
                <c:pt idx="67">
                  <c:v>-11</c:v>
                </c:pt>
                <c:pt idx="68">
                  <c:v>-11</c:v>
                </c:pt>
                <c:pt idx="69">
                  <c:v>11</c:v>
                </c:pt>
                <c:pt idx="70">
                  <c:v>11</c:v>
                </c:pt>
                <c:pt idx="71">
                  <c:v>-11</c:v>
                </c:pt>
                <c:pt idx="72">
                  <c:v>-11</c:v>
                </c:pt>
                <c:pt idx="73">
                  <c:v>11</c:v>
                </c:pt>
              </c:numCache>
            </c:numRef>
          </c:yVal>
          <c:smooth val="0"/>
        </c:ser>
        <c:axId val="59364408"/>
        <c:axId val="72106897"/>
      </c:scatterChart>
      <c:valAx>
        <c:axId val="59364408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6897"/>
        <c:crossesAt val="-10"/>
        <c:crossBetween val="midCat"/>
        <c:majorUnit val="1"/>
        <c:minorUnit val="0.1"/>
      </c:valAx>
      <c:valAx>
        <c:axId val="72106897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4408"/>
        <c:crossesAt val="-10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47520</xdr:rowOff>
    </xdr:from>
    <xdr:to>
      <xdr:col>1</xdr:col>
      <xdr:colOff>462960</xdr:colOff>
      <xdr:row>8</xdr:row>
      <xdr:rowOff>162000</xdr:rowOff>
    </xdr:to>
    <xdr:clientData/>
  </xdr:twoCellAnchor>
  <xdr:twoCellAnchor editAs="oneCell">
    <xdr:from>
      <xdr:col>5</xdr:col>
      <xdr:colOff>150840</xdr:colOff>
      <xdr:row>1</xdr:row>
      <xdr:rowOff>9360</xdr:rowOff>
    </xdr:from>
    <xdr:to>
      <xdr:col>13</xdr:col>
      <xdr:colOff>382680</xdr:colOff>
      <xdr:row>24</xdr:row>
      <xdr:rowOff>37800</xdr:rowOff>
    </xdr:to>
    <xdr:graphicFrame>
      <xdr:nvGraphicFramePr>
        <xdr:cNvPr id="0" name="Chart 2"/>
        <xdr:cNvGraphicFramePr/>
      </xdr:nvGraphicFramePr>
      <xdr:xfrm>
        <a:off x="2513160" y="171360"/>
        <a:ext cx="40111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</xdr:row>
      <xdr:rowOff>47520</xdr:rowOff>
    </xdr:from>
    <xdr:to>
      <xdr:col>2</xdr:col>
      <xdr:colOff>151200</xdr:colOff>
      <xdr:row>8</xdr:row>
      <xdr:rowOff>162000</xdr:rowOff>
    </xdr:to>
    <xdr:clientData/>
  </xdr:twoCellAnchor>
  <xdr:twoCellAnchor editAs="oneCell">
    <xdr:from>
      <xdr:col>0</xdr:col>
      <xdr:colOff>120240</xdr:colOff>
      <xdr:row>0</xdr:row>
      <xdr:rowOff>0</xdr:rowOff>
    </xdr:from>
    <xdr:to>
      <xdr:col>15</xdr:col>
      <xdr:colOff>462600</xdr:colOff>
      <xdr:row>40</xdr:row>
      <xdr:rowOff>142920</xdr:rowOff>
    </xdr:to>
    <xdr:graphicFrame>
      <xdr:nvGraphicFramePr>
        <xdr:cNvPr id="9" name="Chart 2"/>
        <xdr:cNvGraphicFramePr/>
      </xdr:nvGraphicFramePr>
      <xdr:xfrm>
        <a:off x="120240" y="0"/>
        <a:ext cx="74289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880</xdr:colOff>
      <xdr:row>41</xdr:row>
      <xdr:rowOff>9720</xdr:rowOff>
    </xdr:from>
    <xdr:to>
      <xdr:col>15</xdr:col>
      <xdr:colOff>432720</xdr:colOff>
      <xdr:row>81</xdr:row>
      <xdr:rowOff>152640</xdr:rowOff>
    </xdr:to>
    <xdr:graphicFrame>
      <xdr:nvGraphicFramePr>
        <xdr:cNvPr id="10" name="Chart 3"/>
        <xdr:cNvGraphicFramePr/>
      </xdr:nvGraphicFramePr>
      <xdr:xfrm>
        <a:off x="110880" y="6648480"/>
        <a:ext cx="740844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9</xdr:row>
      <xdr:rowOff>47520</xdr:rowOff>
    </xdr:from>
    <xdr:to>
      <xdr:col>1</xdr:col>
      <xdr:colOff>443160</xdr:colOff>
      <xdr:row>12</xdr:row>
      <xdr:rowOff>142920</xdr:rowOff>
    </xdr:to>
    <xdr:clientData/>
  </xdr:twoCellAnchor>
  <xdr:twoCellAnchor editAs="oneCell">
    <xdr:from>
      <xdr:col>9</xdr:col>
      <xdr:colOff>80280</xdr:colOff>
      <xdr:row>0</xdr:row>
      <xdr:rowOff>56880</xdr:rowOff>
    </xdr:from>
    <xdr:to>
      <xdr:col>17</xdr:col>
      <xdr:colOff>171000</xdr:colOff>
      <xdr:row>22</xdr:row>
      <xdr:rowOff>95760</xdr:rowOff>
    </xdr:to>
    <xdr:graphicFrame>
      <xdr:nvGraphicFramePr>
        <xdr:cNvPr id="11" name="Chart 2"/>
        <xdr:cNvGraphicFramePr/>
      </xdr:nvGraphicFramePr>
      <xdr:xfrm>
        <a:off x="4332240" y="56880"/>
        <a:ext cx="387036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</xdr:row>
      <xdr:rowOff>75600</xdr:rowOff>
    </xdr:from>
    <xdr:to>
      <xdr:col>1</xdr:col>
      <xdr:colOff>720</xdr:colOff>
      <xdr:row>5</xdr:row>
      <xdr:rowOff>1335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9</xdr:row>
      <xdr:rowOff>47520</xdr:rowOff>
    </xdr:from>
    <xdr:to>
      <xdr:col>1</xdr:col>
      <xdr:colOff>443160</xdr:colOff>
      <xdr:row>12</xdr:row>
      <xdr:rowOff>142920</xdr:rowOff>
    </xdr:to>
    <xdr:clientData/>
  </xdr:twoCellAnchor>
  <xdr:twoCellAnchor editAs="oneCell">
    <xdr:from>
      <xdr:col>11</xdr:col>
      <xdr:colOff>39960</xdr:colOff>
      <xdr:row>1</xdr:row>
      <xdr:rowOff>9360</xdr:rowOff>
    </xdr:from>
    <xdr:to>
      <xdr:col>19</xdr:col>
      <xdr:colOff>131040</xdr:colOff>
      <xdr:row>23</xdr:row>
      <xdr:rowOff>47520</xdr:rowOff>
    </xdr:to>
    <xdr:graphicFrame>
      <xdr:nvGraphicFramePr>
        <xdr:cNvPr id="12" name="Chart 2"/>
        <xdr:cNvGraphicFramePr/>
      </xdr:nvGraphicFramePr>
      <xdr:xfrm>
        <a:off x="5236920" y="171360"/>
        <a:ext cx="3870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</xdr:row>
      <xdr:rowOff>75600</xdr:rowOff>
    </xdr:from>
    <xdr:to>
      <xdr:col>1</xdr:col>
      <xdr:colOff>720</xdr:colOff>
      <xdr:row>5</xdr:row>
      <xdr:rowOff>133560</xdr:rowOff>
    </xdr:to>
    <xdr:clientData/>
  </xdr:twoCellAnchor>
  <xdr:twoCellAnchor editAs="oneCell">
    <xdr:from>
      <xdr:col>2</xdr:col>
      <xdr:colOff>190800</xdr:colOff>
      <xdr:row>24</xdr:row>
      <xdr:rowOff>0</xdr:rowOff>
    </xdr:from>
    <xdr:to>
      <xdr:col>10</xdr:col>
      <xdr:colOff>292320</xdr:colOff>
      <xdr:row>46</xdr:row>
      <xdr:rowOff>47520</xdr:rowOff>
    </xdr:to>
    <xdr:graphicFrame>
      <xdr:nvGraphicFramePr>
        <xdr:cNvPr id="13" name="Chart 4"/>
        <xdr:cNvGraphicFramePr/>
      </xdr:nvGraphicFramePr>
      <xdr:xfrm>
        <a:off x="1135800" y="3886200"/>
        <a:ext cx="38808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31560</xdr:colOff>
      <xdr:row>1</xdr:row>
      <xdr:rowOff>56880</xdr:rowOff>
    </xdr:from>
    <xdr:to>
      <xdr:col>10</xdr:col>
      <xdr:colOff>443160</xdr:colOff>
      <xdr:row>23</xdr:row>
      <xdr:rowOff>114480</xdr:rowOff>
    </xdr:to>
    <xdr:graphicFrame>
      <xdr:nvGraphicFramePr>
        <xdr:cNvPr id="14" name="Chart 5"/>
        <xdr:cNvGraphicFramePr/>
      </xdr:nvGraphicFramePr>
      <xdr:xfrm>
        <a:off x="1276560" y="218880"/>
        <a:ext cx="38908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9</xdr:row>
      <xdr:rowOff>47520</xdr:rowOff>
    </xdr:from>
    <xdr:to>
      <xdr:col>1</xdr:col>
      <xdr:colOff>443160</xdr:colOff>
      <xdr:row>12</xdr:row>
      <xdr:rowOff>142920</xdr:rowOff>
    </xdr:to>
    <xdr:clientData/>
  </xdr:twoCellAnchor>
  <xdr:twoCellAnchor editAs="oneCell">
    <xdr:from>
      <xdr:col>12</xdr:col>
      <xdr:colOff>60480</xdr:colOff>
      <xdr:row>0</xdr:row>
      <xdr:rowOff>105120</xdr:rowOff>
    </xdr:from>
    <xdr:to>
      <xdr:col>20</xdr:col>
      <xdr:colOff>151200</xdr:colOff>
      <xdr:row>22</xdr:row>
      <xdr:rowOff>142920</xdr:rowOff>
    </xdr:to>
    <xdr:graphicFrame>
      <xdr:nvGraphicFramePr>
        <xdr:cNvPr id="15" name="Chart 2"/>
        <xdr:cNvGraphicFramePr/>
      </xdr:nvGraphicFramePr>
      <xdr:xfrm>
        <a:off x="5729760" y="105120"/>
        <a:ext cx="38703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</xdr:row>
      <xdr:rowOff>75600</xdr:rowOff>
    </xdr:from>
    <xdr:to>
      <xdr:col>1</xdr:col>
      <xdr:colOff>720</xdr:colOff>
      <xdr:row>5</xdr:row>
      <xdr:rowOff>133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5</xdr:row>
      <xdr:rowOff>37800</xdr:rowOff>
    </xdr:from>
    <xdr:to>
      <xdr:col>1</xdr:col>
      <xdr:colOff>462960</xdr:colOff>
      <xdr:row>8</xdr:row>
      <xdr:rowOff>152640</xdr:rowOff>
    </xdr:to>
    <xdr:clientData/>
  </xdr:twoCellAnchor>
  <xdr:twoCellAnchor editAs="oneCell">
    <xdr:from>
      <xdr:col>5</xdr:col>
      <xdr:colOff>231120</xdr:colOff>
      <xdr:row>1</xdr:row>
      <xdr:rowOff>19080</xdr:rowOff>
    </xdr:from>
    <xdr:to>
      <xdr:col>14</xdr:col>
      <xdr:colOff>360</xdr:colOff>
      <xdr:row>24</xdr:row>
      <xdr:rowOff>56880</xdr:rowOff>
    </xdr:to>
    <xdr:graphicFrame>
      <xdr:nvGraphicFramePr>
        <xdr:cNvPr id="1" name="Chart 2"/>
        <xdr:cNvGraphicFramePr/>
      </xdr:nvGraphicFramePr>
      <xdr:xfrm>
        <a:off x="2593440" y="181080"/>
        <a:ext cx="40212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9</xdr:row>
      <xdr:rowOff>47520</xdr:rowOff>
    </xdr:from>
    <xdr:to>
      <xdr:col>1</xdr:col>
      <xdr:colOff>443160</xdr:colOff>
      <xdr:row>12</xdr:row>
      <xdr:rowOff>142920</xdr:rowOff>
    </xdr:to>
    <xdr:clientData/>
  </xdr:twoCellAnchor>
  <xdr:twoCellAnchor editAs="oneCell">
    <xdr:from>
      <xdr:col>8</xdr:col>
      <xdr:colOff>190800</xdr:colOff>
      <xdr:row>0</xdr:row>
      <xdr:rowOff>86040</xdr:rowOff>
    </xdr:from>
    <xdr:to>
      <xdr:col>21</xdr:col>
      <xdr:colOff>90720</xdr:colOff>
      <xdr:row>35</xdr:row>
      <xdr:rowOff>142920</xdr:rowOff>
    </xdr:to>
    <xdr:graphicFrame>
      <xdr:nvGraphicFramePr>
        <xdr:cNvPr id="2" name="Chart 2"/>
        <xdr:cNvGraphicFramePr/>
      </xdr:nvGraphicFramePr>
      <xdr:xfrm>
        <a:off x="3970440" y="86040"/>
        <a:ext cx="604152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</xdr:row>
      <xdr:rowOff>75600</xdr:rowOff>
    </xdr:from>
    <xdr:to>
      <xdr:col>1</xdr:col>
      <xdr:colOff>720</xdr:colOff>
      <xdr:row>5</xdr:row>
      <xdr:rowOff>133560</xdr:rowOff>
    </xdr:to>
    <xdr:clientData/>
  </xdr:twoCellAnchor>
  <xdr:twoCellAnchor editAs="oneCell">
    <xdr:from>
      <xdr:col>4</xdr:col>
      <xdr:colOff>352080</xdr:colOff>
      <xdr:row>6</xdr:row>
      <xdr:rowOff>114480</xdr:rowOff>
    </xdr:from>
    <xdr:to>
      <xdr:col>5</xdr:col>
      <xdr:colOff>191520</xdr:colOff>
      <xdr:row>9</xdr:row>
      <xdr:rowOff>47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9</xdr:row>
      <xdr:rowOff>47520</xdr:rowOff>
    </xdr:from>
    <xdr:to>
      <xdr:col>1</xdr:col>
      <xdr:colOff>443160</xdr:colOff>
      <xdr:row>12</xdr:row>
      <xdr:rowOff>142920</xdr:rowOff>
    </xdr:to>
    <xdr:clientData/>
  </xdr:twoCellAnchor>
  <xdr:twoCellAnchor editAs="oneCell">
    <xdr:from>
      <xdr:col>8</xdr:col>
      <xdr:colOff>190800</xdr:colOff>
      <xdr:row>0</xdr:row>
      <xdr:rowOff>86040</xdr:rowOff>
    </xdr:from>
    <xdr:to>
      <xdr:col>21</xdr:col>
      <xdr:colOff>90720</xdr:colOff>
      <xdr:row>35</xdr:row>
      <xdr:rowOff>142920</xdr:rowOff>
    </xdr:to>
    <xdr:graphicFrame>
      <xdr:nvGraphicFramePr>
        <xdr:cNvPr id="3" name="Chart 2"/>
        <xdr:cNvGraphicFramePr/>
      </xdr:nvGraphicFramePr>
      <xdr:xfrm>
        <a:off x="3970440" y="86040"/>
        <a:ext cx="604152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</xdr:row>
      <xdr:rowOff>75600</xdr:rowOff>
    </xdr:from>
    <xdr:to>
      <xdr:col>1</xdr:col>
      <xdr:colOff>720</xdr:colOff>
      <xdr:row>5</xdr:row>
      <xdr:rowOff>1335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9</xdr:row>
      <xdr:rowOff>47520</xdr:rowOff>
    </xdr:from>
    <xdr:to>
      <xdr:col>1</xdr:col>
      <xdr:colOff>443160</xdr:colOff>
      <xdr:row>12</xdr:row>
      <xdr:rowOff>142920</xdr:rowOff>
    </xdr:to>
    <xdr:clientData/>
  </xdr:twoCellAnchor>
  <xdr:twoCellAnchor editAs="oneCell">
    <xdr:from>
      <xdr:col>8</xdr:col>
      <xdr:colOff>190800</xdr:colOff>
      <xdr:row>0</xdr:row>
      <xdr:rowOff>86040</xdr:rowOff>
    </xdr:from>
    <xdr:to>
      <xdr:col>21</xdr:col>
      <xdr:colOff>90720</xdr:colOff>
      <xdr:row>35</xdr:row>
      <xdr:rowOff>142920</xdr:rowOff>
    </xdr:to>
    <xdr:graphicFrame>
      <xdr:nvGraphicFramePr>
        <xdr:cNvPr id="4" name="Chart 2"/>
        <xdr:cNvGraphicFramePr/>
      </xdr:nvGraphicFramePr>
      <xdr:xfrm>
        <a:off x="3970440" y="86040"/>
        <a:ext cx="604152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</xdr:row>
      <xdr:rowOff>75600</xdr:rowOff>
    </xdr:from>
    <xdr:to>
      <xdr:col>1</xdr:col>
      <xdr:colOff>720</xdr:colOff>
      <xdr:row>5</xdr:row>
      <xdr:rowOff>133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47520</xdr:rowOff>
    </xdr:from>
    <xdr:to>
      <xdr:col>1</xdr:col>
      <xdr:colOff>452880</xdr:colOff>
      <xdr:row>8</xdr:row>
      <xdr:rowOff>162000</xdr:rowOff>
    </xdr:to>
    <xdr:clientData/>
  </xdr:twoCellAnchor>
  <xdr:twoCellAnchor editAs="oneCell">
    <xdr:from>
      <xdr:col>7</xdr:col>
      <xdr:colOff>261360</xdr:colOff>
      <xdr:row>0</xdr:row>
      <xdr:rowOff>123840</xdr:rowOff>
    </xdr:from>
    <xdr:to>
      <xdr:col>16</xdr:col>
      <xdr:colOff>131040</xdr:colOff>
      <xdr:row>23</xdr:row>
      <xdr:rowOff>162000</xdr:rowOff>
    </xdr:to>
    <xdr:graphicFrame>
      <xdr:nvGraphicFramePr>
        <xdr:cNvPr id="5" name="Chart 2"/>
        <xdr:cNvGraphicFramePr/>
      </xdr:nvGraphicFramePr>
      <xdr:xfrm>
        <a:off x="3568320" y="123840"/>
        <a:ext cx="41216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5</xdr:row>
      <xdr:rowOff>47520</xdr:rowOff>
    </xdr:from>
    <xdr:to>
      <xdr:col>1</xdr:col>
      <xdr:colOff>452880</xdr:colOff>
      <xdr:row>8</xdr:row>
      <xdr:rowOff>162000</xdr:rowOff>
    </xdr:to>
    <xdr:clientData/>
  </xdr:twoCellAnchor>
  <xdr:twoCellAnchor editAs="oneCell">
    <xdr:from>
      <xdr:col>7</xdr:col>
      <xdr:colOff>402120</xdr:colOff>
      <xdr:row>0</xdr:row>
      <xdr:rowOff>123840</xdr:rowOff>
    </xdr:from>
    <xdr:to>
      <xdr:col>18</xdr:col>
      <xdr:colOff>80640</xdr:colOff>
      <xdr:row>23</xdr:row>
      <xdr:rowOff>162000</xdr:rowOff>
    </xdr:to>
    <xdr:graphicFrame>
      <xdr:nvGraphicFramePr>
        <xdr:cNvPr id="6" name="Chart 2"/>
        <xdr:cNvGraphicFramePr/>
      </xdr:nvGraphicFramePr>
      <xdr:xfrm>
        <a:off x="3709080" y="123840"/>
        <a:ext cx="4875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</xdr:row>
      <xdr:rowOff>47520</xdr:rowOff>
    </xdr:from>
    <xdr:to>
      <xdr:col>2</xdr:col>
      <xdr:colOff>151200</xdr:colOff>
      <xdr:row>8</xdr:row>
      <xdr:rowOff>162000</xdr:rowOff>
    </xdr:to>
    <xdr:clientData/>
  </xdr:twoCellAnchor>
  <xdr:twoCellAnchor editAs="oneCell">
    <xdr:from>
      <xdr:col>12</xdr:col>
      <xdr:colOff>0</xdr:colOff>
      <xdr:row>10</xdr:row>
      <xdr:rowOff>28440</xdr:rowOff>
    </xdr:from>
    <xdr:to>
      <xdr:col>27</xdr:col>
      <xdr:colOff>241920</xdr:colOff>
      <xdr:row>51</xdr:row>
      <xdr:rowOff>9720</xdr:rowOff>
    </xdr:to>
    <xdr:graphicFrame>
      <xdr:nvGraphicFramePr>
        <xdr:cNvPr id="7" name="Chart 2"/>
        <xdr:cNvGraphicFramePr/>
      </xdr:nvGraphicFramePr>
      <xdr:xfrm>
        <a:off x="5669280" y="1647720"/>
        <a:ext cx="732852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</xdr:row>
      <xdr:rowOff>47520</xdr:rowOff>
    </xdr:from>
    <xdr:to>
      <xdr:col>2</xdr:col>
      <xdr:colOff>151200</xdr:colOff>
      <xdr:row>8</xdr:row>
      <xdr:rowOff>162000</xdr:rowOff>
    </xdr:to>
    <xdr:clientData/>
  </xdr:twoCellAnchor>
  <xdr:twoCellAnchor editAs="oneCell">
    <xdr:from>
      <xdr:col>2</xdr:col>
      <xdr:colOff>50040</xdr:colOff>
      <xdr:row>0</xdr:row>
      <xdr:rowOff>66240</xdr:rowOff>
    </xdr:from>
    <xdr:to>
      <xdr:col>17</xdr:col>
      <xdr:colOff>291960</xdr:colOff>
      <xdr:row>41</xdr:row>
      <xdr:rowOff>47520</xdr:rowOff>
    </xdr:to>
    <xdr:graphicFrame>
      <xdr:nvGraphicFramePr>
        <xdr:cNvPr id="8" name="Chart 2"/>
        <xdr:cNvGraphicFramePr/>
      </xdr:nvGraphicFramePr>
      <xdr:xfrm>
        <a:off x="995040" y="66240"/>
        <a:ext cx="732852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B4" s="1" t="n">
        <v>1</v>
      </c>
      <c r="F4" s="2"/>
    </row>
    <row r="5" customFormat="false" ht="12.75" hidden="false" customHeight="false" outlineLevel="0" collapsed="false">
      <c r="B5" s="3" t="n">
        <v>5</v>
      </c>
      <c r="C5" s="0" t="s">
        <v>1</v>
      </c>
      <c r="F5" s="4"/>
    </row>
    <row r="7" customFormat="false" ht="12.75" hidden="false" customHeight="false" outlineLevel="0" collapsed="false">
      <c r="D7" s="5" t="s">
        <v>2</v>
      </c>
    </row>
    <row r="8" customFormat="false" ht="12.75" hidden="false" customHeight="false" outlineLevel="0" collapsed="false">
      <c r="D8" s="1" t="n">
        <v>6</v>
      </c>
    </row>
    <row r="10" customFormat="false" ht="12.75" hidden="false" customHeight="false" outlineLevel="0" collapsed="false">
      <c r="D10" s="5"/>
      <c r="E10" s="5"/>
    </row>
    <row r="13" customFormat="false" ht="12.75" hidden="false" customHeight="false" outlineLevel="0" collapsed="false">
      <c r="D13" s="5" t="s">
        <v>3</v>
      </c>
      <c r="E13" s="5" t="s">
        <v>4</v>
      </c>
    </row>
    <row r="14" customFormat="false" ht="12.75" hidden="false" customHeight="false" outlineLevel="0" collapsed="false">
      <c r="A14" s="0" t="n">
        <v>0</v>
      </c>
      <c r="B14" s="0" t="n">
        <f aca="false">A14*360/spin_value</f>
        <v>0</v>
      </c>
      <c r="C14" s="0" t="n">
        <f aca="false">RADIANS(B14)</f>
        <v>0</v>
      </c>
      <c r="D14" s="0" t="n">
        <f aca="false">$D$8*COS(C14)</f>
        <v>6</v>
      </c>
      <c r="E14" s="0" t="n">
        <f aca="false">$D$8*SIN(C14)</f>
        <v>0</v>
      </c>
    </row>
    <row r="15" customFormat="false" ht="12.75" hidden="false" customHeight="false" outlineLevel="0" collapsed="false">
      <c r="A15" s="0" t="n">
        <v>1</v>
      </c>
      <c r="B15" s="0" t="n">
        <f aca="false">A15*360/spin_value</f>
        <v>72</v>
      </c>
      <c r="C15" s="0" t="n">
        <f aca="false">RADIANS(B15)</f>
        <v>1.25663706143592</v>
      </c>
      <c r="D15" s="0" t="n">
        <f aca="false">$D$8*COS(C15)</f>
        <v>1.85410196624968</v>
      </c>
      <c r="E15" s="0" t="n">
        <f aca="false">$D$8*SIN(C15)</f>
        <v>5.70633909777092</v>
      </c>
    </row>
    <row r="16" customFormat="false" ht="12.75" hidden="false" customHeight="false" outlineLevel="0" collapsed="false">
      <c r="A16" s="0" t="n">
        <v>2</v>
      </c>
      <c r="B16" s="0" t="n">
        <f aca="false">A16*360/spin_value</f>
        <v>144</v>
      </c>
      <c r="C16" s="0" t="n">
        <f aca="false">RADIANS(B16)</f>
        <v>2.51327412287183</v>
      </c>
      <c r="D16" s="0" t="n">
        <f aca="false">$D$8*COS(C16)</f>
        <v>-4.85410196624968</v>
      </c>
      <c r="E16" s="0" t="n">
        <f aca="false">$D$8*SIN(C16)</f>
        <v>3.52671151375484</v>
      </c>
    </row>
    <row r="17" customFormat="false" ht="12.75" hidden="false" customHeight="false" outlineLevel="0" collapsed="false">
      <c r="A17" s="0" t="n">
        <v>3</v>
      </c>
      <c r="B17" s="0" t="n">
        <f aca="false">A17*360/spin_value</f>
        <v>216</v>
      </c>
      <c r="C17" s="0" t="n">
        <f aca="false">RADIANS(B17)</f>
        <v>3.76991118430775</v>
      </c>
      <c r="D17" s="0" t="n">
        <f aca="false">$D$8*COS(C17)</f>
        <v>-4.85410196624969</v>
      </c>
      <c r="E17" s="0" t="n">
        <f aca="false">$D$8*SIN(C17)</f>
        <v>-3.52671151375484</v>
      </c>
    </row>
    <row r="18" customFormat="false" ht="12.75" hidden="false" customHeight="false" outlineLevel="0" collapsed="false">
      <c r="A18" s="0" t="n">
        <v>4</v>
      </c>
      <c r="B18" s="0" t="n">
        <f aca="false">A18*360/spin_value</f>
        <v>288</v>
      </c>
      <c r="C18" s="0" t="n">
        <f aca="false">RADIANS(B18)</f>
        <v>5.02654824574367</v>
      </c>
      <c r="D18" s="0" t="n">
        <f aca="false">$D$8*COS(C18)</f>
        <v>1.85410196624968</v>
      </c>
      <c r="E18" s="0" t="n">
        <f aca="false">$D$8*SIN(C18)</f>
        <v>-5.70633909777092</v>
      </c>
    </row>
    <row r="19" customFormat="false" ht="12.75" hidden="false" customHeight="false" outlineLevel="0" collapsed="false">
      <c r="A19" s="0" t="n">
        <v>5</v>
      </c>
      <c r="B19" s="0" t="n">
        <f aca="false">A19*360/spin_value</f>
        <v>360</v>
      </c>
      <c r="C19" s="0" t="n">
        <f aca="false">RADIANS(B19)</f>
        <v>6.28318530717959</v>
      </c>
      <c r="D19" s="0" t="n">
        <f aca="false">$D$8*COS(C19)</f>
        <v>6</v>
      </c>
      <c r="E19" s="0" t="n">
        <f aca="false">$D$8*SIN(C19)</f>
        <v>-1.46957615897682E-015</v>
      </c>
    </row>
    <row r="20" customFormat="false" ht="12.75" hidden="false" customHeight="false" outlineLevel="0" collapsed="false">
      <c r="A20" s="0" t="n">
        <v>6</v>
      </c>
      <c r="B20" s="0" t="n">
        <f aca="false">A20*360/spin_value</f>
        <v>432</v>
      </c>
      <c r="C20" s="0" t="n">
        <f aca="false">RADIANS(B20)</f>
        <v>7.5398223686155</v>
      </c>
      <c r="D20" s="0" t="n">
        <f aca="false">$D$8*COS(C20)</f>
        <v>1.85410196624969</v>
      </c>
      <c r="E20" s="0" t="n">
        <f aca="false">$D$8*SIN(C20)</f>
        <v>5.70633909777092</v>
      </c>
    </row>
    <row r="21" customFormat="false" ht="12.75" hidden="false" customHeight="false" outlineLevel="0" collapsed="false">
      <c r="A21" s="0" t="n">
        <v>7</v>
      </c>
      <c r="B21" s="0" t="n">
        <f aca="false">A21*360/spin_value</f>
        <v>504</v>
      </c>
      <c r="C21" s="0" t="n">
        <f aca="false">RADIANS(B21)</f>
        <v>8.79645943005142</v>
      </c>
      <c r="D21" s="0" t="n">
        <f aca="false">$D$8*COS(C21)</f>
        <v>-4.85410196624968</v>
      </c>
      <c r="E21" s="0" t="n">
        <f aca="false">$D$8*SIN(C21)</f>
        <v>3.52671151375484</v>
      </c>
    </row>
    <row r="22" customFormat="false" ht="12.75" hidden="false" customHeight="false" outlineLevel="0" collapsed="false">
      <c r="A22" s="0" t="n">
        <v>8</v>
      </c>
      <c r="B22" s="0" t="n">
        <f aca="false">A22*360/spin_value</f>
        <v>576</v>
      </c>
      <c r="C22" s="0" t="n">
        <f aca="false">RADIANS(B22)</f>
        <v>10.0530964914873</v>
      </c>
      <c r="D22" s="0" t="n">
        <f aca="false">$D$8*COS(C22)</f>
        <v>-4.85410196624969</v>
      </c>
      <c r="E22" s="0" t="n">
        <f aca="false">$D$8*SIN(C22)</f>
        <v>-3.52671151375484</v>
      </c>
    </row>
    <row r="23" customFormat="false" ht="12.75" hidden="false" customHeight="false" outlineLevel="0" collapsed="false">
      <c r="A23" s="0" t="n">
        <v>9</v>
      </c>
      <c r="B23" s="0" t="n">
        <f aca="false">A23*360/spin_value</f>
        <v>648</v>
      </c>
      <c r="C23" s="0" t="n">
        <f aca="false">RADIANS(B23)</f>
        <v>11.3097335529233</v>
      </c>
      <c r="D23" s="0" t="n">
        <f aca="false">$D$8*COS(C23)</f>
        <v>1.85410196624968</v>
      </c>
      <c r="E23" s="0" t="n">
        <f aca="false">$D$8*SIN(C23)</f>
        <v>-5.70633909777092</v>
      </c>
    </row>
    <row r="24" customFormat="false" ht="12.75" hidden="false" customHeight="false" outlineLevel="0" collapsed="false">
      <c r="A24" s="0" t="n">
        <v>10</v>
      </c>
      <c r="B24" s="0" t="n">
        <f aca="false">A24*360/spin_value</f>
        <v>720</v>
      </c>
      <c r="C24" s="0" t="n">
        <f aca="false">RADIANS(B24)</f>
        <v>12.5663706143592</v>
      </c>
      <c r="D24" s="0" t="n">
        <f aca="false">$D$8*COS(C24)</f>
        <v>6</v>
      </c>
      <c r="E24" s="0" t="n">
        <f aca="false">$D$8*SIN(C24)</f>
        <v>-2.93915231795365E-015</v>
      </c>
    </row>
    <row r="25" customFormat="false" ht="12.75" hidden="false" customHeight="false" outlineLevel="0" collapsed="false">
      <c r="A25" s="0" t="n">
        <v>11</v>
      </c>
      <c r="B25" s="0" t="n">
        <f aca="false">A25*360/spin_value</f>
        <v>792</v>
      </c>
      <c r="C25" s="0" t="n">
        <f aca="false">RADIANS(B25)</f>
        <v>13.8230076757951</v>
      </c>
      <c r="D25" s="0" t="n">
        <f aca="false">$D$8*COS(C25)</f>
        <v>1.85410196624968</v>
      </c>
      <c r="E25" s="0" t="n">
        <f aca="false">$D$8*SIN(C25)</f>
        <v>5.70633909777092</v>
      </c>
    </row>
    <row r="26" customFormat="false" ht="12.75" hidden="false" customHeight="false" outlineLevel="0" collapsed="false">
      <c r="A26" s="0" t="n">
        <v>12</v>
      </c>
      <c r="B26" s="0" t="n">
        <f aca="false">A26*360/spin_value</f>
        <v>864</v>
      </c>
      <c r="C26" s="0" t="n">
        <f aca="false">RADIANS(B26)</f>
        <v>15.079644737231</v>
      </c>
      <c r="D26" s="0" t="n">
        <f aca="false">$D$8*COS(C26)</f>
        <v>-4.85410196624968</v>
      </c>
      <c r="E26" s="0" t="n">
        <f aca="false">$D$8*SIN(C26)</f>
        <v>3.52671151375484</v>
      </c>
    </row>
    <row r="27" customFormat="false" ht="12.75" hidden="false" customHeight="false" outlineLevel="0" collapsed="false">
      <c r="A27" s="0" t="n">
        <v>13</v>
      </c>
      <c r="B27" s="0" t="n">
        <f aca="false">A27*360/spin_value</f>
        <v>936</v>
      </c>
      <c r="C27" s="0" t="n">
        <f aca="false">RADIANS(B27)</f>
        <v>16.3362817986669</v>
      </c>
      <c r="D27" s="0" t="n">
        <f aca="false">$D$8*COS(C27)</f>
        <v>-4.85410196624969</v>
      </c>
      <c r="E27" s="0" t="n">
        <f aca="false">$D$8*SIN(C27)</f>
        <v>-3.52671151375484</v>
      </c>
    </row>
    <row r="28" customFormat="false" ht="12.75" hidden="false" customHeight="false" outlineLevel="0" collapsed="false">
      <c r="A28" s="0" t="n">
        <v>14</v>
      </c>
      <c r="B28" s="0" t="n">
        <f aca="false">A28*360/spin_value</f>
        <v>1008</v>
      </c>
      <c r="C28" s="0" t="n">
        <f aca="false">RADIANS(B28)</f>
        <v>17.5929188601028</v>
      </c>
      <c r="D28" s="0" t="n">
        <f aca="false">$D$8*COS(C28)</f>
        <v>1.85410196624968</v>
      </c>
      <c r="E28" s="0" t="n">
        <f aca="false">$D$8*SIN(C28)</f>
        <v>-5.70633909777092</v>
      </c>
    </row>
    <row r="29" customFormat="false" ht="12.75" hidden="false" customHeight="false" outlineLevel="0" collapsed="false">
      <c r="A29" s="0" t="n">
        <v>15</v>
      </c>
      <c r="B29" s="0" t="n">
        <f aca="false">A29*360/spin_value</f>
        <v>1080</v>
      </c>
      <c r="C29" s="0" t="n">
        <f aca="false">RADIANS(B29)</f>
        <v>18.8495559215388</v>
      </c>
      <c r="D29" s="0" t="n">
        <f aca="false">$D$8*COS(C29)</f>
        <v>6</v>
      </c>
      <c r="E29" s="0" t="n">
        <f aca="false">$D$8*SIN(C29)</f>
        <v>-4.40872847693047E-015</v>
      </c>
    </row>
    <row r="30" customFormat="false" ht="12.75" hidden="false" customHeight="false" outlineLevel="0" collapsed="false">
      <c r="A30" s="0" t="n">
        <v>16</v>
      </c>
      <c r="B30" s="0" t="n">
        <f aca="false">A30*360/spin_value</f>
        <v>1152</v>
      </c>
      <c r="C30" s="0" t="n">
        <f aca="false">RADIANS(B30)</f>
        <v>20.1061929829747</v>
      </c>
      <c r="D30" s="0" t="n">
        <f aca="false">$D$8*COS(C30)</f>
        <v>1.85410196624969</v>
      </c>
      <c r="E30" s="0" t="n">
        <f aca="false">$D$8*SIN(C30)</f>
        <v>5.70633909777092</v>
      </c>
    </row>
    <row r="31" customFormat="false" ht="12.75" hidden="false" customHeight="false" outlineLevel="0" collapsed="false">
      <c r="A31" s="0" t="n">
        <v>17</v>
      </c>
      <c r="B31" s="0" t="n">
        <f aca="false">A31*360/spin_value</f>
        <v>1224</v>
      </c>
      <c r="C31" s="0" t="n">
        <f aca="false">RADIANS(B31)</f>
        <v>21.3628300444106</v>
      </c>
      <c r="D31" s="0" t="n">
        <f aca="false">$D$8*COS(C31)</f>
        <v>-4.85410196624968</v>
      </c>
      <c r="E31" s="0" t="n">
        <f aca="false">$D$8*SIN(C31)</f>
        <v>3.52671151375484</v>
      </c>
    </row>
    <row r="32" customFormat="false" ht="12.75" hidden="false" customHeight="false" outlineLevel="0" collapsed="false">
      <c r="A32" s="0" t="n">
        <v>18</v>
      </c>
      <c r="B32" s="0" t="n">
        <f aca="false">A32*360/spin_value</f>
        <v>1296</v>
      </c>
      <c r="C32" s="0" t="n">
        <f aca="false">RADIANS(B32)</f>
        <v>22.6194671058465</v>
      </c>
      <c r="D32" s="0" t="n">
        <f aca="false">$D$8*COS(C32)</f>
        <v>-4.85410196624969</v>
      </c>
      <c r="E32" s="0" t="n">
        <f aca="false">$D$8*SIN(C32)</f>
        <v>-3.52671151375484</v>
      </c>
    </row>
    <row r="33" customFormat="false" ht="12.75" hidden="false" customHeight="false" outlineLevel="0" collapsed="false">
      <c r="A33" s="0" t="n">
        <v>19</v>
      </c>
      <c r="B33" s="0" t="n">
        <f aca="false">A33*360/spin_value</f>
        <v>1368</v>
      </c>
      <c r="C33" s="0" t="n">
        <f aca="false">RADIANS(B33)</f>
        <v>23.8761041672824</v>
      </c>
      <c r="D33" s="0" t="n">
        <f aca="false">$D$8*COS(C33)</f>
        <v>1.85410196624968</v>
      </c>
      <c r="E33" s="0" t="n">
        <f aca="false">$D$8*SIN(C33)</f>
        <v>-5.70633909777092</v>
      </c>
    </row>
    <row r="34" customFormat="false" ht="12.75" hidden="false" customHeight="false" outlineLevel="0" collapsed="false">
      <c r="A34" s="0" t="n">
        <v>20</v>
      </c>
      <c r="B34" s="0" t="n">
        <f aca="false">A34*360/spin_value</f>
        <v>1440</v>
      </c>
      <c r="C34" s="0" t="n">
        <f aca="false">RADIANS(B34)</f>
        <v>25.1327412287183</v>
      </c>
      <c r="D34" s="0" t="n">
        <f aca="false">$D$8*COS(C34)</f>
        <v>6</v>
      </c>
      <c r="E34" s="0" t="n">
        <f aca="false">$D$8*SIN(C34)</f>
        <v>-5.8783046359073E-015</v>
      </c>
    </row>
    <row r="35" customFormat="false" ht="12.75" hidden="false" customHeight="false" outlineLevel="0" collapsed="false">
      <c r="A35" s="0" t="n">
        <v>21</v>
      </c>
      <c r="B35" s="0" t="n">
        <f aca="false">A35*360/spin_value</f>
        <v>1512</v>
      </c>
      <c r="C35" s="0" t="n">
        <f aca="false">RADIANS(B35)</f>
        <v>26.3893782901543</v>
      </c>
      <c r="D35" s="0" t="n">
        <f aca="false">$D$8*COS(C35)</f>
        <v>1.85410196624969</v>
      </c>
      <c r="E35" s="0" t="n">
        <f aca="false">$D$8*SIN(C35)</f>
        <v>5.70633909777092</v>
      </c>
    </row>
    <row r="36" customFormat="false" ht="12.75" hidden="false" customHeight="false" outlineLevel="0" collapsed="false">
      <c r="A36" s="0" t="n">
        <v>22</v>
      </c>
      <c r="B36" s="0" t="n">
        <f aca="false">A36*360/spin_value</f>
        <v>1584</v>
      </c>
      <c r="C36" s="0" t="n">
        <f aca="false">RADIANS(B36)</f>
        <v>27.6460153515902</v>
      </c>
      <c r="D36" s="0" t="n">
        <f aca="false">$D$8*COS(C36)</f>
        <v>-4.85410196624969</v>
      </c>
      <c r="E36" s="0" t="n">
        <f aca="false">$D$8*SIN(C36)</f>
        <v>3.52671151375483</v>
      </c>
    </row>
    <row r="37" customFormat="false" ht="12.75" hidden="false" customHeight="false" outlineLevel="0" collapsed="false">
      <c r="A37" s="0" t="n">
        <v>23</v>
      </c>
      <c r="B37" s="0" t="n">
        <f aca="false">A37*360/spin_value</f>
        <v>1656</v>
      </c>
      <c r="C37" s="0" t="n">
        <f aca="false">RADIANS(B37)</f>
        <v>28.9026524130261</v>
      </c>
      <c r="D37" s="0" t="n">
        <f aca="false">$D$8*COS(C37)</f>
        <v>-4.8541019662497</v>
      </c>
      <c r="E37" s="0" t="n">
        <f aca="false">$D$8*SIN(C37)</f>
        <v>-3.52671151375482</v>
      </c>
    </row>
    <row r="38" customFormat="false" ht="12.75" hidden="false" customHeight="false" outlineLevel="0" collapsed="false">
      <c r="A38" s="0" t="n">
        <v>24</v>
      </c>
      <c r="B38" s="0" t="n">
        <f aca="false">A38*360/spin_value</f>
        <v>1728</v>
      </c>
      <c r="C38" s="0" t="n">
        <f aca="false">RADIANS(B38)</f>
        <v>30.159289474462</v>
      </c>
      <c r="D38" s="0" t="n">
        <f aca="false">$D$8*COS(C38)</f>
        <v>1.85410196624968</v>
      </c>
      <c r="E38" s="0" t="n">
        <f aca="false">$D$8*SIN(C38)</f>
        <v>-5.70633909777092</v>
      </c>
    </row>
    <row r="39" customFormat="false" ht="12.75" hidden="false" customHeight="false" outlineLevel="0" collapsed="false">
      <c r="A39" s="0" t="n">
        <v>25</v>
      </c>
      <c r="B39" s="0" t="n">
        <f aca="false">A39*360/spin_value</f>
        <v>1800</v>
      </c>
      <c r="C39" s="0" t="n">
        <f aca="false">RADIANS(B39)</f>
        <v>31.4159265358979</v>
      </c>
      <c r="D39" s="0" t="n">
        <f aca="false">$D$8*COS(C39)</f>
        <v>6</v>
      </c>
      <c r="E39" s="0" t="n">
        <f aca="false">$D$8*SIN(C39)</f>
        <v>-7.34788079488412E-015</v>
      </c>
    </row>
    <row r="40" customFormat="false" ht="12.75" hidden="false" customHeight="false" outlineLevel="0" collapsed="false">
      <c r="A40" s="0" t="n">
        <v>26</v>
      </c>
      <c r="B40" s="0" t="n">
        <f aca="false">A40*360/spin_value</f>
        <v>1872</v>
      </c>
      <c r="C40" s="0" t="n">
        <f aca="false">RADIANS(B40)</f>
        <v>32.6725635973339</v>
      </c>
      <c r="D40" s="0" t="n">
        <f aca="false">$D$8*COS(C40)</f>
        <v>1.85410196624969</v>
      </c>
      <c r="E40" s="0" t="n">
        <f aca="false">$D$8*SIN(C40)</f>
        <v>5.70633909777092</v>
      </c>
    </row>
    <row r="41" customFormat="false" ht="12.75" hidden="false" customHeight="false" outlineLevel="0" collapsed="false">
      <c r="A41" s="0" t="n">
        <v>27</v>
      </c>
      <c r="B41" s="0" t="n">
        <f aca="false">A41*360/spin_value</f>
        <v>1944</v>
      </c>
      <c r="C41" s="0" t="n">
        <f aca="false">RADIANS(B41)</f>
        <v>33.9292006587698</v>
      </c>
      <c r="D41" s="0" t="n">
        <f aca="false">$D$8*COS(C41)</f>
        <v>-4.85410196624968</v>
      </c>
      <c r="E41" s="0" t="n">
        <f aca="false">$D$8*SIN(C41)</f>
        <v>3.52671151375485</v>
      </c>
    </row>
    <row r="42" customFormat="false" ht="12.75" hidden="false" customHeight="false" outlineLevel="0" collapsed="false">
      <c r="A42" s="0" t="n">
        <v>28</v>
      </c>
      <c r="B42" s="0" t="n">
        <f aca="false">A42*360/spin_value</f>
        <v>2016</v>
      </c>
      <c r="C42" s="0" t="n">
        <f aca="false">RADIANS(B42)</f>
        <v>35.1858377202057</v>
      </c>
      <c r="D42" s="0" t="n">
        <f aca="false">$D$8*COS(C42)</f>
        <v>-4.85410196624969</v>
      </c>
      <c r="E42" s="0" t="n">
        <f aca="false">$D$8*SIN(C42)</f>
        <v>-3.52671151375483</v>
      </c>
    </row>
    <row r="43" customFormat="false" ht="12.75" hidden="false" customHeight="false" outlineLevel="0" collapsed="false">
      <c r="A43" s="0" t="n">
        <v>29</v>
      </c>
      <c r="B43" s="0" t="n">
        <f aca="false">A43*360/spin_value</f>
        <v>2088</v>
      </c>
      <c r="C43" s="0" t="n">
        <f aca="false">RADIANS(B43)</f>
        <v>36.4424747816416</v>
      </c>
      <c r="D43" s="0" t="n">
        <f aca="false">$D$8*COS(C43)</f>
        <v>1.85410196624968</v>
      </c>
      <c r="E43" s="0" t="n">
        <f aca="false">$D$8*SIN(C43)</f>
        <v>-5.70633909777092</v>
      </c>
    </row>
    <row r="44" customFormat="false" ht="12.75" hidden="false" customHeight="false" outlineLevel="0" collapsed="false">
      <c r="A44" s="0" t="n">
        <v>30</v>
      </c>
      <c r="B44" s="0" t="n">
        <f aca="false">A44*360/spin_value</f>
        <v>2160</v>
      </c>
      <c r="C44" s="0" t="n">
        <f aca="false">RADIANS(B44)</f>
        <v>37.6991118430775</v>
      </c>
      <c r="D44" s="0" t="n">
        <f aca="false">$D$8*COS(C44)</f>
        <v>6</v>
      </c>
      <c r="E44" s="0" t="n">
        <f aca="false">$D$8*SIN(C44)</f>
        <v>-8.81745695386094E-015</v>
      </c>
    </row>
    <row r="45" customFormat="false" ht="12.75" hidden="false" customHeight="false" outlineLevel="0" collapsed="false">
      <c r="A45" s="0" t="n">
        <v>31</v>
      </c>
      <c r="B45" s="0" t="n">
        <f aca="false">A45*360/spin_value</f>
        <v>2232</v>
      </c>
      <c r="C45" s="0" t="n">
        <f aca="false">RADIANS(B45)</f>
        <v>38.9557489045134</v>
      </c>
      <c r="D45" s="0" t="n">
        <f aca="false">$D$8*COS(C45)</f>
        <v>1.85410196624969</v>
      </c>
      <c r="E45" s="0" t="n">
        <f aca="false">$D$8*SIN(C45)</f>
        <v>5.70633909777092</v>
      </c>
    </row>
    <row r="46" customFormat="false" ht="12.75" hidden="false" customHeight="false" outlineLevel="0" collapsed="false">
      <c r="A46" s="0" t="n">
        <v>32</v>
      </c>
      <c r="B46" s="0" t="n">
        <f aca="false">A46*360/spin_value</f>
        <v>2304</v>
      </c>
      <c r="C46" s="0" t="n">
        <f aca="false">RADIANS(B46)</f>
        <v>40.2123859659494</v>
      </c>
      <c r="D46" s="0" t="n">
        <f aca="false">$D$8*COS(C46)</f>
        <v>-4.85410196624968</v>
      </c>
      <c r="E46" s="0" t="n">
        <f aca="false">$D$8*SIN(C46)</f>
        <v>3.52671151375485</v>
      </c>
    </row>
    <row r="47" customFormat="false" ht="12.75" hidden="false" customHeight="false" outlineLevel="0" collapsed="false">
      <c r="A47" s="0" t="n">
        <v>33</v>
      </c>
      <c r="B47" s="0" t="n">
        <f aca="false">A47*360/spin_value</f>
        <v>2376</v>
      </c>
      <c r="C47" s="0" t="n">
        <f aca="false">RADIANS(B47)</f>
        <v>41.4690230273853</v>
      </c>
      <c r="D47" s="0" t="n">
        <f aca="false">$D$8*COS(C47)</f>
        <v>-4.85410196624969</v>
      </c>
      <c r="E47" s="0" t="n">
        <f aca="false">$D$8*SIN(C47)</f>
        <v>-3.52671151375483</v>
      </c>
    </row>
    <row r="48" customFormat="false" ht="12.75" hidden="false" customHeight="false" outlineLevel="0" collapsed="false">
      <c r="A48" s="0" t="n">
        <v>34</v>
      </c>
      <c r="B48" s="0" t="n">
        <f aca="false">A48*360/spin_value</f>
        <v>2448</v>
      </c>
      <c r="C48" s="0" t="n">
        <f aca="false">RADIANS(B48)</f>
        <v>42.7256600888212</v>
      </c>
      <c r="D48" s="0" t="n">
        <f aca="false">$D$8*COS(C48)</f>
        <v>1.85410196624968</v>
      </c>
      <c r="E48" s="0" t="n">
        <f aca="false">$D$8*SIN(C48)</f>
        <v>-5.70633909777092</v>
      </c>
    </row>
    <row r="49" customFormat="false" ht="12.75" hidden="false" customHeight="false" outlineLevel="0" collapsed="false">
      <c r="A49" s="0" t="n">
        <v>35</v>
      </c>
      <c r="B49" s="0" t="n">
        <f aca="false">A49*360/spin_value</f>
        <v>2520</v>
      </c>
      <c r="C49" s="0" t="n">
        <f aca="false">RADIANS(B49)</f>
        <v>43.9822971502571</v>
      </c>
      <c r="D49" s="0" t="n">
        <f aca="false">$D$8*COS(C49)</f>
        <v>6</v>
      </c>
      <c r="E49" s="0" t="n">
        <f aca="false">$D$8*SIN(C49)</f>
        <v>-1.02870331128378E-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50" activeCellId="0" sqref="Y50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  <c r="Q1" s="0" t="s">
        <v>16</v>
      </c>
    </row>
    <row r="2" customFormat="false" ht="12.75" hidden="false" customHeight="false" outlineLevel="0" collapsed="false">
      <c r="B2" s="0" t="s">
        <v>17</v>
      </c>
      <c r="Q2" s="0" t="s">
        <v>18</v>
      </c>
    </row>
    <row r="4" customFormat="false" ht="12.75" hidden="false" customHeight="false" outlineLevel="0" collapsed="false">
      <c r="B4" s="1" t="n">
        <v>1</v>
      </c>
      <c r="D4" s="5"/>
    </row>
    <row r="5" customFormat="false" ht="12.75" hidden="false" customHeight="false" outlineLevel="0" collapsed="false">
      <c r="B5" s="3" t="n">
        <v>36</v>
      </c>
      <c r="C5" s="0" t="s">
        <v>1</v>
      </c>
    </row>
    <row r="7" customFormat="false" ht="12.75" hidden="false" customHeight="false" outlineLevel="0" collapsed="false">
      <c r="D7" s="5" t="s">
        <v>2</v>
      </c>
      <c r="F7" s="5" t="s">
        <v>2</v>
      </c>
    </row>
    <row r="8" customFormat="false" ht="12.75" hidden="false" customHeight="false" outlineLevel="0" collapsed="false">
      <c r="D8" s="1" t="n">
        <v>10</v>
      </c>
      <c r="F8" s="1" t="n">
        <v>5</v>
      </c>
    </row>
    <row r="10" customFormat="false" ht="12.75" hidden="false" customHeight="false" outlineLevel="0" collapsed="false">
      <c r="D10" s="5" t="s">
        <v>6</v>
      </c>
      <c r="E10" s="5" t="s">
        <v>7</v>
      </c>
      <c r="F10" s="5" t="s">
        <v>6</v>
      </c>
      <c r="G10" s="5" t="s">
        <v>7</v>
      </c>
    </row>
    <row r="11" customFormat="false" ht="12.75" hidden="false" customHeight="false" outlineLevel="0" collapsed="false">
      <c r="D11" s="1" t="n">
        <v>0</v>
      </c>
      <c r="E11" s="1" t="n">
        <v>0</v>
      </c>
      <c r="F11" s="1" t="n">
        <v>0</v>
      </c>
      <c r="G11" s="1" t="n">
        <v>0</v>
      </c>
    </row>
    <row r="13" customFormat="false" ht="12.75" hidden="false" customHeight="false" outlineLevel="0" collapsed="false">
      <c r="D13" s="5" t="s">
        <v>3</v>
      </c>
      <c r="E13" s="5" t="s">
        <v>4</v>
      </c>
      <c r="F13" s="5" t="s">
        <v>3</v>
      </c>
      <c r="G13" s="5" t="s">
        <v>4</v>
      </c>
    </row>
    <row r="14" customFormat="false" ht="12.75" hidden="false" customHeight="false" outlineLevel="0" collapsed="false">
      <c r="A14" s="0" t="n">
        <v>0</v>
      </c>
      <c r="B14" s="0" t="n">
        <f aca="false">A14*360/spin_value</f>
        <v>0</v>
      </c>
      <c r="C14" s="0" t="n">
        <f aca="false">RADIANS(B14)</f>
        <v>0</v>
      </c>
      <c r="D14" s="0" t="n">
        <f aca="false">D$11+D$8*COS($C14)</f>
        <v>10</v>
      </c>
      <c r="E14" s="0" t="n">
        <f aca="false">E$11+D$8*SIN($C14)</f>
        <v>0</v>
      </c>
      <c r="F14" s="0" t="n">
        <f aca="false">F$11+F$8*COS($C14)</f>
        <v>5</v>
      </c>
      <c r="G14" s="0" t="n">
        <f aca="false">G$11+F$8*SIN($C14)</f>
        <v>0</v>
      </c>
      <c r="H14" s="1" t="n">
        <v>-11</v>
      </c>
      <c r="I14" s="0" t="n">
        <f aca="false">E14</f>
        <v>0</v>
      </c>
      <c r="J14" s="0" t="n">
        <f aca="false">F14</f>
        <v>5</v>
      </c>
      <c r="K14" s="1" t="n">
        <v>-11</v>
      </c>
    </row>
    <row r="15" customFormat="false" ht="12.75" hidden="false" customHeight="false" outlineLevel="0" collapsed="false">
      <c r="A15" s="0" t="n">
        <v>1</v>
      </c>
      <c r="B15" s="0" t="n">
        <f aca="false">A15*360/spin_value</f>
        <v>10</v>
      </c>
      <c r="C15" s="0" t="n">
        <f aca="false">RADIANS(B15)</f>
        <v>0.174532925199433</v>
      </c>
      <c r="D15" s="0" t="n">
        <f aca="false">D$11+D$8*COS($C15)</f>
        <v>9.84807753012208</v>
      </c>
      <c r="E15" s="0" t="n">
        <f aca="false">E$11+D$8*SIN($C15)</f>
        <v>1.7364817766693</v>
      </c>
      <c r="F15" s="0" t="n">
        <f aca="false">F$11+F$8*COS($C15)</f>
        <v>4.92403876506104</v>
      </c>
      <c r="G15" s="0" t="n">
        <f aca="false">G$11+F$8*SIN($C15)</f>
        <v>0.868240888334652</v>
      </c>
      <c r="H15" s="1" t="n">
        <v>11</v>
      </c>
      <c r="I15" s="0" t="n">
        <f aca="false">I14</f>
        <v>0</v>
      </c>
      <c r="J15" s="0" t="n">
        <f aca="false">J14</f>
        <v>5</v>
      </c>
      <c r="K15" s="1" t="n">
        <v>11</v>
      </c>
    </row>
    <row r="16" customFormat="false" ht="12.75" hidden="false" customHeight="false" outlineLevel="0" collapsed="false">
      <c r="A16" s="0" t="n">
        <v>2</v>
      </c>
      <c r="B16" s="0" t="n">
        <f aca="false">A16*360/spin_value</f>
        <v>20</v>
      </c>
      <c r="C16" s="0" t="n">
        <f aca="false">RADIANS(B16)</f>
        <v>0.349065850398866</v>
      </c>
      <c r="D16" s="0" t="n">
        <f aca="false">D$11+D$8*COS($C16)</f>
        <v>9.39692620785909</v>
      </c>
      <c r="E16" s="0" t="n">
        <f aca="false">E$11+D$8*SIN($C16)</f>
        <v>3.42020143325669</v>
      </c>
      <c r="F16" s="0" t="n">
        <f aca="false">F$11+F$8*COS($C16)</f>
        <v>4.69846310392954</v>
      </c>
      <c r="G16" s="0" t="n">
        <f aca="false">G$11+F$8*SIN($C16)</f>
        <v>1.71010071662834</v>
      </c>
      <c r="H16" s="0" t="n">
        <f aca="false">H15</f>
        <v>11</v>
      </c>
      <c r="I16" s="0" t="n">
        <f aca="false">E15</f>
        <v>1.7364817766693</v>
      </c>
      <c r="J16" s="0" t="n">
        <f aca="false">F15</f>
        <v>4.92403876506104</v>
      </c>
      <c r="K16" s="0" t="n">
        <f aca="false">K15</f>
        <v>11</v>
      </c>
    </row>
    <row r="17" customFormat="false" ht="12.75" hidden="false" customHeight="false" outlineLevel="0" collapsed="false">
      <c r="A17" s="0" t="n">
        <v>3</v>
      </c>
      <c r="B17" s="0" t="n">
        <f aca="false">A17*360/spin_value</f>
        <v>30</v>
      </c>
      <c r="C17" s="0" t="n">
        <f aca="false">RADIANS(B17)</f>
        <v>0.523598775598299</v>
      </c>
      <c r="D17" s="0" t="n">
        <f aca="false">D$11+D$8*COS($C17)</f>
        <v>8.66025403784439</v>
      </c>
      <c r="E17" s="0" t="n">
        <f aca="false">E$11+D$8*SIN($C17)</f>
        <v>5</v>
      </c>
      <c r="F17" s="0" t="n">
        <f aca="false">F$11+F$8*COS($C17)</f>
        <v>4.33012701892219</v>
      </c>
      <c r="G17" s="0" t="n">
        <f aca="false">G$11+F$8*SIN($C17)</f>
        <v>2.5</v>
      </c>
      <c r="H17" s="0" t="n">
        <f aca="false">H14</f>
        <v>-11</v>
      </c>
      <c r="I17" s="0" t="n">
        <f aca="false">I16</f>
        <v>1.7364817766693</v>
      </c>
      <c r="J17" s="0" t="n">
        <f aca="false">J16</f>
        <v>4.92403876506104</v>
      </c>
      <c r="K17" s="0" t="n">
        <f aca="false">K14</f>
        <v>-11</v>
      </c>
    </row>
    <row r="18" customFormat="false" ht="12.75" hidden="false" customHeight="false" outlineLevel="0" collapsed="false">
      <c r="A18" s="0" t="n">
        <v>4</v>
      </c>
      <c r="B18" s="0" t="n">
        <f aca="false">A18*360/spin_value</f>
        <v>40</v>
      </c>
      <c r="C18" s="0" t="n">
        <f aca="false">RADIANS(B18)</f>
        <v>0.698131700797732</v>
      </c>
      <c r="D18" s="0" t="n">
        <f aca="false">D$11+D$8*COS($C18)</f>
        <v>7.66044443118978</v>
      </c>
      <c r="E18" s="0" t="n">
        <f aca="false">E$11+D$8*SIN($C18)</f>
        <v>6.42787609686539</v>
      </c>
      <c r="F18" s="0" t="n">
        <f aca="false">F$11+F$8*COS($C18)</f>
        <v>3.83022221559489</v>
      </c>
      <c r="G18" s="0" t="n">
        <f aca="false">G$11+F$8*SIN($C18)</f>
        <v>3.2139380484327</v>
      </c>
      <c r="H18" s="0" t="n">
        <f aca="false">H14</f>
        <v>-11</v>
      </c>
      <c r="I18" s="0" t="n">
        <f aca="false">E16</f>
        <v>3.42020143325669</v>
      </c>
      <c r="J18" s="0" t="n">
        <f aca="false">F16</f>
        <v>4.69846310392954</v>
      </c>
      <c r="K18" s="0" t="n">
        <f aca="false">K14</f>
        <v>-11</v>
      </c>
    </row>
    <row r="19" customFormat="false" ht="12.75" hidden="false" customHeight="false" outlineLevel="0" collapsed="false">
      <c r="A19" s="0" t="n">
        <v>5</v>
      </c>
      <c r="B19" s="0" t="n">
        <f aca="false">A19*360/spin_value</f>
        <v>50</v>
      </c>
      <c r="C19" s="0" t="n">
        <f aca="false">RADIANS(B19)</f>
        <v>0.872664625997165</v>
      </c>
      <c r="D19" s="0" t="n">
        <f aca="false">D$11+D$8*COS($C19)</f>
        <v>6.42787609686539</v>
      </c>
      <c r="E19" s="0" t="n">
        <f aca="false">E$11+D$8*SIN($C19)</f>
        <v>7.66044443118978</v>
      </c>
      <c r="F19" s="0" t="n">
        <f aca="false">F$11+F$8*COS($C19)</f>
        <v>3.2139380484327</v>
      </c>
      <c r="G19" s="0" t="n">
        <f aca="false">G$11+F$8*SIN($C19)</f>
        <v>3.83022221559489</v>
      </c>
      <c r="H19" s="0" t="n">
        <f aca="false">H15</f>
        <v>11</v>
      </c>
      <c r="I19" s="0" t="n">
        <f aca="false">I18</f>
        <v>3.42020143325669</v>
      </c>
      <c r="J19" s="0" t="n">
        <f aca="false">J18</f>
        <v>4.69846310392954</v>
      </c>
      <c r="K19" s="0" t="n">
        <f aca="false">K15</f>
        <v>11</v>
      </c>
    </row>
    <row r="20" customFormat="false" ht="12.75" hidden="false" customHeight="false" outlineLevel="0" collapsed="false">
      <c r="A20" s="0" t="n">
        <v>6</v>
      </c>
      <c r="B20" s="0" t="n">
        <f aca="false">A20*360/spin_value</f>
        <v>60</v>
      </c>
      <c r="C20" s="0" t="n">
        <f aca="false">RADIANS(B20)</f>
        <v>1.0471975511966</v>
      </c>
      <c r="D20" s="0" t="n">
        <f aca="false">D$11+D$8*COS($C20)</f>
        <v>5</v>
      </c>
      <c r="E20" s="0" t="n">
        <f aca="false">E$11+D$8*SIN($C20)</f>
        <v>8.66025403784439</v>
      </c>
      <c r="F20" s="0" t="n">
        <f aca="false">F$11+F$8*COS($C20)</f>
        <v>2.5</v>
      </c>
      <c r="G20" s="0" t="n">
        <f aca="false">G$11+F$8*SIN($C20)</f>
        <v>4.33012701892219</v>
      </c>
      <c r="H20" s="0" t="n">
        <f aca="false">H19</f>
        <v>11</v>
      </c>
      <c r="I20" s="0" t="n">
        <f aca="false">E17</f>
        <v>5</v>
      </c>
      <c r="J20" s="0" t="n">
        <f aca="false">F17</f>
        <v>4.33012701892219</v>
      </c>
      <c r="K20" s="0" t="n">
        <f aca="false">K19</f>
        <v>11</v>
      </c>
    </row>
    <row r="21" customFormat="false" ht="12.75" hidden="false" customHeight="false" outlineLevel="0" collapsed="false">
      <c r="A21" s="0" t="n">
        <v>7</v>
      </c>
      <c r="B21" s="0" t="n">
        <f aca="false">A21*360/spin_value</f>
        <v>70</v>
      </c>
      <c r="C21" s="0" t="n">
        <f aca="false">RADIANS(B21)</f>
        <v>1.22173047639603</v>
      </c>
      <c r="D21" s="0" t="n">
        <f aca="false">D$11+D$8*COS($C21)</f>
        <v>3.42020143325669</v>
      </c>
      <c r="E21" s="0" t="n">
        <f aca="false">E$11+D$8*SIN($C21)</f>
        <v>9.39692620785908</v>
      </c>
      <c r="F21" s="0" t="n">
        <f aca="false">F$11+F$8*COS($C21)</f>
        <v>1.71010071662834</v>
      </c>
      <c r="G21" s="0" t="n">
        <f aca="false">G$11+F$8*SIN($C21)</f>
        <v>4.69846310392954</v>
      </c>
      <c r="H21" s="0" t="n">
        <f aca="false">H18</f>
        <v>-11</v>
      </c>
      <c r="I21" s="0" t="n">
        <f aca="false">I20</f>
        <v>5</v>
      </c>
      <c r="J21" s="0" t="n">
        <f aca="false">J20</f>
        <v>4.33012701892219</v>
      </c>
      <c r="K21" s="0" t="n">
        <f aca="false">K18</f>
        <v>-11</v>
      </c>
    </row>
    <row r="22" customFormat="false" ht="12.75" hidden="false" customHeight="false" outlineLevel="0" collapsed="false">
      <c r="A22" s="0" t="n">
        <v>8</v>
      </c>
      <c r="B22" s="0" t="n">
        <f aca="false">A22*360/spin_value</f>
        <v>80</v>
      </c>
      <c r="C22" s="0" t="n">
        <f aca="false">RADIANS(B22)</f>
        <v>1.39626340159546</v>
      </c>
      <c r="D22" s="0" t="n">
        <f aca="false">D$11+D$8*COS($C22)</f>
        <v>1.7364817766693</v>
      </c>
      <c r="E22" s="0" t="n">
        <f aca="false">E$11+D$8*SIN($C22)</f>
        <v>9.84807753012208</v>
      </c>
      <c r="F22" s="0" t="n">
        <f aca="false">F$11+F$8*COS($C22)</f>
        <v>0.868240888334652</v>
      </c>
      <c r="G22" s="0" t="n">
        <f aca="false">G$11+F$8*SIN($C22)</f>
        <v>4.92403876506104</v>
      </c>
      <c r="H22" s="0" t="n">
        <f aca="false">H18</f>
        <v>-11</v>
      </c>
      <c r="I22" s="0" t="n">
        <f aca="false">E18</f>
        <v>6.42787609686539</v>
      </c>
      <c r="J22" s="0" t="n">
        <f aca="false">F18</f>
        <v>3.83022221559489</v>
      </c>
      <c r="K22" s="0" t="n">
        <f aca="false">K18</f>
        <v>-11</v>
      </c>
    </row>
    <row r="23" customFormat="false" ht="12.75" hidden="false" customHeight="false" outlineLevel="0" collapsed="false">
      <c r="A23" s="0" t="n">
        <v>9</v>
      </c>
      <c r="B23" s="0" t="n">
        <f aca="false">A23*360/spin_value</f>
        <v>90</v>
      </c>
      <c r="C23" s="0" t="n">
        <f aca="false">RADIANS(B23)</f>
        <v>1.5707963267949</v>
      </c>
      <c r="D23" s="0" t="n">
        <f aca="false">D$11+D$8*COS($C23)</f>
        <v>6.12323399573677E-016</v>
      </c>
      <c r="E23" s="0" t="n">
        <f aca="false">E$11+D$8*SIN($C23)</f>
        <v>10</v>
      </c>
      <c r="F23" s="0" t="n">
        <f aca="false">F$11+F$8*COS($C23)</f>
        <v>3.06161699786838E-016</v>
      </c>
      <c r="G23" s="0" t="n">
        <f aca="false">G$11+F$8*SIN($C23)</f>
        <v>5</v>
      </c>
      <c r="H23" s="0" t="n">
        <f aca="false">H19</f>
        <v>11</v>
      </c>
      <c r="I23" s="0" t="n">
        <f aca="false">I22</f>
        <v>6.42787609686539</v>
      </c>
      <c r="J23" s="0" t="n">
        <f aca="false">J22</f>
        <v>3.83022221559489</v>
      </c>
      <c r="K23" s="0" t="n">
        <f aca="false">K19</f>
        <v>11</v>
      </c>
    </row>
    <row r="24" customFormat="false" ht="12.75" hidden="false" customHeight="false" outlineLevel="0" collapsed="false">
      <c r="A24" s="0" t="n">
        <v>10</v>
      </c>
      <c r="B24" s="0" t="n">
        <f aca="false">A24*360/spin_value</f>
        <v>100</v>
      </c>
      <c r="C24" s="0" t="n">
        <f aca="false">RADIANS(B24)</f>
        <v>1.74532925199433</v>
      </c>
      <c r="D24" s="0" t="n">
        <f aca="false">D$11+D$8*COS($C24)</f>
        <v>-1.7364817766693</v>
      </c>
      <c r="E24" s="0" t="n">
        <f aca="false">E$11+D$8*SIN($C24)</f>
        <v>9.84807753012208</v>
      </c>
      <c r="F24" s="0" t="n">
        <f aca="false">F$11+F$8*COS($C24)</f>
        <v>-0.868240888334652</v>
      </c>
      <c r="G24" s="0" t="n">
        <f aca="false">G$11+F$8*SIN($C24)</f>
        <v>4.92403876506104</v>
      </c>
      <c r="H24" s="0" t="n">
        <f aca="false">H23</f>
        <v>11</v>
      </c>
      <c r="I24" s="0" t="n">
        <f aca="false">E19</f>
        <v>7.66044443118978</v>
      </c>
      <c r="J24" s="0" t="n">
        <f aca="false">F19</f>
        <v>3.2139380484327</v>
      </c>
      <c r="K24" s="0" t="n">
        <f aca="false">K23</f>
        <v>11</v>
      </c>
    </row>
    <row r="25" customFormat="false" ht="12.75" hidden="false" customHeight="false" outlineLevel="0" collapsed="false">
      <c r="A25" s="0" t="n">
        <v>11</v>
      </c>
      <c r="B25" s="0" t="n">
        <f aca="false">A25*360/spin_value</f>
        <v>110</v>
      </c>
      <c r="C25" s="0" t="n">
        <f aca="false">RADIANS(B25)</f>
        <v>1.91986217719376</v>
      </c>
      <c r="D25" s="0" t="n">
        <f aca="false">D$11+D$8*COS($C25)</f>
        <v>-3.42020143325669</v>
      </c>
      <c r="E25" s="0" t="n">
        <f aca="false">E$11+D$8*SIN($C25)</f>
        <v>9.39692620785909</v>
      </c>
      <c r="F25" s="0" t="n">
        <f aca="false">F$11+F$8*COS($C25)</f>
        <v>-1.71010071662834</v>
      </c>
      <c r="G25" s="0" t="n">
        <f aca="false">G$11+F$8*SIN($C25)</f>
        <v>4.69846310392954</v>
      </c>
      <c r="H25" s="0" t="n">
        <f aca="false">H22</f>
        <v>-11</v>
      </c>
      <c r="I25" s="0" t="n">
        <f aca="false">I24</f>
        <v>7.66044443118978</v>
      </c>
      <c r="J25" s="0" t="n">
        <f aca="false">J24</f>
        <v>3.2139380484327</v>
      </c>
      <c r="K25" s="0" t="n">
        <f aca="false">K22</f>
        <v>-11</v>
      </c>
    </row>
    <row r="26" customFormat="false" ht="12.75" hidden="false" customHeight="false" outlineLevel="0" collapsed="false">
      <c r="A26" s="0" t="n">
        <v>12</v>
      </c>
      <c r="B26" s="0" t="n">
        <f aca="false">A26*360/spin_value</f>
        <v>120</v>
      </c>
      <c r="C26" s="0" t="n">
        <f aca="false">RADIANS(B26)</f>
        <v>2.0943951023932</v>
      </c>
      <c r="D26" s="0" t="n">
        <f aca="false">D$11+D$8*COS($C26)</f>
        <v>-5</v>
      </c>
      <c r="E26" s="0" t="n">
        <f aca="false">E$11+D$8*SIN($C26)</f>
        <v>8.66025403784439</v>
      </c>
      <c r="F26" s="0" t="n">
        <f aca="false">F$11+F$8*COS($C26)</f>
        <v>-2.5</v>
      </c>
      <c r="G26" s="0" t="n">
        <f aca="false">G$11+F$8*SIN($C26)</f>
        <v>4.33012701892219</v>
      </c>
      <c r="H26" s="0" t="n">
        <f aca="false">H22</f>
        <v>-11</v>
      </c>
      <c r="I26" s="0" t="n">
        <f aca="false">E20</f>
        <v>8.66025403784439</v>
      </c>
      <c r="J26" s="0" t="n">
        <f aca="false">F20</f>
        <v>2.5</v>
      </c>
      <c r="K26" s="0" t="n">
        <f aca="false">K22</f>
        <v>-11</v>
      </c>
    </row>
    <row r="27" customFormat="false" ht="12.75" hidden="false" customHeight="false" outlineLevel="0" collapsed="false">
      <c r="A27" s="0" t="n">
        <v>13</v>
      </c>
      <c r="B27" s="0" t="n">
        <f aca="false">A27*360/spin_value</f>
        <v>130</v>
      </c>
      <c r="C27" s="0" t="n">
        <f aca="false">RADIANS(B27)</f>
        <v>2.26892802759263</v>
      </c>
      <c r="D27" s="0" t="n">
        <f aca="false">D$11+D$8*COS($C27)</f>
        <v>-6.42787609686539</v>
      </c>
      <c r="E27" s="0" t="n">
        <f aca="false">E$11+D$8*SIN($C27)</f>
        <v>7.66044443118978</v>
      </c>
      <c r="F27" s="0" t="n">
        <f aca="false">F$11+F$8*COS($C27)</f>
        <v>-3.2139380484327</v>
      </c>
      <c r="G27" s="0" t="n">
        <f aca="false">G$11+F$8*SIN($C27)</f>
        <v>3.83022221559489</v>
      </c>
      <c r="H27" s="0" t="n">
        <f aca="false">H23</f>
        <v>11</v>
      </c>
      <c r="I27" s="0" t="n">
        <f aca="false">I26</f>
        <v>8.66025403784439</v>
      </c>
      <c r="J27" s="0" t="n">
        <f aca="false">J26</f>
        <v>2.5</v>
      </c>
      <c r="K27" s="0" t="n">
        <f aca="false">K23</f>
        <v>11</v>
      </c>
    </row>
    <row r="28" customFormat="false" ht="12.75" hidden="false" customHeight="false" outlineLevel="0" collapsed="false">
      <c r="A28" s="0" t="n">
        <v>14</v>
      </c>
      <c r="B28" s="0" t="n">
        <f aca="false">A28*360/spin_value</f>
        <v>140</v>
      </c>
      <c r="C28" s="0" t="n">
        <f aca="false">RADIANS(B28)</f>
        <v>2.44346095279206</v>
      </c>
      <c r="D28" s="0" t="n">
        <f aca="false">D$11+D$8*COS($C28)</f>
        <v>-7.66044443118978</v>
      </c>
      <c r="E28" s="0" t="n">
        <f aca="false">E$11+D$8*SIN($C28)</f>
        <v>6.4278760968654</v>
      </c>
      <c r="F28" s="0" t="n">
        <f aca="false">F$11+F$8*COS($C28)</f>
        <v>-3.83022221559489</v>
      </c>
      <c r="G28" s="0" t="n">
        <f aca="false">G$11+F$8*SIN($C28)</f>
        <v>3.2139380484327</v>
      </c>
      <c r="H28" s="0" t="n">
        <f aca="false">H27</f>
        <v>11</v>
      </c>
      <c r="I28" s="0" t="n">
        <f aca="false">E21</f>
        <v>9.39692620785908</v>
      </c>
      <c r="J28" s="0" t="n">
        <f aca="false">F21</f>
        <v>1.71010071662834</v>
      </c>
      <c r="K28" s="0" t="n">
        <f aca="false">K27</f>
        <v>11</v>
      </c>
    </row>
    <row r="29" customFormat="false" ht="12.75" hidden="false" customHeight="false" outlineLevel="0" collapsed="false">
      <c r="A29" s="0" t="n">
        <v>15</v>
      </c>
      <c r="B29" s="0" t="n">
        <f aca="false">A29*360/spin_value</f>
        <v>150</v>
      </c>
      <c r="C29" s="0" t="n">
        <f aca="false">RADIANS(B29)</f>
        <v>2.61799387799149</v>
      </c>
      <c r="D29" s="0" t="n">
        <f aca="false">D$11+D$8*COS($C29)</f>
        <v>-8.66025403784439</v>
      </c>
      <c r="E29" s="0" t="n">
        <f aca="false">E$11+D$8*SIN($C29)</f>
        <v>5</v>
      </c>
      <c r="F29" s="0" t="n">
        <f aca="false">F$11+F$8*COS($C29)</f>
        <v>-4.33012701892219</v>
      </c>
      <c r="G29" s="0" t="n">
        <f aca="false">G$11+F$8*SIN($C29)</f>
        <v>2.5</v>
      </c>
      <c r="H29" s="0" t="n">
        <f aca="false">H26</f>
        <v>-11</v>
      </c>
      <c r="I29" s="0" t="n">
        <f aca="false">I28</f>
        <v>9.39692620785908</v>
      </c>
      <c r="J29" s="0" t="n">
        <f aca="false">J28</f>
        <v>1.71010071662834</v>
      </c>
      <c r="K29" s="0" t="n">
        <f aca="false">K26</f>
        <v>-11</v>
      </c>
    </row>
    <row r="30" customFormat="false" ht="12.75" hidden="false" customHeight="false" outlineLevel="0" collapsed="false">
      <c r="A30" s="0" t="n">
        <v>16</v>
      </c>
      <c r="B30" s="0" t="n">
        <f aca="false">A30*360/spin_value</f>
        <v>160</v>
      </c>
      <c r="C30" s="0" t="n">
        <f aca="false">RADIANS(B30)</f>
        <v>2.79252680319093</v>
      </c>
      <c r="D30" s="0" t="n">
        <f aca="false">D$11+D$8*COS($C30)</f>
        <v>-9.39692620785908</v>
      </c>
      <c r="E30" s="0" t="n">
        <f aca="false">E$11+D$8*SIN($C30)</f>
        <v>3.42020143325669</v>
      </c>
      <c r="F30" s="0" t="n">
        <f aca="false">F$11+F$8*COS($C30)</f>
        <v>-4.69846310392954</v>
      </c>
      <c r="G30" s="0" t="n">
        <f aca="false">G$11+F$8*SIN($C30)</f>
        <v>1.71010071662834</v>
      </c>
      <c r="H30" s="0" t="n">
        <f aca="false">H26</f>
        <v>-11</v>
      </c>
      <c r="I30" s="0" t="n">
        <f aca="false">E22</f>
        <v>9.84807753012208</v>
      </c>
      <c r="J30" s="0" t="n">
        <f aca="false">F22</f>
        <v>0.868240888334652</v>
      </c>
      <c r="K30" s="0" t="n">
        <f aca="false">K26</f>
        <v>-11</v>
      </c>
    </row>
    <row r="31" customFormat="false" ht="12.75" hidden="false" customHeight="false" outlineLevel="0" collapsed="false">
      <c r="A31" s="0" t="n">
        <v>17</v>
      </c>
      <c r="B31" s="0" t="n">
        <f aca="false">A31*360/spin_value</f>
        <v>170</v>
      </c>
      <c r="C31" s="0" t="n">
        <f aca="false">RADIANS(B31)</f>
        <v>2.96705972839036</v>
      </c>
      <c r="D31" s="0" t="n">
        <f aca="false">D$11+D$8*COS($C31)</f>
        <v>-9.84807753012208</v>
      </c>
      <c r="E31" s="0" t="n">
        <f aca="false">E$11+D$8*SIN($C31)</f>
        <v>1.73648177666931</v>
      </c>
      <c r="F31" s="0" t="n">
        <f aca="false">F$11+F$8*COS($C31)</f>
        <v>-4.92403876506104</v>
      </c>
      <c r="G31" s="0" t="n">
        <f aca="false">G$11+F$8*SIN($C31)</f>
        <v>0.868240888334654</v>
      </c>
      <c r="H31" s="0" t="n">
        <f aca="false">H27</f>
        <v>11</v>
      </c>
      <c r="I31" s="0" t="n">
        <f aca="false">I30</f>
        <v>9.84807753012208</v>
      </c>
      <c r="J31" s="0" t="n">
        <f aca="false">J30</f>
        <v>0.868240888334652</v>
      </c>
      <c r="K31" s="0" t="n">
        <f aca="false">K27</f>
        <v>11</v>
      </c>
    </row>
    <row r="32" customFormat="false" ht="12.75" hidden="false" customHeight="false" outlineLevel="0" collapsed="false">
      <c r="A32" s="0" t="n">
        <v>18</v>
      </c>
      <c r="B32" s="0" t="n">
        <f aca="false">A32*360/spin_value</f>
        <v>180</v>
      </c>
      <c r="C32" s="0" t="n">
        <f aca="false">RADIANS(B32)</f>
        <v>3.14159265358979</v>
      </c>
      <c r="D32" s="0" t="n">
        <f aca="false">D$11+D$8*COS($C32)</f>
        <v>-10</v>
      </c>
      <c r="E32" s="0" t="n">
        <f aca="false">E$11+D$8*SIN($C32)</f>
        <v>1.22464679914735E-015</v>
      </c>
      <c r="F32" s="0" t="n">
        <f aca="false">F$11+F$8*COS($C32)</f>
        <v>-5</v>
      </c>
      <c r="G32" s="0" t="n">
        <f aca="false">G$11+F$8*SIN($C32)</f>
        <v>6.12323399573677E-016</v>
      </c>
      <c r="H32" s="0" t="n">
        <f aca="false">H31</f>
        <v>11</v>
      </c>
      <c r="I32" s="0" t="n">
        <f aca="false">E23</f>
        <v>10</v>
      </c>
      <c r="J32" s="0" t="n">
        <f aca="false">F23</f>
        <v>3.06161699786838E-016</v>
      </c>
      <c r="K32" s="0" t="n">
        <f aca="false">K31</f>
        <v>11</v>
      </c>
    </row>
    <row r="33" customFormat="false" ht="12.75" hidden="false" customHeight="false" outlineLevel="0" collapsed="false">
      <c r="A33" s="0" t="n">
        <v>19</v>
      </c>
      <c r="B33" s="0" t="n">
        <f aca="false">A33*360/spin_value</f>
        <v>190</v>
      </c>
      <c r="C33" s="0" t="n">
        <f aca="false">RADIANS(B33)</f>
        <v>3.31612557878923</v>
      </c>
      <c r="D33" s="0" t="n">
        <f aca="false">D$11+D$8*COS($C33)</f>
        <v>-9.84807753012208</v>
      </c>
      <c r="E33" s="0" t="n">
        <f aca="false">E$11+D$8*SIN($C33)</f>
        <v>-1.7364817766693</v>
      </c>
      <c r="F33" s="0" t="n">
        <f aca="false">F$11+F$8*COS($C33)</f>
        <v>-4.92403876506104</v>
      </c>
      <c r="G33" s="0" t="n">
        <f aca="false">G$11+F$8*SIN($C33)</f>
        <v>-0.868240888334652</v>
      </c>
      <c r="H33" s="0" t="n">
        <f aca="false">H30</f>
        <v>-11</v>
      </c>
      <c r="I33" s="0" t="n">
        <f aca="false">I32</f>
        <v>10</v>
      </c>
      <c r="J33" s="0" t="n">
        <f aca="false">J32</f>
        <v>3.06161699786838E-016</v>
      </c>
      <c r="K33" s="0" t="n">
        <f aca="false">K30</f>
        <v>-11</v>
      </c>
    </row>
    <row r="34" customFormat="false" ht="12.75" hidden="false" customHeight="false" outlineLevel="0" collapsed="false">
      <c r="A34" s="0" t="n">
        <v>20</v>
      </c>
      <c r="B34" s="0" t="n">
        <f aca="false">A34*360/spin_value</f>
        <v>200</v>
      </c>
      <c r="C34" s="0" t="n">
        <f aca="false">RADIANS(B34)</f>
        <v>3.49065850398866</v>
      </c>
      <c r="D34" s="0" t="n">
        <f aca="false">D$11+D$8*COS($C34)</f>
        <v>-9.39692620785909</v>
      </c>
      <c r="E34" s="0" t="n">
        <f aca="false">E$11+D$8*SIN($C34)</f>
        <v>-3.42020143325669</v>
      </c>
      <c r="F34" s="0" t="n">
        <f aca="false">F$11+F$8*COS($C34)</f>
        <v>-4.69846310392954</v>
      </c>
      <c r="G34" s="0" t="n">
        <f aca="false">G$11+F$8*SIN($C34)</f>
        <v>-1.71010071662834</v>
      </c>
      <c r="H34" s="0" t="n">
        <f aca="false">H30</f>
        <v>-11</v>
      </c>
      <c r="I34" s="0" t="n">
        <f aca="false">E24</f>
        <v>9.84807753012208</v>
      </c>
      <c r="J34" s="0" t="n">
        <f aca="false">F24</f>
        <v>-0.868240888334652</v>
      </c>
      <c r="K34" s="0" t="n">
        <f aca="false">K30</f>
        <v>-11</v>
      </c>
    </row>
    <row r="35" customFormat="false" ht="12.75" hidden="false" customHeight="false" outlineLevel="0" collapsed="false">
      <c r="A35" s="0" t="n">
        <v>21</v>
      </c>
      <c r="B35" s="0" t="n">
        <f aca="false">A35*360/spin_value</f>
        <v>210</v>
      </c>
      <c r="C35" s="0" t="n">
        <f aca="false">RADIANS(B35)</f>
        <v>3.66519142918809</v>
      </c>
      <c r="D35" s="0" t="n">
        <f aca="false">D$11+D$8*COS($C35)</f>
        <v>-8.66025403784439</v>
      </c>
      <c r="E35" s="0" t="n">
        <f aca="false">E$11+D$8*SIN($C35)</f>
        <v>-5</v>
      </c>
      <c r="F35" s="0" t="n">
        <f aca="false">F$11+F$8*COS($C35)</f>
        <v>-4.33012701892219</v>
      </c>
      <c r="G35" s="0" t="n">
        <f aca="false">G$11+F$8*SIN($C35)</f>
        <v>-2.5</v>
      </c>
      <c r="H35" s="0" t="n">
        <f aca="false">H31</f>
        <v>11</v>
      </c>
      <c r="I35" s="0" t="n">
        <f aca="false">I34</f>
        <v>9.84807753012208</v>
      </c>
      <c r="J35" s="0" t="n">
        <f aca="false">J34</f>
        <v>-0.868240888334652</v>
      </c>
      <c r="K35" s="0" t="n">
        <f aca="false">K31</f>
        <v>11</v>
      </c>
    </row>
    <row r="36" customFormat="false" ht="12.75" hidden="false" customHeight="false" outlineLevel="0" collapsed="false">
      <c r="A36" s="0" t="n">
        <v>22</v>
      </c>
      <c r="B36" s="0" t="n">
        <f aca="false">A36*360/spin_value</f>
        <v>220</v>
      </c>
      <c r="C36" s="0" t="n">
        <f aca="false">RADIANS(B36)</f>
        <v>3.83972435438753</v>
      </c>
      <c r="D36" s="0" t="n">
        <f aca="false">D$11+D$8*COS($C36)</f>
        <v>-7.66044443118978</v>
      </c>
      <c r="E36" s="0" t="n">
        <f aca="false">E$11+D$8*SIN($C36)</f>
        <v>-6.42787609686539</v>
      </c>
      <c r="F36" s="0" t="n">
        <f aca="false">F$11+F$8*COS($C36)</f>
        <v>-3.83022221559489</v>
      </c>
      <c r="G36" s="0" t="n">
        <f aca="false">G$11+F$8*SIN($C36)</f>
        <v>-3.2139380484327</v>
      </c>
      <c r="H36" s="0" t="n">
        <f aca="false">H35</f>
        <v>11</v>
      </c>
      <c r="I36" s="0" t="n">
        <f aca="false">E25</f>
        <v>9.39692620785909</v>
      </c>
      <c r="J36" s="0" t="n">
        <f aca="false">F25</f>
        <v>-1.71010071662834</v>
      </c>
      <c r="K36" s="0" t="n">
        <f aca="false">K35</f>
        <v>11</v>
      </c>
    </row>
    <row r="37" customFormat="false" ht="12.75" hidden="false" customHeight="false" outlineLevel="0" collapsed="false">
      <c r="A37" s="0" t="n">
        <v>23</v>
      </c>
      <c r="B37" s="0" t="n">
        <f aca="false">A37*360/spin_value</f>
        <v>230</v>
      </c>
      <c r="C37" s="0" t="n">
        <f aca="false">RADIANS(B37)</f>
        <v>4.01425727958696</v>
      </c>
      <c r="D37" s="0" t="n">
        <f aca="false">D$11+D$8*COS($C37)</f>
        <v>-6.4278760968654</v>
      </c>
      <c r="E37" s="0" t="n">
        <f aca="false">E$11+D$8*SIN($C37)</f>
        <v>-7.66044443118978</v>
      </c>
      <c r="F37" s="0" t="n">
        <f aca="false">F$11+F$8*COS($C37)</f>
        <v>-3.2139380484327</v>
      </c>
      <c r="G37" s="0" t="n">
        <f aca="false">G$11+F$8*SIN($C37)</f>
        <v>-3.83022221559489</v>
      </c>
      <c r="H37" s="0" t="n">
        <f aca="false">H34</f>
        <v>-11</v>
      </c>
      <c r="I37" s="0" t="n">
        <f aca="false">I36</f>
        <v>9.39692620785909</v>
      </c>
      <c r="J37" s="0" t="n">
        <f aca="false">J36</f>
        <v>-1.71010071662834</v>
      </c>
      <c r="K37" s="0" t="n">
        <f aca="false">K34</f>
        <v>-11</v>
      </c>
    </row>
    <row r="38" customFormat="false" ht="12.75" hidden="false" customHeight="false" outlineLevel="0" collapsed="false">
      <c r="A38" s="0" t="n">
        <v>24</v>
      </c>
      <c r="B38" s="0" t="n">
        <f aca="false">A38*360/spin_value</f>
        <v>240</v>
      </c>
      <c r="C38" s="0" t="n">
        <f aca="false">RADIANS(B38)</f>
        <v>4.18879020478639</v>
      </c>
      <c r="D38" s="0" t="n">
        <f aca="false">D$11+D$8*COS($C38)</f>
        <v>-5</v>
      </c>
      <c r="E38" s="0" t="n">
        <f aca="false">E$11+D$8*SIN($C38)</f>
        <v>-8.66025403784438</v>
      </c>
      <c r="F38" s="0" t="n">
        <f aca="false">F$11+F$8*COS($C38)</f>
        <v>-2.5</v>
      </c>
      <c r="G38" s="0" t="n">
        <f aca="false">G$11+F$8*SIN($C38)</f>
        <v>-4.33012701892219</v>
      </c>
      <c r="H38" s="0" t="n">
        <f aca="false">H34</f>
        <v>-11</v>
      </c>
      <c r="I38" s="0" t="n">
        <f aca="false">E26</f>
        <v>8.66025403784439</v>
      </c>
      <c r="J38" s="0" t="n">
        <f aca="false">F26</f>
        <v>-2.5</v>
      </c>
      <c r="K38" s="0" t="n">
        <f aca="false">K34</f>
        <v>-11</v>
      </c>
    </row>
    <row r="39" customFormat="false" ht="12.75" hidden="false" customHeight="false" outlineLevel="0" collapsed="false">
      <c r="A39" s="0" t="n">
        <v>25</v>
      </c>
      <c r="B39" s="0" t="n">
        <f aca="false">A39*360/spin_value</f>
        <v>250</v>
      </c>
      <c r="C39" s="0" t="n">
        <f aca="false">RADIANS(B39)</f>
        <v>4.36332312998582</v>
      </c>
      <c r="D39" s="0" t="n">
        <f aca="false">D$11+D$8*COS($C39)</f>
        <v>-3.42020143325669</v>
      </c>
      <c r="E39" s="0" t="n">
        <f aca="false">E$11+D$8*SIN($C39)</f>
        <v>-9.39692620785908</v>
      </c>
      <c r="F39" s="0" t="n">
        <f aca="false">F$11+F$8*COS($C39)</f>
        <v>-1.71010071662835</v>
      </c>
      <c r="G39" s="0" t="n">
        <f aca="false">G$11+F$8*SIN($C39)</f>
        <v>-4.69846310392954</v>
      </c>
      <c r="H39" s="0" t="n">
        <f aca="false">H35</f>
        <v>11</v>
      </c>
      <c r="I39" s="0" t="n">
        <f aca="false">I38</f>
        <v>8.66025403784439</v>
      </c>
      <c r="J39" s="0" t="n">
        <f aca="false">J38</f>
        <v>-2.5</v>
      </c>
      <c r="K39" s="0" t="n">
        <f aca="false">K35</f>
        <v>11</v>
      </c>
    </row>
    <row r="40" customFormat="false" ht="12.75" hidden="false" customHeight="false" outlineLevel="0" collapsed="false">
      <c r="A40" s="0" t="n">
        <v>26</v>
      </c>
      <c r="B40" s="0" t="n">
        <f aca="false">A40*360/spin_value</f>
        <v>260</v>
      </c>
      <c r="C40" s="0" t="n">
        <f aca="false">RADIANS(B40)</f>
        <v>4.53785605518526</v>
      </c>
      <c r="D40" s="0" t="n">
        <f aca="false">D$11+D$8*COS($C40)</f>
        <v>-1.7364817766693</v>
      </c>
      <c r="E40" s="0" t="n">
        <f aca="false">E$11+D$8*SIN($C40)</f>
        <v>-9.84807753012208</v>
      </c>
      <c r="F40" s="0" t="n">
        <f aca="false">F$11+F$8*COS($C40)</f>
        <v>-0.868240888334652</v>
      </c>
      <c r="G40" s="0" t="n">
        <f aca="false">G$11+F$8*SIN($C40)</f>
        <v>-4.92403876506104</v>
      </c>
      <c r="H40" s="0" t="n">
        <f aca="false">H39</f>
        <v>11</v>
      </c>
      <c r="I40" s="0" t="n">
        <f aca="false">E27</f>
        <v>7.66044443118978</v>
      </c>
      <c r="J40" s="0" t="n">
        <f aca="false">F27</f>
        <v>-3.2139380484327</v>
      </c>
      <c r="K40" s="0" t="n">
        <f aca="false">K39</f>
        <v>11</v>
      </c>
    </row>
    <row r="41" customFormat="false" ht="12.75" hidden="false" customHeight="false" outlineLevel="0" collapsed="false">
      <c r="A41" s="0" t="n">
        <v>27</v>
      </c>
      <c r="B41" s="0" t="n">
        <f aca="false">A41*360/spin_value</f>
        <v>270</v>
      </c>
      <c r="C41" s="0" t="n">
        <f aca="false">RADIANS(B41)</f>
        <v>4.71238898038469</v>
      </c>
      <c r="D41" s="0" t="n">
        <f aca="false">D$11+D$8*COS($C41)</f>
        <v>-1.83697019872103E-015</v>
      </c>
      <c r="E41" s="0" t="n">
        <f aca="false">E$11+D$8*SIN($C41)</f>
        <v>-10</v>
      </c>
      <c r="F41" s="0" t="n">
        <f aca="false">F$11+F$8*COS($C41)</f>
        <v>-9.18485099360515E-016</v>
      </c>
      <c r="G41" s="0" t="n">
        <f aca="false">G$11+F$8*SIN($C41)</f>
        <v>-5</v>
      </c>
      <c r="H41" s="0" t="n">
        <f aca="false">H38</f>
        <v>-11</v>
      </c>
      <c r="I41" s="0" t="n">
        <f aca="false">I40</f>
        <v>7.66044443118978</v>
      </c>
      <c r="J41" s="0" t="n">
        <f aca="false">J40</f>
        <v>-3.2139380484327</v>
      </c>
      <c r="K41" s="0" t="n">
        <f aca="false">K38</f>
        <v>-11</v>
      </c>
    </row>
    <row r="42" customFormat="false" ht="12.75" hidden="false" customHeight="false" outlineLevel="0" collapsed="false">
      <c r="A42" s="0" t="n">
        <v>28</v>
      </c>
      <c r="B42" s="0" t="n">
        <f aca="false">A42*360/spin_value</f>
        <v>280</v>
      </c>
      <c r="C42" s="0" t="n">
        <f aca="false">RADIANS(B42)</f>
        <v>4.88692190558412</v>
      </c>
      <c r="D42" s="0" t="n">
        <f aca="false">D$11+D$8*COS($C42)</f>
        <v>1.7364817766693</v>
      </c>
      <c r="E42" s="0" t="n">
        <f aca="false">E$11+D$8*SIN($C42)</f>
        <v>-9.84807753012208</v>
      </c>
      <c r="F42" s="0" t="n">
        <f aca="false">F$11+F$8*COS($C42)</f>
        <v>0.86824088833465</v>
      </c>
      <c r="G42" s="0" t="n">
        <f aca="false">G$11+F$8*SIN($C42)</f>
        <v>-4.92403876506104</v>
      </c>
      <c r="H42" s="0" t="n">
        <f aca="false">H38</f>
        <v>-11</v>
      </c>
      <c r="I42" s="0" t="n">
        <f aca="false">E28</f>
        <v>6.4278760968654</v>
      </c>
      <c r="J42" s="0" t="n">
        <f aca="false">F28</f>
        <v>-3.83022221559489</v>
      </c>
      <c r="K42" s="0" t="n">
        <f aca="false">K38</f>
        <v>-11</v>
      </c>
    </row>
    <row r="43" customFormat="false" ht="12.75" hidden="false" customHeight="false" outlineLevel="0" collapsed="false">
      <c r="A43" s="0" t="n">
        <v>29</v>
      </c>
      <c r="B43" s="0" t="n">
        <f aca="false">A43*360/spin_value</f>
        <v>290</v>
      </c>
      <c r="C43" s="0" t="n">
        <f aca="false">RADIANS(B43)</f>
        <v>5.06145483078356</v>
      </c>
      <c r="D43" s="0" t="n">
        <f aca="false">D$11+D$8*COS($C43)</f>
        <v>3.42020143325669</v>
      </c>
      <c r="E43" s="0" t="n">
        <f aca="false">E$11+D$8*SIN($C43)</f>
        <v>-9.39692620785908</v>
      </c>
      <c r="F43" s="0" t="n">
        <f aca="false">F$11+F$8*COS($C43)</f>
        <v>1.71010071662834</v>
      </c>
      <c r="G43" s="0" t="n">
        <f aca="false">G$11+F$8*SIN($C43)</f>
        <v>-4.69846310392954</v>
      </c>
      <c r="H43" s="0" t="n">
        <f aca="false">H39</f>
        <v>11</v>
      </c>
      <c r="I43" s="0" t="n">
        <f aca="false">I42</f>
        <v>6.4278760968654</v>
      </c>
      <c r="J43" s="0" t="n">
        <f aca="false">J42</f>
        <v>-3.83022221559489</v>
      </c>
      <c r="K43" s="0" t="n">
        <f aca="false">K39</f>
        <v>11</v>
      </c>
    </row>
    <row r="44" customFormat="false" ht="12.75" hidden="false" customHeight="false" outlineLevel="0" collapsed="false">
      <c r="A44" s="0" t="n">
        <v>30</v>
      </c>
      <c r="B44" s="0" t="n">
        <f aca="false">A44*360/spin_value</f>
        <v>300</v>
      </c>
      <c r="C44" s="0" t="n">
        <f aca="false">RADIANS(B44)</f>
        <v>5.23598775598299</v>
      </c>
      <c r="D44" s="0" t="n">
        <f aca="false">D$11+D$8*COS($C44)</f>
        <v>5</v>
      </c>
      <c r="E44" s="0" t="n">
        <f aca="false">E$11+D$8*SIN($C44)</f>
        <v>-8.66025403784439</v>
      </c>
      <c r="F44" s="0" t="n">
        <f aca="false">F$11+F$8*COS($C44)</f>
        <v>2.5</v>
      </c>
      <c r="G44" s="0" t="n">
        <f aca="false">G$11+F$8*SIN($C44)</f>
        <v>-4.33012701892219</v>
      </c>
      <c r="H44" s="0" t="n">
        <f aca="false">H43</f>
        <v>11</v>
      </c>
      <c r="I44" s="0" t="n">
        <f aca="false">E29</f>
        <v>5</v>
      </c>
      <c r="J44" s="0" t="n">
        <f aca="false">F29</f>
        <v>-4.33012701892219</v>
      </c>
      <c r="K44" s="0" t="n">
        <f aca="false">K43</f>
        <v>11</v>
      </c>
    </row>
    <row r="45" customFormat="false" ht="12.75" hidden="false" customHeight="false" outlineLevel="0" collapsed="false">
      <c r="A45" s="0" t="n">
        <v>31</v>
      </c>
      <c r="B45" s="0" t="n">
        <f aca="false">A45*360/spin_value</f>
        <v>310</v>
      </c>
      <c r="C45" s="0" t="n">
        <f aca="false">RADIANS(B45)</f>
        <v>5.41052068118242</v>
      </c>
      <c r="D45" s="0" t="n">
        <f aca="false">D$11+D$8*COS($C45)</f>
        <v>6.42787609686539</v>
      </c>
      <c r="E45" s="0" t="n">
        <f aca="false">E$11+D$8*SIN($C45)</f>
        <v>-7.66044443118978</v>
      </c>
      <c r="F45" s="0" t="n">
        <f aca="false">F$11+F$8*COS($C45)</f>
        <v>3.2139380484327</v>
      </c>
      <c r="G45" s="0" t="n">
        <f aca="false">G$11+F$8*SIN($C45)</f>
        <v>-3.83022221559489</v>
      </c>
      <c r="H45" s="0" t="n">
        <f aca="false">H42</f>
        <v>-11</v>
      </c>
      <c r="I45" s="0" t="n">
        <f aca="false">I44</f>
        <v>5</v>
      </c>
      <c r="J45" s="0" t="n">
        <f aca="false">J44</f>
        <v>-4.33012701892219</v>
      </c>
      <c r="K45" s="0" t="n">
        <f aca="false">K42</f>
        <v>-11</v>
      </c>
    </row>
    <row r="46" customFormat="false" ht="12.75" hidden="false" customHeight="false" outlineLevel="0" collapsed="false">
      <c r="A46" s="0" t="n">
        <v>32</v>
      </c>
      <c r="B46" s="0" t="n">
        <f aca="false">A46*360/spin_value</f>
        <v>320</v>
      </c>
      <c r="C46" s="0" t="n">
        <f aca="false">RADIANS(B46)</f>
        <v>5.58505360638185</v>
      </c>
      <c r="D46" s="0" t="n">
        <f aca="false">D$11+D$8*COS($C46)</f>
        <v>7.66044443118978</v>
      </c>
      <c r="E46" s="0" t="n">
        <f aca="false">E$11+D$8*SIN($C46)</f>
        <v>-6.4278760968654</v>
      </c>
      <c r="F46" s="0" t="n">
        <f aca="false">F$11+F$8*COS($C46)</f>
        <v>3.83022221559489</v>
      </c>
      <c r="G46" s="0" t="n">
        <f aca="false">G$11+F$8*SIN($C46)</f>
        <v>-3.2139380484327</v>
      </c>
      <c r="H46" s="0" t="n">
        <f aca="false">H42</f>
        <v>-11</v>
      </c>
      <c r="I46" s="0" t="n">
        <f aca="false">E30</f>
        <v>3.42020143325669</v>
      </c>
      <c r="J46" s="0" t="n">
        <f aca="false">F30</f>
        <v>-4.69846310392954</v>
      </c>
      <c r="K46" s="0" t="n">
        <f aca="false">K42</f>
        <v>-11</v>
      </c>
    </row>
    <row r="47" customFormat="false" ht="12.75" hidden="false" customHeight="false" outlineLevel="0" collapsed="false">
      <c r="A47" s="0" t="n">
        <v>33</v>
      </c>
      <c r="B47" s="0" t="n">
        <f aca="false">A47*360/spin_value</f>
        <v>330</v>
      </c>
      <c r="C47" s="0" t="n">
        <f aca="false">RADIANS(B47)</f>
        <v>5.75958653158129</v>
      </c>
      <c r="D47" s="0" t="n">
        <f aca="false">D$11+D$8*COS($C47)</f>
        <v>8.66025403784438</v>
      </c>
      <c r="E47" s="0" t="n">
        <f aca="false">E$11+D$8*SIN($C47)</f>
        <v>-5</v>
      </c>
      <c r="F47" s="0" t="n">
        <f aca="false">F$11+F$8*COS($C47)</f>
        <v>4.33012701892219</v>
      </c>
      <c r="G47" s="0" t="n">
        <f aca="false">G$11+F$8*SIN($C47)</f>
        <v>-2.5</v>
      </c>
      <c r="H47" s="0" t="n">
        <f aca="false">H43</f>
        <v>11</v>
      </c>
      <c r="I47" s="0" t="n">
        <f aca="false">I46</f>
        <v>3.42020143325669</v>
      </c>
      <c r="J47" s="0" t="n">
        <f aca="false">J46</f>
        <v>-4.69846310392954</v>
      </c>
      <c r="K47" s="0" t="n">
        <f aca="false">K43</f>
        <v>11</v>
      </c>
    </row>
    <row r="48" customFormat="false" ht="12.75" hidden="false" customHeight="false" outlineLevel="0" collapsed="false">
      <c r="A48" s="0" t="n">
        <v>34</v>
      </c>
      <c r="B48" s="0" t="n">
        <f aca="false">A48*360/spin_value</f>
        <v>340</v>
      </c>
      <c r="C48" s="0" t="n">
        <f aca="false">RADIANS(B48)</f>
        <v>5.93411945678072</v>
      </c>
      <c r="D48" s="0" t="n">
        <f aca="false">D$11+D$8*COS($C48)</f>
        <v>9.39692620785908</v>
      </c>
      <c r="E48" s="0" t="n">
        <f aca="false">E$11+D$8*SIN($C48)</f>
        <v>-3.42020143325669</v>
      </c>
      <c r="F48" s="0" t="n">
        <f aca="false">F$11+F$8*COS($C48)</f>
        <v>4.69846310392954</v>
      </c>
      <c r="G48" s="0" t="n">
        <f aca="false">G$11+F$8*SIN($C48)</f>
        <v>-1.71010071662835</v>
      </c>
      <c r="H48" s="0" t="n">
        <f aca="false">H47</f>
        <v>11</v>
      </c>
      <c r="I48" s="0" t="n">
        <f aca="false">E31</f>
        <v>1.73648177666931</v>
      </c>
      <c r="J48" s="0" t="n">
        <f aca="false">F31</f>
        <v>-4.92403876506104</v>
      </c>
      <c r="K48" s="0" t="n">
        <f aca="false">K47</f>
        <v>11</v>
      </c>
    </row>
    <row r="49" customFormat="false" ht="12.75" hidden="false" customHeight="false" outlineLevel="0" collapsed="false">
      <c r="A49" s="0" t="n">
        <v>35</v>
      </c>
      <c r="B49" s="0" t="n">
        <f aca="false">A49*360/spin_value</f>
        <v>350</v>
      </c>
      <c r="C49" s="0" t="n">
        <f aca="false">RADIANS(B49)</f>
        <v>6.10865238198015</v>
      </c>
      <c r="D49" s="0" t="n">
        <f aca="false">D$11+D$8*COS($C49)</f>
        <v>9.84807753012208</v>
      </c>
      <c r="E49" s="0" t="n">
        <f aca="false">E$11+D$8*SIN($C49)</f>
        <v>-1.7364817766693</v>
      </c>
      <c r="F49" s="0" t="n">
        <f aca="false">F$11+F$8*COS($C49)</f>
        <v>4.92403876506104</v>
      </c>
      <c r="G49" s="0" t="n">
        <f aca="false">G$11+F$8*SIN($C49)</f>
        <v>-0.868240888334652</v>
      </c>
      <c r="H49" s="0" t="n">
        <f aca="false">H46</f>
        <v>-11</v>
      </c>
      <c r="I49" s="0" t="n">
        <f aca="false">I48</f>
        <v>1.73648177666931</v>
      </c>
      <c r="J49" s="0" t="n">
        <f aca="false">J48</f>
        <v>-4.92403876506104</v>
      </c>
      <c r="K49" s="0" t="n">
        <f aca="false">K46</f>
        <v>-11</v>
      </c>
    </row>
    <row r="50" customFormat="false" ht="12.75" hidden="false" customHeight="false" outlineLevel="0" collapsed="false">
      <c r="A50" s="0" t="n">
        <v>36</v>
      </c>
      <c r="B50" s="0" t="n">
        <f aca="false">A50*360/spin_value</f>
        <v>360</v>
      </c>
      <c r="C50" s="0" t="n">
        <f aca="false">RADIANS(B50)</f>
        <v>6.28318530717959</v>
      </c>
      <c r="D50" s="0" t="n">
        <f aca="false">D$11+D$8*COS($C50)</f>
        <v>10</v>
      </c>
      <c r="E50" s="0" t="n">
        <f aca="false">E$11+D$8*SIN($C50)</f>
        <v>-2.44929359829471E-015</v>
      </c>
      <c r="F50" s="0" t="n">
        <f aca="false">F$11+F$8*COS($C50)</f>
        <v>5</v>
      </c>
      <c r="G50" s="0" t="n">
        <f aca="false">G$11+F$8*SIN($C50)</f>
        <v>-1.22464679914735E-015</v>
      </c>
      <c r="H50" s="0" t="n">
        <f aca="false">H46</f>
        <v>-11</v>
      </c>
      <c r="I50" s="0" t="n">
        <f aca="false">E32</f>
        <v>1.22464679914735E-015</v>
      </c>
      <c r="J50" s="0" t="n">
        <f aca="false">F32</f>
        <v>-5</v>
      </c>
      <c r="K50" s="0" t="n">
        <f aca="false">K46</f>
        <v>-11</v>
      </c>
    </row>
    <row r="51" customFormat="false" ht="12.75" hidden="false" customHeight="false" outlineLevel="0" collapsed="false">
      <c r="H51" s="0" t="n">
        <f aca="false">H47</f>
        <v>11</v>
      </c>
      <c r="I51" s="0" t="n">
        <f aca="false">I50</f>
        <v>1.22464679914735E-015</v>
      </c>
      <c r="J51" s="0" t="n">
        <f aca="false">J50</f>
        <v>-5</v>
      </c>
      <c r="K51" s="0" t="n">
        <f aca="false">K47</f>
        <v>11</v>
      </c>
    </row>
    <row r="52" customFormat="false" ht="12.75" hidden="false" customHeight="false" outlineLevel="0" collapsed="false">
      <c r="H52" s="0" t="n">
        <f aca="false">H51</f>
        <v>11</v>
      </c>
      <c r="I52" s="0" t="n">
        <f aca="false">E33</f>
        <v>-1.7364817766693</v>
      </c>
      <c r="J52" s="0" t="n">
        <f aca="false">F33</f>
        <v>-4.92403876506104</v>
      </c>
      <c r="K52" s="0" t="n">
        <f aca="false">K51</f>
        <v>11</v>
      </c>
    </row>
    <row r="53" customFormat="false" ht="12.75" hidden="false" customHeight="false" outlineLevel="0" collapsed="false">
      <c r="H53" s="0" t="n">
        <f aca="false">H50</f>
        <v>-11</v>
      </c>
      <c r="I53" s="0" t="n">
        <f aca="false">I52</f>
        <v>-1.7364817766693</v>
      </c>
      <c r="J53" s="0" t="n">
        <f aca="false">J52</f>
        <v>-4.92403876506104</v>
      </c>
      <c r="K53" s="0" t="n">
        <f aca="false">K50</f>
        <v>-11</v>
      </c>
    </row>
    <row r="54" customFormat="false" ht="12.75" hidden="false" customHeight="false" outlineLevel="0" collapsed="false">
      <c r="H54" s="0" t="n">
        <f aca="false">H50</f>
        <v>-11</v>
      </c>
      <c r="I54" s="0" t="n">
        <f aca="false">E34</f>
        <v>-3.42020143325669</v>
      </c>
      <c r="J54" s="0" t="n">
        <f aca="false">F34</f>
        <v>-4.69846310392954</v>
      </c>
      <c r="K54" s="0" t="n">
        <f aca="false">K50</f>
        <v>-11</v>
      </c>
    </row>
    <row r="55" customFormat="false" ht="12.75" hidden="false" customHeight="false" outlineLevel="0" collapsed="false">
      <c r="H55" s="0" t="n">
        <f aca="false">H51</f>
        <v>11</v>
      </c>
      <c r="I55" s="0" t="n">
        <f aca="false">I54</f>
        <v>-3.42020143325669</v>
      </c>
      <c r="J55" s="0" t="n">
        <f aca="false">J54</f>
        <v>-4.69846310392954</v>
      </c>
      <c r="K55" s="0" t="n">
        <f aca="false">K51</f>
        <v>11</v>
      </c>
    </row>
    <row r="56" customFormat="false" ht="12.75" hidden="false" customHeight="false" outlineLevel="0" collapsed="false">
      <c r="H56" s="0" t="n">
        <f aca="false">H55</f>
        <v>11</v>
      </c>
      <c r="I56" s="0" t="n">
        <f aca="false">E35</f>
        <v>-5</v>
      </c>
      <c r="J56" s="0" t="n">
        <f aca="false">F35</f>
        <v>-4.33012701892219</v>
      </c>
      <c r="K56" s="0" t="n">
        <f aca="false">K55</f>
        <v>11</v>
      </c>
    </row>
    <row r="57" customFormat="false" ht="12.75" hidden="false" customHeight="false" outlineLevel="0" collapsed="false">
      <c r="H57" s="0" t="n">
        <f aca="false">H54</f>
        <v>-11</v>
      </c>
      <c r="I57" s="0" t="n">
        <f aca="false">I56</f>
        <v>-5</v>
      </c>
      <c r="J57" s="0" t="n">
        <f aca="false">J56</f>
        <v>-4.33012701892219</v>
      </c>
      <c r="K57" s="0" t="n">
        <f aca="false">K54</f>
        <v>-11</v>
      </c>
    </row>
    <row r="58" customFormat="false" ht="12.75" hidden="false" customHeight="false" outlineLevel="0" collapsed="false">
      <c r="H58" s="0" t="n">
        <f aca="false">H54</f>
        <v>-11</v>
      </c>
      <c r="I58" s="0" t="n">
        <f aca="false">E36</f>
        <v>-6.42787609686539</v>
      </c>
      <c r="J58" s="0" t="n">
        <f aca="false">F36</f>
        <v>-3.83022221559489</v>
      </c>
      <c r="K58" s="0" t="n">
        <f aca="false">K54</f>
        <v>-11</v>
      </c>
    </row>
    <row r="59" customFormat="false" ht="12.75" hidden="false" customHeight="false" outlineLevel="0" collapsed="false">
      <c r="H59" s="0" t="n">
        <f aca="false">H55</f>
        <v>11</v>
      </c>
      <c r="I59" s="0" t="n">
        <f aca="false">I58</f>
        <v>-6.42787609686539</v>
      </c>
      <c r="J59" s="0" t="n">
        <f aca="false">J58</f>
        <v>-3.83022221559489</v>
      </c>
      <c r="K59" s="0" t="n">
        <f aca="false">K55</f>
        <v>11</v>
      </c>
    </row>
    <row r="60" customFormat="false" ht="12.75" hidden="false" customHeight="false" outlineLevel="0" collapsed="false">
      <c r="H60" s="0" t="n">
        <f aca="false">H59</f>
        <v>11</v>
      </c>
      <c r="I60" s="0" t="n">
        <f aca="false">E37</f>
        <v>-7.66044443118978</v>
      </c>
      <c r="J60" s="0" t="n">
        <f aca="false">F37</f>
        <v>-3.2139380484327</v>
      </c>
      <c r="K60" s="0" t="n">
        <f aca="false">K59</f>
        <v>11</v>
      </c>
    </row>
    <row r="61" customFormat="false" ht="12.75" hidden="false" customHeight="false" outlineLevel="0" collapsed="false">
      <c r="H61" s="0" t="n">
        <f aca="false">H58</f>
        <v>-11</v>
      </c>
      <c r="I61" s="0" t="n">
        <f aca="false">I60</f>
        <v>-7.66044443118978</v>
      </c>
      <c r="J61" s="0" t="n">
        <f aca="false">J60</f>
        <v>-3.2139380484327</v>
      </c>
      <c r="K61" s="0" t="n">
        <f aca="false">K58</f>
        <v>-11</v>
      </c>
    </row>
    <row r="62" customFormat="false" ht="12.75" hidden="false" customHeight="false" outlineLevel="0" collapsed="false">
      <c r="H62" s="0" t="n">
        <f aca="false">H58</f>
        <v>-11</v>
      </c>
      <c r="I62" s="0" t="n">
        <f aca="false">E38</f>
        <v>-8.66025403784438</v>
      </c>
      <c r="J62" s="0" t="n">
        <f aca="false">F38</f>
        <v>-2.5</v>
      </c>
      <c r="K62" s="0" t="n">
        <f aca="false">K58</f>
        <v>-11</v>
      </c>
    </row>
    <row r="63" customFormat="false" ht="12.75" hidden="false" customHeight="false" outlineLevel="0" collapsed="false">
      <c r="H63" s="0" t="n">
        <f aca="false">H59</f>
        <v>11</v>
      </c>
      <c r="I63" s="0" t="n">
        <f aca="false">I62</f>
        <v>-8.66025403784438</v>
      </c>
      <c r="J63" s="0" t="n">
        <f aca="false">J62</f>
        <v>-2.5</v>
      </c>
      <c r="K63" s="0" t="n">
        <f aca="false">K59</f>
        <v>11</v>
      </c>
    </row>
    <row r="64" customFormat="false" ht="12.75" hidden="false" customHeight="false" outlineLevel="0" collapsed="false">
      <c r="H64" s="0" t="n">
        <f aca="false">H63</f>
        <v>11</v>
      </c>
      <c r="I64" s="0" t="n">
        <f aca="false">E39</f>
        <v>-9.39692620785908</v>
      </c>
      <c r="J64" s="0" t="n">
        <f aca="false">F39</f>
        <v>-1.71010071662835</v>
      </c>
      <c r="K64" s="0" t="n">
        <f aca="false">K63</f>
        <v>11</v>
      </c>
    </row>
    <row r="65" customFormat="false" ht="12.75" hidden="false" customHeight="false" outlineLevel="0" collapsed="false">
      <c r="H65" s="0" t="n">
        <f aca="false">H62</f>
        <v>-11</v>
      </c>
      <c r="I65" s="0" t="n">
        <f aca="false">I64</f>
        <v>-9.39692620785908</v>
      </c>
      <c r="J65" s="0" t="n">
        <f aca="false">J64</f>
        <v>-1.71010071662835</v>
      </c>
      <c r="K65" s="0" t="n">
        <f aca="false">K62</f>
        <v>-11</v>
      </c>
    </row>
    <row r="66" customFormat="false" ht="12.75" hidden="false" customHeight="false" outlineLevel="0" collapsed="false">
      <c r="H66" s="0" t="n">
        <f aca="false">H62</f>
        <v>-11</v>
      </c>
      <c r="I66" s="0" t="n">
        <f aca="false">E40</f>
        <v>-9.84807753012208</v>
      </c>
      <c r="J66" s="0" t="n">
        <f aca="false">F40</f>
        <v>-0.868240888334652</v>
      </c>
      <c r="K66" s="0" t="n">
        <f aca="false">K62</f>
        <v>-11</v>
      </c>
    </row>
    <row r="67" customFormat="false" ht="12.75" hidden="false" customHeight="false" outlineLevel="0" collapsed="false">
      <c r="H67" s="0" t="n">
        <f aca="false">H63</f>
        <v>11</v>
      </c>
      <c r="I67" s="0" t="n">
        <f aca="false">I66</f>
        <v>-9.84807753012208</v>
      </c>
      <c r="J67" s="0" t="n">
        <f aca="false">J66</f>
        <v>-0.868240888334652</v>
      </c>
      <c r="K67" s="0" t="n">
        <f aca="false">K63</f>
        <v>11</v>
      </c>
    </row>
    <row r="68" customFormat="false" ht="12.75" hidden="false" customHeight="false" outlineLevel="0" collapsed="false">
      <c r="H68" s="0" t="n">
        <f aca="false">H67</f>
        <v>11</v>
      </c>
      <c r="I68" s="0" t="n">
        <f aca="false">E41</f>
        <v>-10</v>
      </c>
      <c r="J68" s="0" t="n">
        <f aca="false">F41</f>
        <v>-9.18485099360515E-016</v>
      </c>
      <c r="K68" s="0" t="n">
        <f aca="false">K67</f>
        <v>11</v>
      </c>
    </row>
    <row r="69" customFormat="false" ht="12.75" hidden="false" customHeight="false" outlineLevel="0" collapsed="false">
      <c r="H69" s="0" t="n">
        <f aca="false">H66</f>
        <v>-11</v>
      </c>
      <c r="I69" s="0" t="n">
        <f aca="false">I68</f>
        <v>-10</v>
      </c>
      <c r="J69" s="0" t="n">
        <f aca="false">J68</f>
        <v>-9.18485099360515E-016</v>
      </c>
      <c r="K69" s="0" t="n">
        <f aca="false">K66</f>
        <v>-11</v>
      </c>
    </row>
    <row r="70" customFormat="false" ht="12.75" hidden="false" customHeight="false" outlineLevel="0" collapsed="false">
      <c r="H70" s="0" t="n">
        <f aca="false">H66</f>
        <v>-11</v>
      </c>
      <c r="I70" s="0" t="n">
        <f aca="false">E42</f>
        <v>-9.84807753012208</v>
      </c>
      <c r="J70" s="0" t="n">
        <f aca="false">F42</f>
        <v>0.86824088833465</v>
      </c>
      <c r="K70" s="0" t="n">
        <f aca="false">K66</f>
        <v>-11</v>
      </c>
    </row>
    <row r="71" customFormat="false" ht="12.75" hidden="false" customHeight="false" outlineLevel="0" collapsed="false">
      <c r="H71" s="0" t="n">
        <f aca="false">H67</f>
        <v>11</v>
      </c>
      <c r="I71" s="0" t="n">
        <f aca="false">I70</f>
        <v>-9.84807753012208</v>
      </c>
      <c r="J71" s="0" t="n">
        <f aca="false">J70</f>
        <v>0.86824088833465</v>
      </c>
      <c r="K71" s="0" t="n">
        <f aca="false">K67</f>
        <v>11</v>
      </c>
    </row>
    <row r="72" customFormat="false" ht="12.75" hidden="false" customHeight="false" outlineLevel="0" collapsed="false">
      <c r="H72" s="0" t="n">
        <f aca="false">H71</f>
        <v>11</v>
      </c>
      <c r="I72" s="0" t="n">
        <f aca="false">E43</f>
        <v>-9.39692620785908</v>
      </c>
      <c r="J72" s="0" t="n">
        <f aca="false">F43</f>
        <v>1.71010071662834</v>
      </c>
      <c r="K72" s="0" t="n">
        <f aca="false">K71</f>
        <v>11</v>
      </c>
    </row>
    <row r="73" customFormat="false" ht="12.75" hidden="false" customHeight="false" outlineLevel="0" collapsed="false">
      <c r="H73" s="0" t="n">
        <f aca="false">H70</f>
        <v>-11</v>
      </c>
      <c r="I73" s="0" t="n">
        <f aca="false">I72</f>
        <v>-9.39692620785908</v>
      </c>
      <c r="J73" s="0" t="n">
        <f aca="false">J72</f>
        <v>1.71010071662834</v>
      </c>
      <c r="K73" s="0" t="n">
        <f aca="false">K70</f>
        <v>-11</v>
      </c>
    </row>
    <row r="74" customFormat="false" ht="12.75" hidden="false" customHeight="false" outlineLevel="0" collapsed="false">
      <c r="H74" s="0" t="n">
        <f aca="false">H70</f>
        <v>-11</v>
      </c>
      <c r="I74" s="0" t="n">
        <f aca="false">E44</f>
        <v>-8.66025403784439</v>
      </c>
      <c r="J74" s="0" t="n">
        <f aca="false">F44</f>
        <v>2.5</v>
      </c>
      <c r="K74" s="0" t="n">
        <f aca="false">K70</f>
        <v>-11</v>
      </c>
    </row>
    <row r="75" customFormat="false" ht="12.75" hidden="false" customHeight="false" outlineLevel="0" collapsed="false">
      <c r="H75" s="0" t="n">
        <f aca="false">H71</f>
        <v>11</v>
      </c>
      <c r="I75" s="0" t="n">
        <f aca="false">I74</f>
        <v>-8.66025403784439</v>
      </c>
      <c r="J75" s="0" t="n">
        <f aca="false">J74</f>
        <v>2.5</v>
      </c>
      <c r="K75" s="0" t="n">
        <f aca="false">K71</f>
        <v>11</v>
      </c>
    </row>
    <row r="76" customFormat="false" ht="12.75" hidden="false" customHeight="false" outlineLevel="0" collapsed="false">
      <c r="H76" s="0" t="n">
        <f aca="false">H75</f>
        <v>11</v>
      </c>
      <c r="I76" s="0" t="n">
        <f aca="false">E45</f>
        <v>-7.66044443118978</v>
      </c>
      <c r="J76" s="0" t="n">
        <f aca="false">F45</f>
        <v>3.2139380484327</v>
      </c>
      <c r="K76" s="0" t="n">
        <f aca="false">K75</f>
        <v>11</v>
      </c>
    </row>
    <row r="77" customFormat="false" ht="12.75" hidden="false" customHeight="false" outlineLevel="0" collapsed="false">
      <c r="H77" s="0" t="n">
        <f aca="false">H74</f>
        <v>-11</v>
      </c>
      <c r="I77" s="0" t="n">
        <f aca="false">I76</f>
        <v>-7.66044443118978</v>
      </c>
      <c r="J77" s="0" t="n">
        <f aca="false">J76</f>
        <v>3.2139380484327</v>
      </c>
      <c r="K77" s="0" t="n">
        <f aca="false">K74</f>
        <v>-11</v>
      </c>
    </row>
    <row r="78" customFormat="false" ht="12.75" hidden="false" customHeight="false" outlineLevel="0" collapsed="false">
      <c r="H78" s="0" t="n">
        <f aca="false">H74</f>
        <v>-11</v>
      </c>
      <c r="I78" s="0" t="n">
        <f aca="false">E46</f>
        <v>-6.4278760968654</v>
      </c>
      <c r="J78" s="0" t="n">
        <f aca="false">F46</f>
        <v>3.83022221559489</v>
      </c>
      <c r="K78" s="0" t="n">
        <f aca="false">K74</f>
        <v>-11</v>
      </c>
    </row>
    <row r="79" customFormat="false" ht="12.75" hidden="false" customHeight="false" outlineLevel="0" collapsed="false">
      <c r="H79" s="0" t="n">
        <f aca="false">H75</f>
        <v>11</v>
      </c>
      <c r="I79" s="0" t="n">
        <f aca="false">I78</f>
        <v>-6.4278760968654</v>
      </c>
      <c r="J79" s="0" t="n">
        <f aca="false">J78</f>
        <v>3.83022221559489</v>
      </c>
      <c r="K79" s="0" t="n">
        <f aca="false">K75</f>
        <v>11</v>
      </c>
    </row>
    <row r="80" customFormat="false" ht="12.75" hidden="false" customHeight="false" outlineLevel="0" collapsed="false">
      <c r="H80" s="0" t="n">
        <f aca="false">H79</f>
        <v>11</v>
      </c>
      <c r="I80" s="0" t="n">
        <f aca="false">E47</f>
        <v>-5</v>
      </c>
      <c r="J80" s="0" t="n">
        <f aca="false">F47</f>
        <v>4.33012701892219</v>
      </c>
      <c r="K80" s="0" t="n">
        <f aca="false">K79</f>
        <v>11</v>
      </c>
    </row>
    <row r="81" customFormat="false" ht="12.75" hidden="false" customHeight="false" outlineLevel="0" collapsed="false">
      <c r="H81" s="0" t="n">
        <f aca="false">H78</f>
        <v>-11</v>
      </c>
      <c r="I81" s="0" t="n">
        <f aca="false">I80</f>
        <v>-5</v>
      </c>
      <c r="J81" s="0" t="n">
        <f aca="false">J80</f>
        <v>4.33012701892219</v>
      </c>
      <c r="K81" s="0" t="n">
        <f aca="false">K78</f>
        <v>-11</v>
      </c>
    </row>
    <row r="82" customFormat="false" ht="12.75" hidden="false" customHeight="false" outlineLevel="0" collapsed="false">
      <c r="H82" s="0" t="n">
        <f aca="false">H78</f>
        <v>-11</v>
      </c>
      <c r="I82" s="0" t="n">
        <f aca="false">E48</f>
        <v>-3.42020143325669</v>
      </c>
      <c r="J82" s="0" t="n">
        <f aca="false">F48</f>
        <v>4.69846310392954</v>
      </c>
      <c r="K82" s="0" t="n">
        <f aca="false">K78</f>
        <v>-11</v>
      </c>
    </row>
    <row r="83" customFormat="false" ht="12.75" hidden="false" customHeight="false" outlineLevel="0" collapsed="false">
      <c r="H83" s="0" t="n">
        <f aca="false">H79</f>
        <v>11</v>
      </c>
      <c r="I83" s="0" t="n">
        <f aca="false">I82</f>
        <v>-3.42020143325669</v>
      </c>
      <c r="J83" s="0" t="n">
        <f aca="false">J82</f>
        <v>4.69846310392954</v>
      </c>
      <c r="K83" s="0" t="n">
        <f aca="false">K79</f>
        <v>11</v>
      </c>
    </row>
    <row r="84" customFormat="false" ht="12.75" hidden="false" customHeight="false" outlineLevel="0" collapsed="false">
      <c r="H84" s="0" t="n">
        <f aca="false">H83</f>
        <v>11</v>
      </c>
      <c r="I84" s="0" t="n">
        <f aca="false">E49</f>
        <v>-1.7364817766693</v>
      </c>
      <c r="J84" s="0" t="n">
        <f aca="false">F49</f>
        <v>4.92403876506104</v>
      </c>
      <c r="K84" s="0" t="n">
        <f aca="false">K83</f>
        <v>11</v>
      </c>
    </row>
    <row r="85" customFormat="false" ht="12.75" hidden="false" customHeight="false" outlineLevel="0" collapsed="false">
      <c r="H85" s="0" t="n">
        <f aca="false">H82</f>
        <v>-11</v>
      </c>
      <c r="I85" s="0" t="n">
        <f aca="false">I84</f>
        <v>-1.7364817766693</v>
      </c>
      <c r="J85" s="0" t="n">
        <f aca="false">J84</f>
        <v>4.92403876506104</v>
      </c>
      <c r="K85" s="0" t="n">
        <f aca="false">K82</f>
        <v>-11</v>
      </c>
    </row>
    <row r="86" customFormat="false" ht="12.75" hidden="false" customHeight="false" outlineLevel="0" collapsed="false">
      <c r="H86" s="0" t="n">
        <f aca="false">H82</f>
        <v>-11</v>
      </c>
      <c r="I86" s="0" t="n">
        <f aca="false">E50</f>
        <v>-2.44929359829471E-015</v>
      </c>
      <c r="J86" s="0" t="n">
        <f aca="false">F50</f>
        <v>5</v>
      </c>
      <c r="K86" s="0" t="n">
        <f aca="false">K82</f>
        <v>-11</v>
      </c>
    </row>
    <row r="87" customFormat="false" ht="12.75" hidden="false" customHeight="false" outlineLevel="0" collapsed="false">
      <c r="H87" s="0" t="n">
        <f aca="false">H83</f>
        <v>11</v>
      </c>
      <c r="I87" s="0" t="n">
        <f aca="false">I86</f>
        <v>-2.44929359829471E-015</v>
      </c>
      <c r="J87" s="0" t="n">
        <f aca="false">J86</f>
        <v>5</v>
      </c>
      <c r="K87" s="0" t="n">
        <f aca="false">K83</f>
        <v>1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3" customFormat="false" ht="12.75" hidden="false" customHeight="false" outlineLevel="0" collapsed="false">
      <c r="D3" s="0" t="s">
        <v>9</v>
      </c>
      <c r="F3" s="0" t="s">
        <v>20</v>
      </c>
      <c r="H3" s="0" t="s">
        <v>21</v>
      </c>
    </row>
    <row r="4" customFormat="false" ht="12.75" hidden="false" customHeight="false" outlineLevel="0" collapsed="false">
      <c r="B4" s="0" t="s">
        <v>10</v>
      </c>
      <c r="D4" s="5" t="s">
        <v>3</v>
      </c>
      <c r="E4" s="5" t="s">
        <v>4</v>
      </c>
      <c r="F4" s="5" t="s">
        <v>3</v>
      </c>
      <c r="G4" s="5" t="s">
        <v>4</v>
      </c>
      <c r="H4" s="5" t="s">
        <v>3</v>
      </c>
      <c r="I4" s="5" t="s">
        <v>4</v>
      </c>
    </row>
    <row r="5" customFormat="false" ht="12.75" hidden="false" customHeight="false" outlineLevel="0" collapsed="false">
      <c r="A5" s="0" t="s">
        <v>11</v>
      </c>
      <c r="B5" s="1" t="n">
        <v>1</v>
      </c>
      <c r="D5" s="0" t="n">
        <f aca="false">D15</f>
        <v>-4.5</v>
      </c>
      <c r="E5" s="0" t="n">
        <f aca="false">E15</f>
        <v>4.5</v>
      </c>
      <c r="F5" s="0" t="n">
        <f aca="false">F15</f>
        <v>6.5</v>
      </c>
      <c r="G5" s="0" t="n">
        <f aca="false">G15</f>
        <v>-6.5</v>
      </c>
      <c r="H5" s="0" t="n">
        <f aca="false">F5</f>
        <v>6.5</v>
      </c>
      <c r="I5" s="0" t="n">
        <f aca="false">E5</f>
        <v>4.5</v>
      </c>
    </row>
    <row r="6" customFormat="false" ht="12.75" hidden="false" customHeight="false" outlineLevel="0" collapsed="false">
      <c r="B6" s="3" t="n">
        <v>1</v>
      </c>
      <c r="C6" s="0" t="n">
        <f aca="false">MOD(spin2_value,spin_value)+1</f>
        <v>2</v>
      </c>
      <c r="D6" s="0" t="n">
        <f aca="false">INDEX(D18:D54,$C6)</f>
        <v>0.119397662556434</v>
      </c>
      <c r="E6" s="0" t="n">
        <f aca="false">INDEX(E18:E54,$C6)</f>
        <v>6.41341716182545</v>
      </c>
      <c r="F6" s="0" t="n">
        <f aca="false">INDEX(F18:F54,$C6)</f>
        <v>9.27163859753386</v>
      </c>
      <c r="G6" s="0" t="n">
        <f aca="false">INDEX(G18:G54,$C6)</f>
        <v>-5.35194970290473</v>
      </c>
      <c r="H6" s="0" t="n">
        <f aca="false">F6</f>
        <v>9.27163859753386</v>
      </c>
      <c r="I6" s="0" t="n">
        <f aca="false">E6</f>
        <v>6.41341716182545</v>
      </c>
    </row>
    <row r="8" customFormat="false" ht="12.75" hidden="false" customHeight="false" outlineLevel="0" collapsed="false">
      <c r="B8" s="1" t="n">
        <v>1</v>
      </c>
      <c r="D8" s="5"/>
      <c r="F8" s="0" t="s">
        <v>12</v>
      </c>
    </row>
    <row r="9" customFormat="false" ht="12.75" hidden="false" customHeight="false" outlineLevel="0" collapsed="false">
      <c r="B9" s="3" t="n">
        <v>16</v>
      </c>
      <c r="C9" s="0" t="s">
        <v>1</v>
      </c>
      <c r="F9" s="1" t="n">
        <v>2</v>
      </c>
      <c r="G9" s="1" t="n">
        <v>-2</v>
      </c>
    </row>
    <row r="11" customFormat="false" ht="12.75" hidden="false" customHeight="false" outlineLevel="0" collapsed="false">
      <c r="D11" s="5" t="s">
        <v>13</v>
      </c>
      <c r="F11" s="5" t="s">
        <v>22</v>
      </c>
    </row>
    <row r="12" customFormat="false" ht="12.75" hidden="false" customHeight="false" outlineLevel="0" collapsed="false">
      <c r="D12" s="1" t="n">
        <v>5</v>
      </c>
      <c r="F12" s="1" t="n">
        <v>3</v>
      </c>
    </row>
    <row r="14" customFormat="false" ht="12.75" hidden="false" customHeight="false" outlineLevel="0" collapsed="false">
      <c r="D14" s="5" t="s">
        <v>6</v>
      </c>
      <c r="E14" s="5" t="s">
        <v>7</v>
      </c>
      <c r="F14" s="5" t="s">
        <v>6</v>
      </c>
      <c r="G14" s="5" t="s">
        <v>7</v>
      </c>
    </row>
    <row r="15" customFormat="false" ht="12.75" hidden="false" customHeight="false" outlineLevel="0" collapsed="false">
      <c r="D15" s="1" t="n">
        <v>-4.5</v>
      </c>
      <c r="E15" s="1" t="n">
        <v>4.5</v>
      </c>
      <c r="F15" s="1" t="n">
        <v>6.5</v>
      </c>
      <c r="G15" s="1" t="n">
        <v>-6.5</v>
      </c>
    </row>
    <row r="17" customFormat="false" ht="12.75" hidden="false" customHeight="false" outlineLevel="0" collapsed="false">
      <c r="D17" s="5" t="s">
        <v>3</v>
      </c>
      <c r="E17" s="5" t="s">
        <v>4</v>
      </c>
      <c r="F17" s="5" t="s">
        <v>3</v>
      </c>
      <c r="G17" s="5" t="s">
        <v>4</v>
      </c>
      <c r="L17" s="5" t="s">
        <v>3</v>
      </c>
      <c r="M17" s="5" t="s">
        <v>4</v>
      </c>
    </row>
    <row r="18" customFormat="false" ht="12.75" hidden="false" customHeight="false" outlineLevel="0" collapsed="false">
      <c r="A18" s="0" t="n">
        <v>0</v>
      </c>
      <c r="B18" s="0" t="n">
        <f aca="false">A18*360/spin_value</f>
        <v>0</v>
      </c>
      <c r="C18" s="0" t="n">
        <f aca="false">RADIANS(B18)</f>
        <v>0</v>
      </c>
      <c r="D18" s="0" t="n">
        <f aca="false">D$15+D$12*COS($C18)</f>
        <v>0.5</v>
      </c>
      <c r="E18" s="0" t="n">
        <f aca="false">E$15+D$12*SIN($C18)</f>
        <v>4.5</v>
      </c>
      <c r="F18" s="0" t="n">
        <f aca="false">F$15+F$12*COS($C18)</f>
        <v>9.5</v>
      </c>
      <c r="G18" s="0" t="n">
        <f aca="false">G$15+F$12*SIN($C18)</f>
        <v>-6.5</v>
      </c>
      <c r="H18" s="0" t="n">
        <v>-100</v>
      </c>
      <c r="I18" s="0" t="n">
        <f aca="false">E18</f>
        <v>4.5</v>
      </c>
      <c r="J18" s="0" t="n">
        <f aca="false">F18</f>
        <v>9.5</v>
      </c>
      <c r="K18" s="0" t="n">
        <v>-100</v>
      </c>
      <c r="L18" s="0" t="n">
        <f aca="false">F9</f>
        <v>2</v>
      </c>
      <c r="M18" s="0" t="n">
        <f aca="false">G9</f>
        <v>-2</v>
      </c>
    </row>
    <row r="19" customFormat="false" ht="12.75" hidden="false" customHeight="false" outlineLevel="0" collapsed="false">
      <c r="A19" s="0" t="n">
        <v>1</v>
      </c>
      <c r="B19" s="0" t="n">
        <f aca="false">A19*360/spin_value</f>
        <v>22.5</v>
      </c>
      <c r="C19" s="0" t="n">
        <f aca="false">RADIANS(B19)</f>
        <v>0.392699081698724</v>
      </c>
      <c r="D19" s="0" t="n">
        <f aca="false">D$15+D$12*COS($C19)</f>
        <v>0.119397662556434</v>
      </c>
      <c r="E19" s="0" t="n">
        <f aca="false">E$15+D$12*SIN($C19)</f>
        <v>6.41341716182545</v>
      </c>
      <c r="F19" s="0" t="n">
        <f aca="false">F$15+F$12*COS($C19)</f>
        <v>9.27163859753386</v>
      </c>
      <c r="G19" s="0" t="n">
        <f aca="false">G$15+F$12*SIN($C19)</f>
        <v>-5.35194970290473</v>
      </c>
      <c r="H19" s="0" t="n">
        <f aca="false">-H18</f>
        <v>100</v>
      </c>
      <c r="I19" s="0" t="n">
        <f aca="false">I18</f>
        <v>4.5</v>
      </c>
      <c r="J19" s="0" t="n">
        <f aca="false">J18</f>
        <v>9.5</v>
      </c>
      <c r="K19" s="0" t="n">
        <f aca="false">-K18</f>
        <v>100</v>
      </c>
      <c r="L19" s="0" t="n">
        <f aca="false">L18</f>
        <v>2</v>
      </c>
      <c r="M19" s="0" t="n">
        <f aca="false">M18</f>
        <v>-2</v>
      </c>
    </row>
    <row r="20" customFormat="false" ht="12.75" hidden="false" customHeight="false" outlineLevel="0" collapsed="false">
      <c r="A20" s="0" t="n">
        <v>2</v>
      </c>
      <c r="B20" s="0" t="n">
        <f aca="false">A20*360/spin_value</f>
        <v>45</v>
      </c>
      <c r="C20" s="0" t="n">
        <f aca="false">RADIANS(B20)</f>
        <v>0.785398163397448</v>
      </c>
      <c r="D20" s="0" t="n">
        <f aca="false">D$15+D$12*COS($C20)</f>
        <v>-0.964466094067262</v>
      </c>
      <c r="E20" s="0" t="n">
        <f aca="false">E$15+D$12*SIN($C20)</f>
        <v>8.03553390593274</v>
      </c>
      <c r="F20" s="0" t="n">
        <f aca="false">F$15+F$12*COS($C20)</f>
        <v>8.62132034355964</v>
      </c>
      <c r="G20" s="0" t="n">
        <f aca="false">G$15+F$12*SIN($C20)</f>
        <v>-4.37867965644036</v>
      </c>
      <c r="H20" s="0" t="n">
        <f aca="false">H19</f>
        <v>100</v>
      </c>
      <c r="I20" s="0" t="n">
        <f aca="false">E19</f>
        <v>6.41341716182545</v>
      </c>
      <c r="J20" s="0" t="n">
        <f aca="false">F19</f>
        <v>9.27163859753386</v>
      </c>
      <c r="K20" s="0" t="n">
        <f aca="false">K19</f>
        <v>100</v>
      </c>
      <c r="L20" s="0" t="n">
        <f aca="false">L19</f>
        <v>2</v>
      </c>
      <c r="M20" s="0" t="n">
        <f aca="false">M19</f>
        <v>-2</v>
      </c>
    </row>
    <row r="21" customFormat="false" ht="12.75" hidden="false" customHeight="false" outlineLevel="0" collapsed="false">
      <c r="A21" s="0" t="n">
        <v>3</v>
      </c>
      <c r="B21" s="0" t="n">
        <f aca="false">A21*360/spin_value</f>
        <v>67.5</v>
      </c>
      <c r="C21" s="0" t="n">
        <f aca="false">RADIANS(B21)</f>
        <v>1.17809724509617</v>
      </c>
      <c r="D21" s="0" t="n">
        <f aca="false">D$15+D$12*COS($C21)</f>
        <v>-2.58658283817455</v>
      </c>
      <c r="E21" s="0" t="n">
        <f aca="false">E$15+D$12*SIN($C21)</f>
        <v>9.11939766255643</v>
      </c>
      <c r="F21" s="0" t="n">
        <f aca="false">F$15+F$12*COS($C21)</f>
        <v>7.64805029709527</v>
      </c>
      <c r="G21" s="0" t="n">
        <f aca="false">G$15+F$12*SIN($C21)</f>
        <v>-3.72836140246614</v>
      </c>
      <c r="H21" s="0" t="n">
        <f aca="false">-H20</f>
        <v>-100</v>
      </c>
      <c r="I21" s="0" t="n">
        <f aca="false">I20</f>
        <v>6.41341716182545</v>
      </c>
      <c r="J21" s="0" t="n">
        <f aca="false">J20</f>
        <v>9.27163859753386</v>
      </c>
      <c r="K21" s="0" t="n">
        <f aca="false">-K20</f>
        <v>-100</v>
      </c>
      <c r="L21" s="0" t="n">
        <f aca="false">L20</f>
        <v>2</v>
      </c>
      <c r="M21" s="0" t="n">
        <f aca="false">M20</f>
        <v>-2</v>
      </c>
    </row>
    <row r="22" customFormat="false" ht="12.75" hidden="false" customHeight="false" outlineLevel="0" collapsed="false">
      <c r="A22" s="0" t="n">
        <v>4</v>
      </c>
      <c r="B22" s="0" t="n">
        <f aca="false">A22*360/spin_value</f>
        <v>90</v>
      </c>
      <c r="C22" s="0" t="n">
        <f aca="false">RADIANS(B22)</f>
        <v>1.5707963267949</v>
      </c>
      <c r="D22" s="0" t="n">
        <f aca="false">D$15+D$12*COS($C22)</f>
        <v>-4.5</v>
      </c>
      <c r="E22" s="0" t="n">
        <f aca="false">E$15+D$12*SIN($C22)</f>
        <v>9.5</v>
      </c>
      <c r="F22" s="0" t="n">
        <f aca="false">F$15+F$12*COS($C22)</f>
        <v>6.5</v>
      </c>
      <c r="G22" s="0" t="n">
        <f aca="false">G$15+F$12*SIN($C22)</f>
        <v>-3.5</v>
      </c>
      <c r="H22" s="0" t="n">
        <f aca="false">H21</f>
        <v>-100</v>
      </c>
      <c r="I22" s="0" t="n">
        <f aca="false">E20</f>
        <v>8.03553390593274</v>
      </c>
      <c r="J22" s="0" t="n">
        <f aca="false">F20</f>
        <v>8.62132034355964</v>
      </c>
      <c r="K22" s="0" t="n">
        <f aca="false">K21</f>
        <v>-100</v>
      </c>
      <c r="L22" s="0" t="n">
        <f aca="false">L21</f>
        <v>2</v>
      </c>
      <c r="M22" s="0" t="n">
        <f aca="false">M21</f>
        <v>-2</v>
      </c>
    </row>
    <row r="23" customFormat="false" ht="12.75" hidden="false" customHeight="false" outlineLevel="0" collapsed="false">
      <c r="A23" s="0" t="n">
        <v>5</v>
      </c>
      <c r="B23" s="0" t="n">
        <f aca="false">A23*360/spin_value</f>
        <v>112.5</v>
      </c>
      <c r="C23" s="0" t="n">
        <f aca="false">RADIANS(B23)</f>
        <v>1.96349540849362</v>
      </c>
      <c r="D23" s="0" t="n">
        <f aca="false">D$15+D$12*COS($C23)</f>
        <v>-6.41341716182545</v>
      </c>
      <c r="E23" s="0" t="n">
        <f aca="false">E$15+D$12*SIN($C23)</f>
        <v>9.11939766255643</v>
      </c>
      <c r="F23" s="0" t="n">
        <f aca="false">F$15+F$12*COS($C23)</f>
        <v>5.35194970290473</v>
      </c>
      <c r="G23" s="0" t="n">
        <f aca="false">G$15+F$12*SIN($C23)</f>
        <v>-3.72836140246614</v>
      </c>
      <c r="H23" s="0" t="n">
        <f aca="false">-H22</f>
        <v>100</v>
      </c>
      <c r="I23" s="0" t="n">
        <f aca="false">I22</f>
        <v>8.03553390593274</v>
      </c>
      <c r="J23" s="0" t="n">
        <f aca="false">J22</f>
        <v>8.62132034355964</v>
      </c>
      <c r="K23" s="0" t="n">
        <f aca="false">-K22</f>
        <v>100</v>
      </c>
      <c r="L23" s="0" t="n">
        <f aca="false">L22</f>
        <v>2</v>
      </c>
      <c r="M23" s="0" t="n">
        <f aca="false">M22</f>
        <v>-2</v>
      </c>
    </row>
    <row r="24" customFormat="false" ht="12.75" hidden="false" customHeight="false" outlineLevel="0" collapsed="false">
      <c r="A24" s="0" t="n">
        <v>6</v>
      </c>
      <c r="B24" s="0" t="n">
        <f aca="false">A24*360/spin_value</f>
        <v>135</v>
      </c>
      <c r="C24" s="0" t="n">
        <f aca="false">RADIANS(B24)</f>
        <v>2.35619449019235</v>
      </c>
      <c r="D24" s="0" t="n">
        <f aca="false">D$15+D$12*COS($C24)</f>
        <v>-8.03553390593274</v>
      </c>
      <c r="E24" s="0" t="n">
        <f aca="false">E$15+D$12*SIN($C24)</f>
        <v>8.03553390593274</v>
      </c>
      <c r="F24" s="0" t="n">
        <f aca="false">F$15+F$12*COS($C24)</f>
        <v>4.37867965644036</v>
      </c>
      <c r="G24" s="0" t="n">
        <f aca="false">G$15+F$12*SIN($C24)</f>
        <v>-4.37867965644036</v>
      </c>
      <c r="H24" s="0" t="n">
        <f aca="false">H23</f>
        <v>100</v>
      </c>
      <c r="I24" s="0" t="n">
        <f aca="false">E21</f>
        <v>9.11939766255643</v>
      </c>
      <c r="J24" s="0" t="n">
        <f aca="false">F21</f>
        <v>7.64805029709527</v>
      </c>
      <c r="K24" s="0" t="n">
        <f aca="false">K23</f>
        <v>100</v>
      </c>
      <c r="L24" s="0" t="n">
        <f aca="false">L23</f>
        <v>2</v>
      </c>
      <c r="M24" s="0" t="n">
        <f aca="false">M23</f>
        <v>-2</v>
      </c>
    </row>
    <row r="25" customFormat="false" ht="12.75" hidden="false" customHeight="false" outlineLevel="0" collapsed="false">
      <c r="A25" s="0" t="n">
        <v>7</v>
      </c>
      <c r="B25" s="0" t="n">
        <f aca="false">A25*360/spin_value</f>
        <v>157.5</v>
      </c>
      <c r="C25" s="0" t="n">
        <f aca="false">RADIANS(B25)</f>
        <v>2.74889357189107</v>
      </c>
      <c r="D25" s="0" t="n">
        <f aca="false">D$15+D$12*COS($C25)</f>
        <v>-9.11939766255643</v>
      </c>
      <c r="E25" s="0" t="n">
        <f aca="false">E$15+D$12*SIN($C25)</f>
        <v>6.41341716182545</v>
      </c>
      <c r="F25" s="0" t="n">
        <f aca="false">F$15+F$12*COS($C25)</f>
        <v>3.72836140246614</v>
      </c>
      <c r="G25" s="0" t="n">
        <f aca="false">G$15+F$12*SIN($C25)</f>
        <v>-5.35194970290473</v>
      </c>
      <c r="H25" s="0" t="n">
        <f aca="false">-H24</f>
        <v>-100</v>
      </c>
      <c r="I25" s="0" t="n">
        <f aca="false">I24</f>
        <v>9.11939766255643</v>
      </c>
      <c r="J25" s="0" t="n">
        <f aca="false">J24</f>
        <v>7.64805029709527</v>
      </c>
      <c r="K25" s="0" t="n">
        <f aca="false">-K24</f>
        <v>-100</v>
      </c>
      <c r="L25" s="0" t="n">
        <f aca="false">L24</f>
        <v>2</v>
      </c>
      <c r="M25" s="0" t="n">
        <f aca="false">M24</f>
        <v>-2</v>
      </c>
    </row>
    <row r="26" customFormat="false" ht="12.75" hidden="false" customHeight="false" outlineLevel="0" collapsed="false">
      <c r="A26" s="0" t="n">
        <v>8</v>
      </c>
      <c r="B26" s="0" t="n">
        <f aca="false">A26*360/spin_value</f>
        <v>180</v>
      </c>
      <c r="C26" s="0" t="n">
        <f aca="false">RADIANS(B26)</f>
        <v>3.14159265358979</v>
      </c>
      <c r="D26" s="0" t="n">
        <f aca="false">D$15+D$12*COS($C26)</f>
        <v>-9.5</v>
      </c>
      <c r="E26" s="0" t="n">
        <f aca="false">E$15+D$12*SIN($C26)</f>
        <v>4.5</v>
      </c>
      <c r="F26" s="0" t="n">
        <f aca="false">F$15+F$12*COS($C26)</f>
        <v>3.5</v>
      </c>
      <c r="G26" s="0" t="n">
        <f aca="false">G$15+F$12*SIN($C26)</f>
        <v>-6.5</v>
      </c>
      <c r="H26" s="0" t="n">
        <f aca="false">H25</f>
        <v>-100</v>
      </c>
      <c r="I26" s="0" t="n">
        <f aca="false">E22</f>
        <v>9.5</v>
      </c>
      <c r="J26" s="0" t="n">
        <f aca="false">F22</f>
        <v>6.5</v>
      </c>
      <c r="K26" s="0" t="n">
        <f aca="false">K25</f>
        <v>-100</v>
      </c>
      <c r="L26" s="0" t="n">
        <f aca="false">L25</f>
        <v>2</v>
      </c>
      <c r="M26" s="0" t="n">
        <f aca="false">M25</f>
        <v>-2</v>
      </c>
    </row>
    <row r="27" customFormat="false" ht="12.75" hidden="false" customHeight="false" outlineLevel="0" collapsed="false">
      <c r="A27" s="0" t="n">
        <v>9</v>
      </c>
      <c r="B27" s="0" t="n">
        <f aca="false">A27*360/spin_value</f>
        <v>202.5</v>
      </c>
      <c r="C27" s="0" t="n">
        <f aca="false">RADIANS(B27)</f>
        <v>3.53429173528852</v>
      </c>
      <c r="D27" s="0" t="n">
        <f aca="false">D$15+D$12*COS($C27)</f>
        <v>-9.11939766255643</v>
      </c>
      <c r="E27" s="0" t="n">
        <f aca="false">E$15+D$12*SIN($C27)</f>
        <v>2.58658283817455</v>
      </c>
      <c r="F27" s="0" t="n">
        <f aca="false">F$15+F$12*COS($C27)</f>
        <v>3.72836140246614</v>
      </c>
      <c r="G27" s="0" t="n">
        <f aca="false">G$15+F$12*SIN($C27)</f>
        <v>-7.64805029709527</v>
      </c>
      <c r="H27" s="0" t="n">
        <f aca="false">-H26</f>
        <v>100</v>
      </c>
      <c r="I27" s="0" t="n">
        <f aca="false">I26</f>
        <v>9.5</v>
      </c>
      <c r="J27" s="0" t="n">
        <f aca="false">J26</f>
        <v>6.5</v>
      </c>
      <c r="K27" s="0" t="n">
        <f aca="false">-K26</f>
        <v>100</v>
      </c>
      <c r="L27" s="0" t="n">
        <f aca="false">L26</f>
        <v>2</v>
      </c>
      <c r="M27" s="0" t="n">
        <f aca="false">M26</f>
        <v>-2</v>
      </c>
    </row>
    <row r="28" customFormat="false" ht="12.75" hidden="false" customHeight="false" outlineLevel="0" collapsed="false">
      <c r="A28" s="0" t="n">
        <v>10</v>
      </c>
      <c r="B28" s="0" t="n">
        <f aca="false">A28*360/spin_value</f>
        <v>225</v>
      </c>
      <c r="C28" s="0" t="n">
        <f aca="false">RADIANS(B28)</f>
        <v>3.92699081698724</v>
      </c>
      <c r="D28" s="0" t="n">
        <f aca="false">D$15+D$12*COS($C28)</f>
        <v>-8.03553390593274</v>
      </c>
      <c r="E28" s="0" t="n">
        <f aca="false">E$15+D$12*SIN($C28)</f>
        <v>0.964466094067263</v>
      </c>
      <c r="F28" s="0" t="n">
        <f aca="false">F$15+F$12*COS($C28)</f>
        <v>4.37867965644036</v>
      </c>
      <c r="G28" s="0" t="n">
        <f aca="false">G$15+F$12*SIN($C28)</f>
        <v>-8.62132034355964</v>
      </c>
      <c r="H28" s="0" t="n">
        <f aca="false">H27</f>
        <v>100</v>
      </c>
      <c r="I28" s="0" t="n">
        <f aca="false">E23</f>
        <v>9.11939766255643</v>
      </c>
      <c r="J28" s="0" t="n">
        <f aca="false">F23</f>
        <v>5.35194970290473</v>
      </c>
      <c r="K28" s="0" t="n">
        <f aca="false">K27</f>
        <v>100</v>
      </c>
      <c r="L28" s="0" t="n">
        <f aca="false">L27</f>
        <v>2</v>
      </c>
      <c r="M28" s="0" t="n">
        <f aca="false">M27</f>
        <v>-2</v>
      </c>
    </row>
    <row r="29" customFormat="false" ht="12.75" hidden="false" customHeight="false" outlineLevel="0" collapsed="false">
      <c r="A29" s="0" t="n">
        <v>11</v>
      </c>
      <c r="B29" s="0" t="n">
        <f aca="false">A29*360/spin_value</f>
        <v>247.5</v>
      </c>
      <c r="C29" s="0" t="n">
        <f aca="false">RADIANS(B29)</f>
        <v>4.31968989868597</v>
      </c>
      <c r="D29" s="0" t="n">
        <f aca="false">D$15+D$12*COS($C29)</f>
        <v>-6.41341716182545</v>
      </c>
      <c r="E29" s="0" t="n">
        <f aca="false">E$15+D$12*SIN($C29)</f>
        <v>-0.119397662556432</v>
      </c>
      <c r="F29" s="0" t="n">
        <f aca="false">F$15+F$12*COS($C29)</f>
        <v>5.35194970290473</v>
      </c>
      <c r="G29" s="0" t="n">
        <f aca="false">G$15+F$12*SIN($C29)</f>
        <v>-9.27163859753386</v>
      </c>
      <c r="H29" s="0" t="n">
        <f aca="false">-H28</f>
        <v>-100</v>
      </c>
      <c r="I29" s="0" t="n">
        <f aca="false">I28</f>
        <v>9.11939766255643</v>
      </c>
      <c r="J29" s="0" t="n">
        <f aca="false">J28</f>
        <v>5.35194970290473</v>
      </c>
      <c r="K29" s="0" t="n">
        <f aca="false">-K28</f>
        <v>-100</v>
      </c>
      <c r="L29" s="0" t="n">
        <f aca="false">L28</f>
        <v>2</v>
      </c>
      <c r="M29" s="0" t="n">
        <f aca="false">M28</f>
        <v>-2</v>
      </c>
    </row>
    <row r="30" customFormat="false" ht="12.75" hidden="false" customHeight="false" outlineLevel="0" collapsed="false">
      <c r="A30" s="0" t="n">
        <v>12</v>
      </c>
      <c r="B30" s="0" t="n">
        <f aca="false">A30*360/spin_value</f>
        <v>270</v>
      </c>
      <c r="C30" s="0" t="n">
        <f aca="false">RADIANS(B30)</f>
        <v>4.71238898038469</v>
      </c>
      <c r="D30" s="0" t="n">
        <f aca="false">D$15+D$12*COS($C30)</f>
        <v>-4.5</v>
      </c>
      <c r="E30" s="0" t="n">
        <f aca="false">E$15+D$12*SIN($C30)</f>
        <v>-0.5</v>
      </c>
      <c r="F30" s="0" t="n">
        <f aca="false">F$15+F$12*COS($C30)</f>
        <v>6.5</v>
      </c>
      <c r="G30" s="0" t="n">
        <f aca="false">G$15+F$12*SIN($C30)</f>
        <v>-9.5</v>
      </c>
      <c r="H30" s="0" t="n">
        <f aca="false">H29</f>
        <v>-100</v>
      </c>
      <c r="I30" s="0" t="n">
        <f aca="false">E24</f>
        <v>8.03553390593274</v>
      </c>
      <c r="J30" s="0" t="n">
        <f aca="false">F24</f>
        <v>4.37867965644036</v>
      </c>
      <c r="K30" s="0" t="n">
        <f aca="false">K29</f>
        <v>-100</v>
      </c>
      <c r="L30" s="0" t="n">
        <f aca="false">L29</f>
        <v>2</v>
      </c>
      <c r="M30" s="0" t="n">
        <f aca="false">M29</f>
        <v>-2</v>
      </c>
    </row>
    <row r="31" customFormat="false" ht="12.75" hidden="false" customHeight="false" outlineLevel="0" collapsed="false">
      <c r="A31" s="0" t="n">
        <v>13</v>
      </c>
      <c r="B31" s="0" t="n">
        <f aca="false">A31*360/spin_value</f>
        <v>292.5</v>
      </c>
      <c r="C31" s="0" t="n">
        <f aca="false">RADIANS(B31)</f>
        <v>5.10508806208341</v>
      </c>
      <c r="D31" s="0" t="n">
        <f aca="false">D$15+D$12*COS($C31)</f>
        <v>-2.58658283817455</v>
      </c>
      <c r="E31" s="0" t="n">
        <f aca="false">E$15+D$12*SIN($C31)</f>
        <v>-0.119397662556433</v>
      </c>
      <c r="F31" s="0" t="n">
        <f aca="false">F$15+F$12*COS($C31)</f>
        <v>7.64805029709527</v>
      </c>
      <c r="G31" s="0" t="n">
        <f aca="false">G$15+F$12*SIN($C31)</f>
        <v>-9.27163859753386</v>
      </c>
      <c r="H31" s="0" t="n">
        <f aca="false">-H30</f>
        <v>100</v>
      </c>
      <c r="I31" s="0" t="n">
        <f aca="false">I30</f>
        <v>8.03553390593274</v>
      </c>
      <c r="J31" s="0" t="n">
        <f aca="false">J30</f>
        <v>4.37867965644036</v>
      </c>
      <c r="K31" s="0" t="n">
        <f aca="false">-K30</f>
        <v>100</v>
      </c>
      <c r="L31" s="0" t="n">
        <f aca="false">L30</f>
        <v>2</v>
      </c>
      <c r="M31" s="0" t="n">
        <f aca="false">M30</f>
        <v>-2</v>
      </c>
    </row>
    <row r="32" customFormat="false" ht="12.75" hidden="false" customHeight="false" outlineLevel="0" collapsed="false">
      <c r="A32" s="0" t="n">
        <v>14</v>
      </c>
      <c r="B32" s="0" t="n">
        <f aca="false">A32*360/spin_value</f>
        <v>315</v>
      </c>
      <c r="C32" s="0" t="n">
        <f aca="false">RADIANS(B32)</f>
        <v>5.49778714378214</v>
      </c>
      <c r="D32" s="0" t="n">
        <f aca="false">D$15+D$12*COS($C32)</f>
        <v>-0.964466094067263</v>
      </c>
      <c r="E32" s="0" t="n">
        <f aca="false">E$15+D$12*SIN($C32)</f>
        <v>0.964466094067261</v>
      </c>
      <c r="F32" s="0" t="n">
        <f aca="false">F$15+F$12*COS($C32)</f>
        <v>8.62132034355964</v>
      </c>
      <c r="G32" s="0" t="n">
        <f aca="false">G$15+F$12*SIN($C32)</f>
        <v>-8.62132034355964</v>
      </c>
      <c r="H32" s="0" t="n">
        <f aca="false">H31</f>
        <v>100</v>
      </c>
      <c r="I32" s="0" t="n">
        <f aca="false">E25</f>
        <v>6.41341716182545</v>
      </c>
      <c r="J32" s="0" t="n">
        <f aca="false">F25</f>
        <v>3.72836140246614</v>
      </c>
      <c r="K32" s="0" t="n">
        <f aca="false">K31</f>
        <v>100</v>
      </c>
      <c r="L32" s="0" t="n">
        <f aca="false">L31</f>
        <v>2</v>
      </c>
      <c r="M32" s="0" t="n">
        <f aca="false">M31</f>
        <v>-2</v>
      </c>
    </row>
    <row r="33" customFormat="false" ht="12.75" hidden="false" customHeight="false" outlineLevel="0" collapsed="false">
      <c r="A33" s="0" t="n">
        <v>15</v>
      </c>
      <c r="B33" s="0" t="n">
        <f aca="false">A33*360/spin_value</f>
        <v>337.5</v>
      </c>
      <c r="C33" s="0" t="n">
        <f aca="false">RADIANS(B33)</f>
        <v>5.89048622548086</v>
      </c>
      <c r="D33" s="0" t="n">
        <f aca="false">D$15+D$12*COS($C33)</f>
        <v>0.119397662556432</v>
      </c>
      <c r="E33" s="0" t="n">
        <f aca="false">E$15+D$12*SIN($C33)</f>
        <v>2.58658283817455</v>
      </c>
      <c r="F33" s="0" t="n">
        <f aca="false">F$15+F$12*COS($C33)</f>
        <v>9.27163859753386</v>
      </c>
      <c r="G33" s="0" t="n">
        <f aca="false">G$15+F$12*SIN($C33)</f>
        <v>-7.64805029709527</v>
      </c>
      <c r="H33" s="0" t="n">
        <f aca="false">-H32</f>
        <v>-100</v>
      </c>
      <c r="I33" s="0" t="n">
        <f aca="false">I32</f>
        <v>6.41341716182545</v>
      </c>
      <c r="J33" s="0" t="n">
        <f aca="false">J32</f>
        <v>3.72836140246614</v>
      </c>
      <c r="K33" s="0" t="n">
        <f aca="false">-K32</f>
        <v>-100</v>
      </c>
      <c r="L33" s="0" t="n">
        <f aca="false">L32</f>
        <v>2</v>
      </c>
      <c r="M33" s="0" t="n">
        <f aca="false">M32</f>
        <v>-2</v>
      </c>
    </row>
    <row r="34" customFormat="false" ht="12.75" hidden="false" customHeight="false" outlineLevel="0" collapsed="false">
      <c r="A34" s="0" t="n">
        <v>16</v>
      </c>
      <c r="B34" s="0" t="n">
        <f aca="false">A34*360/spin_value</f>
        <v>360</v>
      </c>
      <c r="C34" s="0" t="n">
        <f aca="false">RADIANS(B34)</f>
        <v>6.28318530717959</v>
      </c>
      <c r="D34" s="0" t="n">
        <f aca="false">D$15+D$12*COS($C34)</f>
        <v>0.5</v>
      </c>
      <c r="E34" s="0" t="n">
        <f aca="false">E$15+D$12*SIN($C34)</f>
        <v>4.5</v>
      </c>
      <c r="F34" s="0" t="n">
        <f aca="false">F$15+F$12*COS($C34)</f>
        <v>9.5</v>
      </c>
      <c r="G34" s="0" t="n">
        <f aca="false">G$15+F$12*SIN($C34)</f>
        <v>-6.5</v>
      </c>
      <c r="H34" s="0" t="n">
        <f aca="false">H33</f>
        <v>-100</v>
      </c>
      <c r="I34" s="0" t="n">
        <f aca="false">E26</f>
        <v>4.5</v>
      </c>
      <c r="J34" s="0" t="n">
        <f aca="false">F26</f>
        <v>3.5</v>
      </c>
      <c r="K34" s="0" t="n">
        <f aca="false">K33</f>
        <v>-100</v>
      </c>
      <c r="L34" s="0" t="n">
        <f aca="false">L33</f>
        <v>2</v>
      </c>
      <c r="M34" s="0" t="n">
        <f aca="false">M33</f>
        <v>-2</v>
      </c>
    </row>
    <row r="35" customFormat="false" ht="12.75" hidden="false" customHeight="false" outlineLevel="0" collapsed="false">
      <c r="A35" s="0" t="n">
        <v>17</v>
      </c>
      <c r="B35" s="0" t="n">
        <f aca="false">A35*360/spin_value</f>
        <v>382.5</v>
      </c>
      <c r="C35" s="0" t="n">
        <f aca="false">RADIANS(B35)</f>
        <v>6.67588438887831</v>
      </c>
      <c r="D35" s="0" t="n">
        <f aca="false">D$15+D$12*COS($C35)</f>
        <v>0.119397662556434</v>
      </c>
      <c r="E35" s="0" t="n">
        <f aca="false">E$15+D$12*SIN($C35)</f>
        <v>6.41341716182545</v>
      </c>
      <c r="F35" s="0" t="n">
        <f aca="false">F$15+F$12*COS($C35)</f>
        <v>9.27163859753386</v>
      </c>
      <c r="G35" s="0" t="n">
        <f aca="false">G$15+F$12*SIN($C35)</f>
        <v>-5.35194970290473</v>
      </c>
      <c r="H35" s="0" t="n">
        <f aca="false">-H34</f>
        <v>100</v>
      </c>
      <c r="I35" s="0" t="n">
        <f aca="false">I34</f>
        <v>4.5</v>
      </c>
      <c r="J35" s="0" t="n">
        <f aca="false">J34</f>
        <v>3.5</v>
      </c>
      <c r="K35" s="0" t="n">
        <f aca="false">-K34</f>
        <v>100</v>
      </c>
      <c r="L35" s="0" t="n">
        <f aca="false">L34</f>
        <v>2</v>
      </c>
      <c r="M35" s="0" t="n">
        <f aca="false">M34</f>
        <v>-2</v>
      </c>
    </row>
    <row r="36" customFormat="false" ht="12.75" hidden="false" customHeight="false" outlineLevel="0" collapsed="false">
      <c r="A36" s="0" t="n">
        <v>18</v>
      </c>
      <c r="B36" s="0" t="n">
        <f aca="false">A36*360/spin_value</f>
        <v>405</v>
      </c>
      <c r="C36" s="0" t="n">
        <f aca="false">RADIANS(B36)</f>
        <v>7.06858347057703</v>
      </c>
      <c r="D36" s="0" t="n">
        <f aca="false">D$15+D$12*COS($C36)</f>
        <v>-0.964466094067261</v>
      </c>
      <c r="E36" s="0" t="n">
        <f aca="false">E$15+D$12*SIN($C36)</f>
        <v>8.03553390593274</v>
      </c>
      <c r="F36" s="0" t="n">
        <f aca="false">F$15+F$12*COS($C36)</f>
        <v>8.62132034355964</v>
      </c>
      <c r="G36" s="0" t="n">
        <f aca="false">G$15+F$12*SIN($C36)</f>
        <v>-4.37867965644036</v>
      </c>
      <c r="H36" s="0" t="n">
        <f aca="false">H35</f>
        <v>100</v>
      </c>
      <c r="I36" s="0" t="n">
        <f aca="false">E27</f>
        <v>2.58658283817455</v>
      </c>
      <c r="J36" s="0" t="n">
        <f aca="false">F27</f>
        <v>3.72836140246614</v>
      </c>
      <c r="K36" s="0" t="n">
        <f aca="false">K35</f>
        <v>100</v>
      </c>
      <c r="L36" s="0" t="n">
        <f aca="false">L35</f>
        <v>2</v>
      </c>
      <c r="M36" s="0" t="n">
        <f aca="false">M35</f>
        <v>-2</v>
      </c>
    </row>
    <row r="37" customFormat="false" ht="12.75" hidden="false" customHeight="false" outlineLevel="0" collapsed="false">
      <c r="A37" s="0" t="n">
        <v>19</v>
      </c>
      <c r="B37" s="0" t="n">
        <f aca="false">A37*360/spin_value</f>
        <v>427.5</v>
      </c>
      <c r="C37" s="0" t="n">
        <f aca="false">RADIANS(B37)</f>
        <v>7.46128255227576</v>
      </c>
      <c r="D37" s="0" t="n">
        <f aca="false">D$15+D$12*COS($C37)</f>
        <v>-2.58658283817455</v>
      </c>
      <c r="E37" s="0" t="n">
        <f aca="false">E$15+D$12*SIN($C37)</f>
        <v>9.11939766255643</v>
      </c>
      <c r="F37" s="0" t="n">
        <f aca="false">F$15+F$12*COS($C37)</f>
        <v>7.64805029709527</v>
      </c>
      <c r="G37" s="0" t="n">
        <f aca="false">G$15+F$12*SIN($C37)</f>
        <v>-3.72836140246614</v>
      </c>
      <c r="H37" s="0" t="n">
        <f aca="false">-H36</f>
        <v>-100</v>
      </c>
      <c r="I37" s="0" t="n">
        <f aca="false">I36</f>
        <v>2.58658283817455</v>
      </c>
      <c r="J37" s="0" t="n">
        <f aca="false">J36</f>
        <v>3.72836140246614</v>
      </c>
      <c r="K37" s="0" t="n">
        <f aca="false">-K36</f>
        <v>-100</v>
      </c>
      <c r="L37" s="0" t="n">
        <f aca="false">L36</f>
        <v>2</v>
      </c>
      <c r="M37" s="0" t="n">
        <f aca="false">M36</f>
        <v>-2</v>
      </c>
    </row>
    <row r="38" customFormat="false" ht="12.75" hidden="false" customHeight="false" outlineLevel="0" collapsed="false">
      <c r="A38" s="0" t="n">
        <v>20</v>
      </c>
      <c r="B38" s="0" t="n">
        <f aca="false">A38*360/spin_value</f>
        <v>450</v>
      </c>
      <c r="C38" s="0" t="n">
        <f aca="false">RADIANS(B38)</f>
        <v>7.85398163397448</v>
      </c>
      <c r="D38" s="0" t="n">
        <f aca="false">D$15+D$12*COS($C38)</f>
        <v>-4.5</v>
      </c>
      <c r="E38" s="0" t="n">
        <f aca="false">E$15+D$12*SIN($C38)</f>
        <v>9.5</v>
      </c>
      <c r="F38" s="0" t="n">
        <f aca="false">F$15+F$12*COS($C38)</f>
        <v>6.5</v>
      </c>
      <c r="G38" s="0" t="n">
        <f aca="false">G$15+F$12*SIN($C38)</f>
        <v>-3.5</v>
      </c>
      <c r="H38" s="0" t="n">
        <f aca="false">H37</f>
        <v>-100</v>
      </c>
      <c r="I38" s="0" t="n">
        <f aca="false">E28</f>
        <v>0.964466094067263</v>
      </c>
      <c r="J38" s="0" t="n">
        <f aca="false">F28</f>
        <v>4.37867965644036</v>
      </c>
      <c r="K38" s="0" t="n">
        <f aca="false">K37</f>
        <v>-100</v>
      </c>
      <c r="L38" s="0" t="n">
        <f aca="false">L37</f>
        <v>2</v>
      </c>
      <c r="M38" s="0" t="n">
        <f aca="false">M37</f>
        <v>-2</v>
      </c>
    </row>
    <row r="39" customFormat="false" ht="12.75" hidden="false" customHeight="false" outlineLevel="0" collapsed="false">
      <c r="A39" s="0" t="n">
        <v>21</v>
      </c>
      <c r="B39" s="0" t="n">
        <f aca="false">A39*360/spin_value</f>
        <v>472.5</v>
      </c>
      <c r="C39" s="0" t="n">
        <f aca="false">RADIANS(B39)</f>
        <v>8.24668071567321</v>
      </c>
      <c r="D39" s="0" t="n">
        <f aca="false">D$15+D$12*COS($C39)</f>
        <v>-6.41341716182545</v>
      </c>
      <c r="E39" s="0" t="n">
        <f aca="false">E$15+D$12*SIN($C39)</f>
        <v>9.11939766255643</v>
      </c>
      <c r="F39" s="0" t="n">
        <f aca="false">F$15+F$12*COS($C39)</f>
        <v>5.35194970290473</v>
      </c>
      <c r="G39" s="0" t="n">
        <f aca="false">G$15+F$12*SIN($C39)</f>
        <v>-3.72836140246614</v>
      </c>
      <c r="H39" s="0" t="n">
        <f aca="false">-H38</f>
        <v>100</v>
      </c>
      <c r="I39" s="0" t="n">
        <f aca="false">I38</f>
        <v>0.964466094067263</v>
      </c>
      <c r="J39" s="0" t="n">
        <f aca="false">J38</f>
        <v>4.37867965644036</v>
      </c>
      <c r="K39" s="0" t="n">
        <f aca="false">-K38</f>
        <v>100</v>
      </c>
      <c r="L39" s="0" t="n">
        <f aca="false">L38</f>
        <v>2</v>
      </c>
      <c r="M39" s="0" t="n">
        <f aca="false">M38</f>
        <v>-2</v>
      </c>
    </row>
    <row r="40" customFormat="false" ht="12.75" hidden="false" customHeight="false" outlineLevel="0" collapsed="false">
      <c r="A40" s="0" t="n">
        <v>22</v>
      </c>
      <c r="B40" s="0" t="n">
        <f aca="false">A40*360/spin_value</f>
        <v>495</v>
      </c>
      <c r="C40" s="0" t="n">
        <f aca="false">RADIANS(B40)</f>
        <v>8.63937979737193</v>
      </c>
      <c r="D40" s="0" t="n">
        <f aca="false">D$15+D$12*COS($C40)</f>
        <v>-8.03553390593273</v>
      </c>
      <c r="E40" s="0" t="n">
        <f aca="false">E$15+D$12*SIN($C40)</f>
        <v>8.03553390593274</v>
      </c>
      <c r="F40" s="0" t="n">
        <f aca="false">F$15+F$12*COS($C40)</f>
        <v>4.37867965644036</v>
      </c>
      <c r="G40" s="0" t="n">
        <f aca="false">G$15+F$12*SIN($C40)</f>
        <v>-4.37867965644035</v>
      </c>
      <c r="H40" s="0" t="n">
        <f aca="false">H39</f>
        <v>100</v>
      </c>
      <c r="I40" s="0" t="n">
        <f aca="false">E29</f>
        <v>-0.119397662556432</v>
      </c>
      <c r="J40" s="0" t="n">
        <f aca="false">F29</f>
        <v>5.35194970290473</v>
      </c>
      <c r="K40" s="0" t="n">
        <f aca="false">K39</f>
        <v>100</v>
      </c>
      <c r="L40" s="0" t="n">
        <f aca="false">L39</f>
        <v>2</v>
      </c>
      <c r="M40" s="0" t="n">
        <f aca="false">M39</f>
        <v>-2</v>
      </c>
    </row>
    <row r="41" customFormat="false" ht="12.75" hidden="false" customHeight="false" outlineLevel="0" collapsed="false">
      <c r="A41" s="0" t="n">
        <v>23</v>
      </c>
      <c r="B41" s="0" t="n">
        <f aca="false">A41*360/spin_value</f>
        <v>517.5</v>
      </c>
      <c r="C41" s="0" t="n">
        <f aca="false">RADIANS(B41)</f>
        <v>9.03207887907066</v>
      </c>
      <c r="D41" s="0" t="n">
        <f aca="false">D$15+D$12*COS($C41)</f>
        <v>-9.11939766255643</v>
      </c>
      <c r="E41" s="0" t="n">
        <f aca="false">E$15+D$12*SIN($C41)</f>
        <v>6.41341716182545</v>
      </c>
      <c r="F41" s="0" t="n">
        <f aca="false">F$15+F$12*COS($C41)</f>
        <v>3.72836140246614</v>
      </c>
      <c r="G41" s="0" t="n">
        <f aca="false">G$15+F$12*SIN($C41)</f>
        <v>-5.35194970290473</v>
      </c>
      <c r="H41" s="0" t="n">
        <f aca="false">-H40</f>
        <v>-100</v>
      </c>
      <c r="I41" s="0" t="n">
        <f aca="false">I40</f>
        <v>-0.119397662556432</v>
      </c>
      <c r="J41" s="0" t="n">
        <f aca="false">J40</f>
        <v>5.35194970290473</v>
      </c>
      <c r="K41" s="0" t="n">
        <f aca="false">-K40</f>
        <v>-100</v>
      </c>
      <c r="L41" s="0" t="n">
        <f aca="false">L40</f>
        <v>2</v>
      </c>
      <c r="M41" s="0" t="n">
        <f aca="false">M40</f>
        <v>-2</v>
      </c>
    </row>
    <row r="42" customFormat="false" ht="12.75" hidden="false" customHeight="false" outlineLevel="0" collapsed="false">
      <c r="A42" s="0" t="n">
        <v>24</v>
      </c>
      <c r="B42" s="0" t="n">
        <f aca="false">A42*360/spin_value</f>
        <v>540</v>
      </c>
      <c r="C42" s="0" t="n">
        <f aca="false">RADIANS(B42)</f>
        <v>9.42477796076938</v>
      </c>
      <c r="D42" s="0" t="n">
        <f aca="false">D$15+D$12*COS($C42)</f>
        <v>-9.5</v>
      </c>
      <c r="E42" s="0" t="n">
        <f aca="false">E$15+D$12*SIN($C42)</f>
        <v>4.5</v>
      </c>
      <c r="F42" s="0" t="n">
        <f aca="false">F$15+F$12*COS($C42)</f>
        <v>3.5</v>
      </c>
      <c r="G42" s="0" t="n">
        <f aca="false">G$15+F$12*SIN($C42)</f>
        <v>-6.5</v>
      </c>
      <c r="H42" s="0" t="n">
        <f aca="false">H41</f>
        <v>-100</v>
      </c>
      <c r="I42" s="0" t="n">
        <f aca="false">E30</f>
        <v>-0.5</v>
      </c>
      <c r="J42" s="0" t="n">
        <f aca="false">F30</f>
        <v>6.5</v>
      </c>
      <c r="K42" s="0" t="n">
        <f aca="false">K41</f>
        <v>-100</v>
      </c>
      <c r="L42" s="0" t="n">
        <f aca="false">L41</f>
        <v>2</v>
      </c>
      <c r="M42" s="0" t="n">
        <f aca="false">M41</f>
        <v>-2</v>
      </c>
    </row>
    <row r="43" customFormat="false" ht="12.75" hidden="false" customHeight="false" outlineLevel="0" collapsed="false">
      <c r="A43" s="0" t="n">
        <v>25</v>
      </c>
      <c r="B43" s="0" t="n">
        <f aca="false">A43*360/spin_value</f>
        <v>562.5</v>
      </c>
      <c r="C43" s="0" t="n">
        <f aca="false">RADIANS(B43)</f>
        <v>9.8174770424681</v>
      </c>
      <c r="D43" s="0" t="n">
        <f aca="false">D$15+D$12*COS($C43)</f>
        <v>-9.11939766255643</v>
      </c>
      <c r="E43" s="0" t="n">
        <f aca="false">E$15+D$12*SIN($C43)</f>
        <v>2.58658283817455</v>
      </c>
      <c r="F43" s="0" t="n">
        <f aca="false">F$15+F$12*COS($C43)</f>
        <v>3.72836140246614</v>
      </c>
      <c r="G43" s="0" t="n">
        <f aca="false">G$15+F$12*SIN($C43)</f>
        <v>-7.64805029709527</v>
      </c>
      <c r="H43" s="0" t="n">
        <f aca="false">-H42</f>
        <v>100</v>
      </c>
      <c r="I43" s="0" t="n">
        <f aca="false">I42</f>
        <v>-0.5</v>
      </c>
      <c r="J43" s="0" t="n">
        <f aca="false">J42</f>
        <v>6.5</v>
      </c>
      <c r="K43" s="0" t="n">
        <f aca="false">-K42</f>
        <v>100</v>
      </c>
      <c r="L43" s="0" t="n">
        <f aca="false">L42</f>
        <v>2</v>
      </c>
      <c r="M43" s="0" t="n">
        <f aca="false">M42</f>
        <v>-2</v>
      </c>
    </row>
    <row r="44" customFormat="false" ht="12.75" hidden="false" customHeight="false" outlineLevel="0" collapsed="false">
      <c r="A44" s="0" t="n">
        <v>26</v>
      </c>
      <c r="B44" s="0" t="n">
        <f aca="false">A44*360/spin_value</f>
        <v>585</v>
      </c>
      <c r="C44" s="0" t="n">
        <f aca="false">RADIANS(B44)</f>
        <v>10.2101761241668</v>
      </c>
      <c r="D44" s="0" t="n">
        <f aca="false">D$15+D$12*COS($C44)</f>
        <v>-8.03553390593274</v>
      </c>
      <c r="E44" s="0" t="n">
        <f aca="false">E$15+D$12*SIN($C44)</f>
        <v>0.964466094067261</v>
      </c>
      <c r="F44" s="0" t="n">
        <f aca="false">F$15+F$12*COS($C44)</f>
        <v>4.37867965644036</v>
      </c>
      <c r="G44" s="0" t="n">
        <f aca="false">G$15+F$12*SIN($C44)</f>
        <v>-8.62132034355964</v>
      </c>
      <c r="H44" s="0" t="n">
        <f aca="false">H43</f>
        <v>100</v>
      </c>
      <c r="I44" s="0" t="n">
        <f aca="false">E31</f>
        <v>-0.119397662556433</v>
      </c>
      <c r="J44" s="0" t="n">
        <f aca="false">F31</f>
        <v>7.64805029709527</v>
      </c>
      <c r="K44" s="0" t="n">
        <f aca="false">K43</f>
        <v>100</v>
      </c>
      <c r="L44" s="0" t="n">
        <f aca="false">L43</f>
        <v>2</v>
      </c>
      <c r="M44" s="0" t="n">
        <f aca="false">M43</f>
        <v>-2</v>
      </c>
      <c r="X44" s="5"/>
      <c r="Y44" s="5"/>
      <c r="Z44" s="5"/>
      <c r="AA44" s="5"/>
      <c r="AB44" s="5"/>
      <c r="AC44" s="5"/>
    </row>
    <row r="45" customFormat="false" ht="12.75" hidden="false" customHeight="false" outlineLevel="0" collapsed="false">
      <c r="A45" s="0" t="n">
        <v>27</v>
      </c>
      <c r="B45" s="0" t="n">
        <f aca="false">A45*360/spin_value</f>
        <v>607.5</v>
      </c>
      <c r="C45" s="0" t="n">
        <f aca="false">RADIANS(B45)</f>
        <v>10.6028752058656</v>
      </c>
      <c r="D45" s="0" t="n">
        <f aca="false">D$15+D$12*COS($C45)</f>
        <v>-6.41341716182545</v>
      </c>
      <c r="E45" s="0" t="n">
        <f aca="false">E$15+D$12*SIN($C45)</f>
        <v>-0.119397662556432</v>
      </c>
      <c r="F45" s="0" t="n">
        <f aca="false">F$15+F$12*COS($C45)</f>
        <v>5.35194970290473</v>
      </c>
      <c r="G45" s="0" t="n">
        <f aca="false">G$15+F$12*SIN($C45)</f>
        <v>-9.27163859753386</v>
      </c>
      <c r="H45" s="0" t="n">
        <f aca="false">-H44</f>
        <v>-100</v>
      </c>
      <c r="I45" s="0" t="n">
        <f aca="false">I44</f>
        <v>-0.119397662556433</v>
      </c>
      <c r="J45" s="0" t="n">
        <f aca="false">J44</f>
        <v>7.64805029709527</v>
      </c>
      <c r="K45" s="0" t="n">
        <f aca="false">-K44</f>
        <v>-100</v>
      </c>
      <c r="L45" s="0" t="n">
        <f aca="false">L44</f>
        <v>2</v>
      </c>
      <c r="M45" s="0" t="n">
        <f aca="false">M44</f>
        <v>-2</v>
      </c>
    </row>
    <row r="46" customFormat="false" ht="12.75" hidden="false" customHeight="false" outlineLevel="0" collapsed="false">
      <c r="A46" s="0" t="n">
        <v>28</v>
      </c>
      <c r="B46" s="0" t="n">
        <f aca="false">A46*360/spin_value</f>
        <v>630</v>
      </c>
      <c r="C46" s="0" t="n">
        <f aca="false">RADIANS(B46)</f>
        <v>10.9955742875643</v>
      </c>
      <c r="D46" s="0" t="n">
        <f aca="false">D$15+D$12*COS($C46)</f>
        <v>-4.5</v>
      </c>
      <c r="E46" s="0" t="n">
        <f aca="false">E$15+D$12*SIN($C46)</f>
        <v>-0.5</v>
      </c>
      <c r="F46" s="0" t="n">
        <f aca="false">F$15+F$12*COS($C46)</f>
        <v>6.5</v>
      </c>
      <c r="G46" s="0" t="n">
        <f aca="false">G$15+F$12*SIN($C46)</f>
        <v>-9.5</v>
      </c>
      <c r="H46" s="0" t="n">
        <f aca="false">H45</f>
        <v>-100</v>
      </c>
      <c r="I46" s="0" t="n">
        <f aca="false">E32</f>
        <v>0.964466094067261</v>
      </c>
      <c r="J46" s="0" t="n">
        <f aca="false">F32</f>
        <v>8.62132034355964</v>
      </c>
      <c r="K46" s="0" t="n">
        <f aca="false">K45</f>
        <v>-100</v>
      </c>
      <c r="L46" s="0" t="n">
        <f aca="false">L45</f>
        <v>2</v>
      </c>
      <c r="M46" s="0" t="n">
        <f aca="false">M45</f>
        <v>-2</v>
      </c>
    </row>
    <row r="47" customFormat="false" ht="12.75" hidden="false" customHeight="false" outlineLevel="0" collapsed="false">
      <c r="A47" s="0" t="n">
        <v>29</v>
      </c>
      <c r="B47" s="0" t="n">
        <f aca="false">A47*360/spin_value</f>
        <v>652.5</v>
      </c>
      <c r="C47" s="0" t="n">
        <f aca="false">RADIANS(B47)</f>
        <v>11.388273369263</v>
      </c>
      <c r="D47" s="0" t="n">
        <f aca="false">D$15+D$12*COS($C47)</f>
        <v>-2.58658283817455</v>
      </c>
      <c r="E47" s="0" t="n">
        <f aca="false">E$15+D$12*SIN($C47)</f>
        <v>-0.119397662556434</v>
      </c>
      <c r="F47" s="0" t="n">
        <f aca="false">F$15+F$12*COS($C47)</f>
        <v>7.64805029709527</v>
      </c>
      <c r="G47" s="0" t="n">
        <f aca="false">G$15+F$12*SIN($C47)</f>
        <v>-9.27163859753386</v>
      </c>
      <c r="H47" s="0" t="n">
        <f aca="false">-H46</f>
        <v>100</v>
      </c>
      <c r="I47" s="0" t="n">
        <f aca="false">I46</f>
        <v>0.964466094067261</v>
      </c>
      <c r="J47" s="0" t="n">
        <f aca="false">J46</f>
        <v>8.62132034355964</v>
      </c>
      <c r="K47" s="0" t="n">
        <f aca="false">-K46</f>
        <v>100</v>
      </c>
      <c r="L47" s="0" t="n">
        <f aca="false">L46</f>
        <v>2</v>
      </c>
      <c r="M47" s="0" t="n">
        <f aca="false">M46</f>
        <v>-2</v>
      </c>
    </row>
    <row r="48" customFormat="false" ht="12.75" hidden="false" customHeight="false" outlineLevel="0" collapsed="false">
      <c r="A48" s="0" t="n">
        <v>30</v>
      </c>
      <c r="B48" s="0" t="n">
        <f aca="false">A48*360/spin_value</f>
        <v>675</v>
      </c>
      <c r="C48" s="0" t="n">
        <f aca="false">RADIANS(B48)</f>
        <v>11.7809724509617</v>
      </c>
      <c r="D48" s="0" t="n">
        <f aca="false">D$15+D$12*COS($C48)</f>
        <v>-0.964466094067267</v>
      </c>
      <c r="E48" s="0" t="n">
        <f aca="false">E$15+D$12*SIN($C48)</f>
        <v>0.964466094067258</v>
      </c>
      <c r="F48" s="0" t="n">
        <f aca="false">F$15+F$12*COS($C48)</f>
        <v>8.62132034355964</v>
      </c>
      <c r="G48" s="0" t="n">
        <f aca="false">G$15+F$12*SIN($C48)</f>
        <v>-8.62132034355965</v>
      </c>
      <c r="H48" s="0" t="n">
        <f aca="false">H47</f>
        <v>100</v>
      </c>
      <c r="I48" s="0" t="n">
        <f aca="false">E33</f>
        <v>2.58658283817455</v>
      </c>
      <c r="J48" s="0" t="n">
        <f aca="false">F33</f>
        <v>9.27163859753386</v>
      </c>
      <c r="K48" s="0" t="n">
        <f aca="false">K47</f>
        <v>100</v>
      </c>
      <c r="L48" s="0" t="n">
        <f aca="false">L47</f>
        <v>2</v>
      </c>
      <c r="M48" s="0" t="n">
        <f aca="false">M47</f>
        <v>-2</v>
      </c>
    </row>
    <row r="49" customFormat="false" ht="12.75" hidden="false" customHeight="false" outlineLevel="0" collapsed="false">
      <c r="A49" s="0" t="n">
        <v>31</v>
      </c>
      <c r="B49" s="0" t="n">
        <f aca="false">A49*360/spin_value</f>
        <v>697.5</v>
      </c>
      <c r="C49" s="0" t="n">
        <f aca="false">RADIANS(B49)</f>
        <v>12.1736715326604</v>
      </c>
      <c r="D49" s="0" t="n">
        <f aca="false">D$15+D$12*COS($C49)</f>
        <v>0.119397662556432</v>
      </c>
      <c r="E49" s="0" t="n">
        <f aca="false">E$15+D$12*SIN($C49)</f>
        <v>2.58658283817455</v>
      </c>
      <c r="F49" s="0" t="n">
        <f aca="false">F$15+F$12*COS($C49)</f>
        <v>9.27163859753386</v>
      </c>
      <c r="G49" s="0" t="n">
        <f aca="false">G$15+F$12*SIN($C49)</f>
        <v>-7.64805029709527</v>
      </c>
      <c r="H49" s="0" t="n">
        <f aca="false">-H48</f>
        <v>-100</v>
      </c>
      <c r="I49" s="0" t="n">
        <f aca="false">I48</f>
        <v>2.58658283817455</v>
      </c>
      <c r="J49" s="0" t="n">
        <f aca="false">J48</f>
        <v>9.27163859753386</v>
      </c>
      <c r="K49" s="0" t="n">
        <f aca="false">-K48</f>
        <v>-100</v>
      </c>
      <c r="L49" s="0" t="n">
        <f aca="false">L48</f>
        <v>2</v>
      </c>
      <c r="M49" s="0" t="n">
        <f aca="false">M48</f>
        <v>-2</v>
      </c>
    </row>
    <row r="50" customFormat="false" ht="12.75" hidden="false" customHeight="false" outlineLevel="0" collapsed="false">
      <c r="A50" s="0" t="n">
        <v>32</v>
      </c>
      <c r="B50" s="0" t="n">
        <f aca="false">A50*360/spin_value</f>
        <v>720</v>
      </c>
      <c r="C50" s="0" t="n">
        <f aca="false">RADIANS(B50)</f>
        <v>12.5663706143592</v>
      </c>
      <c r="D50" s="0" t="n">
        <f aca="false">D$15+D$12*COS($C50)</f>
        <v>0.5</v>
      </c>
      <c r="E50" s="0" t="n">
        <f aca="false">E$15+D$12*SIN($C50)</f>
        <v>4.5</v>
      </c>
      <c r="F50" s="0" t="n">
        <f aca="false">F$15+F$12*COS($C50)</f>
        <v>9.5</v>
      </c>
      <c r="G50" s="0" t="n">
        <f aca="false">G$15+F$12*SIN($C50)</f>
        <v>-6.5</v>
      </c>
      <c r="H50" s="0" t="n">
        <f aca="false">H49</f>
        <v>-100</v>
      </c>
      <c r="I50" s="0" t="n">
        <f aca="false">E34</f>
        <v>4.5</v>
      </c>
      <c r="J50" s="0" t="n">
        <f aca="false">F34</f>
        <v>9.5</v>
      </c>
      <c r="K50" s="0" t="n">
        <f aca="false">K49</f>
        <v>-100</v>
      </c>
      <c r="L50" s="0" t="n">
        <f aca="false">L49</f>
        <v>2</v>
      </c>
      <c r="M50" s="0" t="n">
        <f aca="false">M49</f>
        <v>-2</v>
      </c>
    </row>
    <row r="51" customFormat="false" ht="12.75" hidden="false" customHeight="false" outlineLevel="0" collapsed="false">
      <c r="A51" s="0" t="n">
        <v>33</v>
      </c>
      <c r="B51" s="0" t="n">
        <f aca="false">A51*360/spin_value</f>
        <v>742.5</v>
      </c>
      <c r="C51" s="0" t="n">
        <f aca="false">RADIANS(B51)</f>
        <v>12.9590696960579</v>
      </c>
      <c r="D51" s="0" t="n">
        <f aca="false">D$15+D$12*COS($C51)</f>
        <v>0.119397662556434</v>
      </c>
      <c r="E51" s="0" t="n">
        <f aca="false">E$15+D$12*SIN($C51)</f>
        <v>6.41341716182545</v>
      </c>
      <c r="F51" s="0" t="n">
        <f aca="false">F$15+F$12*COS($C51)</f>
        <v>9.27163859753386</v>
      </c>
      <c r="G51" s="0" t="n">
        <f aca="false">G$15+F$12*SIN($C51)</f>
        <v>-5.35194970290473</v>
      </c>
      <c r="H51" s="0" t="n">
        <f aca="false">-H50</f>
        <v>100</v>
      </c>
      <c r="I51" s="0" t="n">
        <f aca="false">I50</f>
        <v>4.5</v>
      </c>
      <c r="J51" s="0" t="n">
        <f aca="false">J50</f>
        <v>9.5</v>
      </c>
      <c r="K51" s="0" t="n">
        <f aca="false">-K50</f>
        <v>100</v>
      </c>
      <c r="L51" s="0" t="n">
        <f aca="false">L50</f>
        <v>2</v>
      </c>
      <c r="M51" s="0" t="n">
        <f aca="false">M50</f>
        <v>-2</v>
      </c>
    </row>
    <row r="52" customFormat="false" ht="12.75" hidden="false" customHeight="false" outlineLevel="0" collapsed="false">
      <c r="A52" s="0" t="n">
        <v>34</v>
      </c>
      <c r="B52" s="0" t="n">
        <f aca="false">A52*360/spin_value</f>
        <v>765</v>
      </c>
      <c r="C52" s="0" t="n">
        <f aca="false">RADIANS(B52)</f>
        <v>13.3517687777566</v>
      </c>
      <c r="D52" s="0" t="n">
        <f aca="false">D$15+D$12*COS($C52)</f>
        <v>-0.964466094067264</v>
      </c>
      <c r="E52" s="0" t="n">
        <f aca="false">E$15+D$12*SIN($C52)</f>
        <v>8.03553390593274</v>
      </c>
      <c r="F52" s="0" t="n">
        <f aca="false">F$15+F$12*COS($C52)</f>
        <v>8.62132034355964</v>
      </c>
      <c r="G52" s="0" t="n">
        <f aca="false">G$15+F$12*SIN($C52)</f>
        <v>-4.37867965644036</v>
      </c>
      <c r="H52" s="0" t="n">
        <f aca="false">H51</f>
        <v>100</v>
      </c>
      <c r="I52" s="0" t="n">
        <f aca="false">E35</f>
        <v>6.41341716182545</v>
      </c>
      <c r="J52" s="0" t="n">
        <f aca="false">F35</f>
        <v>9.27163859753386</v>
      </c>
      <c r="K52" s="0" t="n">
        <f aca="false">K51</f>
        <v>100</v>
      </c>
      <c r="L52" s="0" t="n">
        <f aca="false">L51</f>
        <v>2</v>
      </c>
      <c r="M52" s="0" t="n">
        <f aca="false">M51</f>
        <v>-2</v>
      </c>
    </row>
    <row r="53" customFormat="false" ht="12.75" hidden="false" customHeight="false" outlineLevel="0" collapsed="false">
      <c r="A53" s="0" t="n">
        <v>35</v>
      </c>
      <c r="B53" s="0" t="n">
        <f aca="false">A53*360/spin_value</f>
        <v>787.5</v>
      </c>
      <c r="C53" s="0" t="n">
        <f aca="false">RADIANS(B53)</f>
        <v>13.7444678594553</v>
      </c>
      <c r="D53" s="0" t="n">
        <f aca="false">D$15+D$12*COS($C53)</f>
        <v>-2.58658283817455</v>
      </c>
      <c r="E53" s="0" t="n">
        <f aca="false">E$15+D$12*SIN($C53)</f>
        <v>9.11939766255643</v>
      </c>
      <c r="F53" s="0" t="n">
        <f aca="false">F$15+F$12*COS($C53)</f>
        <v>7.64805029709527</v>
      </c>
      <c r="G53" s="0" t="n">
        <f aca="false">G$15+F$12*SIN($C53)</f>
        <v>-3.72836140246614</v>
      </c>
      <c r="H53" s="0" t="n">
        <f aca="false">-H52</f>
        <v>-100</v>
      </c>
      <c r="I53" s="0" t="n">
        <f aca="false">I52</f>
        <v>6.41341716182545</v>
      </c>
      <c r="J53" s="0" t="n">
        <f aca="false">J52</f>
        <v>9.27163859753386</v>
      </c>
      <c r="K53" s="0" t="n">
        <f aca="false">-K52</f>
        <v>-100</v>
      </c>
      <c r="L53" s="0" t="n">
        <f aca="false">L52</f>
        <v>2</v>
      </c>
      <c r="M53" s="0" t="n">
        <f aca="false">M52</f>
        <v>-2</v>
      </c>
    </row>
    <row r="54" customFormat="false" ht="12.75" hidden="false" customHeight="false" outlineLevel="0" collapsed="false">
      <c r="A54" s="0" t="n">
        <v>36</v>
      </c>
      <c r="B54" s="0" t="n">
        <f aca="false">A54*360/spin_value</f>
        <v>810</v>
      </c>
      <c r="C54" s="0" t="n">
        <f aca="false">RADIANS(B54)</f>
        <v>14.1371669411541</v>
      </c>
      <c r="D54" s="0" t="n">
        <f aca="false">D$15+D$12*COS($C54)</f>
        <v>-4.5</v>
      </c>
      <c r="E54" s="0" t="n">
        <f aca="false">E$15+D$12*SIN($C54)</f>
        <v>9.5</v>
      </c>
      <c r="F54" s="0" t="n">
        <f aca="false">F$15+F$12*COS($C54)</f>
        <v>6.5</v>
      </c>
      <c r="G54" s="0" t="n">
        <f aca="false">G$15+F$12*SIN($C54)</f>
        <v>-3.5</v>
      </c>
      <c r="H54" s="0" t="n">
        <f aca="false">H53</f>
        <v>-100</v>
      </c>
      <c r="I54" s="0" t="n">
        <f aca="false">E36</f>
        <v>8.03553390593274</v>
      </c>
      <c r="J54" s="0" t="n">
        <f aca="false">F36</f>
        <v>8.62132034355964</v>
      </c>
      <c r="K54" s="0" t="n">
        <f aca="false">K53</f>
        <v>-100</v>
      </c>
      <c r="L54" s="0" t="n">
        <f aca="false">L53</f>
        <v>2</v>
      </c>
      <c r="M54" s="0" t="n">
        <f aca="false">M53</f>
        <v>-2</v>
      </c>
    </row>
    <row r="55" customFormat="false" ht="12.75" hidden="false" customHeight="false" outlineLevel="0" collapsed="false">
      <c r="H55" s="0" t="n">
        <f aca="false">-H54</f>
        <v>100</v>
      </c>
      <c r="I55" s="0" t="n">
        <f aca="false">I54</f>
        <v>8.03553390593274</v>
      </c>
      <c r="J55" s="0" t="n">
        <f aca="false">J54</f>
        <v>8.62132034355964</v>
      </c>
      <c r="K55" s="0" t="n">
        <f aca="false">-K54</f>
        <v>100</v>
      </c>
    </row>
    <row r="56" customFormat="false" ht="12.75" hidden="false" customHeight="false" outlineLevel="0" collapsed="false">
      <c r="H56" s="0" t="n">
        <f aca="false">H55</f>
        <v>100</v>
      </c>
      <c r="I56" s="0" t="n">
        <f aca="false">E37</f>
        <v>9.11939766255643</v>
      </c>
      <c r="J56" s="0" t="n">
        <f aca="false">F37</f>
        <v>7.64805029709527</v>
      </c>
      <c r="K56" s="0" t="n">
        <f aca="false">K55</f>
        <v>100</v>
      </c>
    </row>
    <row r="57" customFormat="false" ht="12.75" hidden="false" customHeight="false" outlineLevel="0" collapsed="false">
      <c r="H57" s="0" t="n">
        <f aca="false">-H56</f>
        <v>-100</v>
      </c>
      <c r="I57" s="0" t="n">
        <f aca="false">I56</f>
        <v>9.11939766255643</v>
      </c>
      <c r="J57" s="0" t="n">
        <f aca="false">J56</f>
        <v>7.64805029709527</v>
      </c>
      <c r="K57" s="0" t="n">
        <f aca="false">-K56</f>
        <v>-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35" activeCellId="0" sqref="P35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3" customFormat="false" ht="12.75" hidden="false" customHeight="false" outlineLevel="0" collapsed="false">
      <c r="D3" s="0" t="s">
        <v>9</v>
      </c>
      <c r="F3" s="0" t="s">
        <v>20</v>
      </c>
      <c r="H3" s="0" t="s">
        <v>21</v>
      </c>
    </row>
    <row r="4" customFormat="false" ht="12.75" hidden="false" customHeight="false" outlineLevel="0" collapsed="false">
      <c r="B4" s="0" t="s">
        <v>10</v>
      </c>
      <c r="D4" s="5" t="s">
        <v>3</v>
      </c>
      <c r="E4" s="5" t="s">
        <v>4</v>
      </c>
      <c r="F4" s="5" t="s">
        <v>3</v>
      </c>
      <c r="G4" s="5" t="s">
        <v>4</v>
      </c>
      <c r="H4" s="5" t="s">
        <v>3</v>
      </c>
      <c r="I4" s="5" t="s">
        <v>4</v>
      </c>
    </row>
    <row r="5" customFormat="false" ht="12.75" hidden="false" customHeight="false" outlineLevel="0" collapsed="false">
      <c r="A5" s="0" t="s">
        <v>11</v>
      </c>
      <c r="B5" s="1" t="n">
        <v>1</v>
      </c>
      <c r="D5" s="0" t="n">
        <f aca="false">D15</f>
        <v>-4.5</v>
      </c>
      <c r="E5" s="0" t="n">
        <f aca="false">E15</f>
        <v>4.5</v>
      </c>
      <c r="F5" s="0" t="n">
        <f aca="false">F15</f>
        <v>6.5</v>
      </c>
      <c r="G5" s="0" t="n">
        <f aca="false">G15</f>
        <v>-6.5</v>
      </c>
      <c r="H5" s="0" t="n">
        <f aca="false">F5</f>
        <v>6.5</v>
      </c>
      <c r="I5" s="0" t="n">
        <f aca="false">E5</f>
        <v>4.5</v>
      </c>
      <c r="J5" s="0" t="n">
        <v>-11</v>
      </c>
      <c r="K5" s="0" t="n">
        <f aca="false">E6</f>
        <v>5.36824088833465</v>
      </c>
      <c r="L5" s="0" t="n">
        <f aca="false">F6</f>
        <v>9.45442325903662</v>
      </c>
    </row>
    <row r="6" customFormat="false" ht="12.75" hidden="false" customHeight="false" outlineLevel="0" collapsed="false">
      <c r="B6" s="3" t="n">
        <v>1</v>
      </c>
      <c r="C6" s="0" t="n">
        <f aca="false">MOD(spin2_value,spin_value)+1</f>
        <v>2</v>
      </c>
      <c r="D6" s="0" t="n">
        <f aca="false">INDEX(D18:D54,$C6)</f>
        <v>0.42403876506104</v>
      </c>
      <c r="E6" s="0" t="n">
        <f aca="false">INDEX(E18:E54,$C6)</f>
        <v>5.36824088833465</v>
      </c>
      <c r="F6" s="0" t="n">
        <f aca="false">INDEX(F18:F54,$C6)</f>
        <v>9.45442325903662</v>
      </c>
      <c r="G6" s="0" t="n">
        <f aca="false">INDEX(G18:G54,$C6)</f>
        <v>-5.97905546699921</v>
      </c>
      <c r="H6" s="0" t="n">
        <f aca="false">F6</f>
        <v>9.45442325903662</v>
      </c>
      <c r="I6" s="0" t="n">
        <f aca="false">E6</f>
        <v>5.36824088833465</v>
      </c>
      <c r="J6" s="0" t="n">
        <v>11</v>
      </c>
      <c r="K6" s="0" t="n">
        <f aca="false">K5</f>
        <v>5.36824088833465</v>
      </c>
      <c r="L6" s="0" t="n">
        <f aca="false">L5</f>
        <v>9.45442325903662</v>
      </c>
    </row>
    <row r="8" customFormat="false" ht="12.75" hidden="false" customHeight="false" outlineLevel="0" collapsed="false">
      <c r="B8" s="1" t="n">
        <v>1</v>
      </c>
      <c r="D8" s="5"/>
      <c r="F8" s="0" t="s">
        <v>12</v>
      </c>
    </row>
    <row r="9" customFormat="false" ht="12.75" hidden="false" customHeight="false" outlineLevel="0" collapsed="false">
      <c r="B9" s="3" t="n">
        <v>36</v>
      </c>
      <c r="C9" s="0" t="s">
        <v>1</v>
      </c>
      <c r="F9" s="1" t="n">
        <v>2</v>
      </c>
      <c r="G9" s="1" t="n">
        <v>-2</v>
      </c>
    </row>
    <row r="11" customFormat="false" ht="12.75" hidden="false" customHeight="false" outlineLevel="0" collapsed="false">
      <c r="D11" s="5" t="s">
        <v>13</v>
      </c>
      <c r="F11" s="5" t="s">
        <v>22</v>
      </c>
    </row>
    <row r="12" customFormat="false" ht="12.75" hidden="false" customHeight="false" outlineLevel="0" collapsed="false">
      <c r="D12" s="1" t="n">
        <v>5</v>
      </c>
      <c r="F12" s="1" t="n">
        <v>3</v>
      </c>
    </row>
    <row r="14" customFormat="false" ht="12.75" hidden="false" customHeight="false" outlineLevel="0" collapsed="false">
      <c r="D14" s="5" t="s">
        <v>6</v>
      </c>
      <c r="E14" s="5" t="s">
        <v>7</v>
      </c>
      <c r="F14" s="5" t="s">
        <v>6</v>
      </c>
      <c r="G14" s="5" t="s">
        <v>7</v>
      </c>
    </row>
    <row r="15" customFormat="false" ht="12.75" hidden="false" customHeight="false" outlineLevel="0" collapsed="false">
      <c r="D15" s="1" t="n">
        <v>-4.5</v>
      </c>
      <c r="E15" s="1" t="n">
        <v>4.5</v>
      </c>
      <c r="F15" s="1" t="n">
        <v>6.5</v>
      </c>
      <c r="G15" s="1" t="n">
        <v>-6.5</v>
      </c>
    </row>
    <row r="17" customFormat="false" ht="12.75" hidden="false" customHeight="false" outlineLevel="0" collapsed="false">
      <c r="D17" s="5" t="s">
        <v>3</v>
      </c>
      <c r="E17" s="5" t="s">
        <v>4</v>
      </c>
      <c r="F17" s="5" t="s">
        <v>3</v>
      </c>
      <c r="G17" s="5" t="s">
        <v>4</v>
      </c>
      <c r="L17" s="5" t="s">
        <v>3</v>
      </c>
      <c r="M17" s="5" t="s">
        <v>4</v>
      </c>
    </row>
    <row r="18" customFormat="false" ht="12.75" hidden="false" customHeight="false" outlineLevel="0" collapsed="false">
      <c r="A18" s="0" t="n">
        <v>0</v>
      </c>
      <c r="B18" s="0" t="n">
        <f aca="false">A18*360/spin_value</f>
        <v>0</v>
      </c>
      <c r="C18" s="0" t="n">
        <f aca="false">RADIANS(B18)</f>
        <v>0</v>
      </c>
      <c r="D18" s="0" t="n">
        <f aca="false">D$15+D$12*COS($C18)</f>
        <v>0.5</v>
      </c>
      <c r="E18" s="0" t="n">
        <f aca="false">E$15+D$12*SIN($C18)</f>
        <v>4.5</v>
      </c>
      <c r="F18" s="0" t="n">
        <f aca="false">F$15+F$12*COS($C18)</f>
        <v>9.5</v>
      </c>
      <c r="G18" s="0" t="n">
        <f aca="false">G$15+F$12*SIN($C18)</f>
        <v>-6.5</v>
      </c>
      <c r="H18" s="1" t="n">
        <v>-11</v>
      </c>
      <c r="I18" s="0" t="n">
        <f aca="false">E18</f>
        <v>4.5</v>
      </c>
      <c r="J18" s="0" t="n">
        <f aca="false">F18</f>
        <v>9.5</v>
      </c>
      <c r="K18" s="1" t="n">
        <v>-11</v>
      </c>
      <c r="L18" s="0" t="n">
        <f aca="false">F9</f>
        <v>2</v>
      </c>
      <c r="M18" s="0" t="n">
        <f aca="false">G9</f>
        <v>-2</v>
      </c>
    </row>
    <row r="19" customFormat="false" ht="12.75" hidden="false" customHeight="false" outlineLevel="0" collapsed="false">
      <c r="A19" s="0" t="n">
        <v>1</v>
      </c>
      <c r="B19" s="0" t="n">
        <f aca="false">A19*360/spin_value</f>
        <v>10</v>
      </c>
      <c r="C19" s="0" t="n">
        <f aca="false">RADIANS(B19)</f>
        <v>0.174532925199433</v>
      </c>
      <c r="D19" s="0" t="n">
        <f aca="false">D$15+D$12*COS($C19)</f>
        <v>0.42403876506104</v>
      </c>
      <c r="E19" s="0" t="n">
        <f aca="false">E$15+D$12*SIN($C19)</f>
        <v>5.36824088833465</v>
      </c>
      <c r="F19" s="0" t="n">
        <f aca="false">F$15+F$12*COS($C19)</f>
        <v>9.45442325903662</v>
      </c>
      <c r="G19" s="0" t="n">
        <f aca="false">G$15+F$12*SIN($C19)</f>
        <v>-5.97905546699921</v>
      </c>
      <c r="H19" s="1" t="n">
        <v>11</v>
      </c>
      <c r="I19" s="0" t="n">
        <f aca="false">I18</f>
        <v>4.5</v>
      </c>
      <c r="J19" s="0" t="n">
        <f aca="false">J18</f>
        <v>9.5</v>
      </c>
      <c r="K19" s="1" t="n">
        <v>11</v>
      </c>
      <c r="L19" s="0" t="n">
        <f aca="false">L18</f>
        <v>2</v>
      </c>
      <c r="M19" s="0" t="n">
        <f aca="false">M18</f>
        <v>-2</v>
      </c>
    </row>
    <row r="20" customFormat="false" ht="12.75" hidden="false" customHeight="false" outlineLevel="0" collapsed="false">
      <c r="A20" s="0" t="n">
        <v>2</v>
      </c>
      <c r="B20" s="0" t="n">
        <f aca="false">A20*360/spin_value</f>
        <v>20</v>
      </c>
      <c r="C20" s="0" t="n">
        <f aca="false">RADIANS(B20)</f>
        <v>0.349065850398866</v>
      </c>
      <c r="D20" s="0" t="n">
        <f aca="false">D$15+D$12*COS($C20)</f>
        <v>0.198463103929543</v>
      </c>
      <c r="E20" s="0" t="n">
        <f aca="false">E$15+D$12*SIN($C20)</f>
        <v>6.21010071662834</v>
      </c>
      <c r="F20" s="0" t="n">
        <f aca="false">F$15+F$12*COS($C20)</f>
        <v>9.31907786235773</v>
      </c>
      <c r="G20" s="0" t="n">
        <f aca="false">G$15+F$12*SIN($C20)</f>
        <v>-5.47393957002299</v>
      </c>
      <c r="H20" s="0" t="n">
        <f aca="false">H19</f>
        <v>11</v>
      </c>
      <c r="I20" s="0" t="n">
        <f aca="false">E19</f>
        <v>5.36824088833465</v>
      </c>
      <c r="J20" s="0" t="n">
        <f aca="false">F19</f>
        <v>9.45442325903662</v>
      </c>
      <c r="K20" s="0" t="n">
        <f aca="false">K19</f>
        <v>11</v>
      </c>
      <c r="L20" s="0" t="n">
        <f aca="false">L19</f>
        <v>2</v>
      </c>
      <c r="M20" s="0" t="n">
        <f aca="false">M19</f>
        <v>-2</v>
      </c>
    </row>
    <row r="21" customFormat="false" ht="12.75" hidden="false" customHeight="false" outlineLevel="0" collapsed="false">
      <c r="A21" s="0" t="n">
        <v>3</v>
      </c>
      <c r="B21" s="0" t="n">
        <f aca="false">A21*360/spin_value</f>
        <v>30</v>
      </c>
      <c r="C21" s="0" t="n">
        <f aca="false">RADIANS(B21)</f>
        <v>0.523598775598299</v>
      </c>
      <c r="D21" s="0" t="n">
        <f aca="false">D$15+D$12*COS($C21)</f>
        <v>-0.169872981077806</v>
      </c>
      <c r="E21" s="0" t="n">
        <f aca="false">E$15+D$12*SIN($C21)</f>
        <v>7</v>
      </c>
      <c r="F21" s="0" t="n">
        <f aca="false">F$15+F$12*COS($C21)</f>
        <v>9.09807621135332</v>
      </c>
      <c r="G21" s="0" t="n">
        <f aca="false">G$15+F$12*SIN($C21)</f>
        <v>-5</v>
      </c>
      <c r="H21" s="0" t="n">
        <f aca="false">H18</f>
        <v>-11</v>
      </c>
      <c r="I21" s="0" t="n">
        <f aca="false">I20</f>
        <v>5.36824088833465</v>
      </c>
      <c r="J21" s="0" t="n">
        <f aca="false">J20</f>
        <v>9.45442325903662</v>
      </c>
      <c r="K21" s="0" t="n">
        <f aca="false">K18</f>
        <v>-11</v>
      </c>
      <c r="L21" s="0" t="n">
        <f aca="false">L20</f>
        <v>2</v>
      </c>
      <c r="M21" s="0" t="n">
        <f aca="false">M20</f>
        <v>-2</v>
      </c>
    </row>
    <row r="22" customFormat="false" ht="12.75" hidden="false" customHeight="false" outlineLevel="0" collapsed="false">
      <c r="A22" s="0" t="n">
        <v>4</v>
      </c>
      <c r="B22" s="0" t="n">
        <f aca="false">A22*360/spin_value</f>
        <v>40</v>
      </c>
      <c r="C22" s="0" t="n">
        <f aca="false">RADIANS(B22)</f>
        <v>0.698131700797732</v>
      </c>
      <c r="D22" s="0" t="n">
        <f aca="false">D$15+D$12*COS($C22)</f>
        <v>-0.66977778440511</v>
      </c>
      <c r="E22" s="0" t="n">
        <f aca="false">E$15+D$12*SIN($C22)</f>
        <v>7.7139380484327</v>
      </c>
      <c r="F22" s="0" t="n">
        <f aca="false">F$15+F$12*COS($C22)</f>
        <v>8.79813332935694</v>
      </c>
      <c r="G22" s="0" t="n">
        <f aca="false">G$15+F$12*SIN($C22)</f>
        <v>-4.57163717094038</v>
      </c>
      <c r="H22" s="0" t="n">
        <f aca="false">H18</f>
        <v>-11</v>
      </c>
      <c r="I22" s="0" t="n">
        <f aca="false">E20</f>
        <v>6.21010071662834</v>
      </c>
      <c r="J22" s="0" t="n">
        <f aca="false">F20</f>
        <v>9.31907786235773</v>
      </c>
      <c r="K22" s="0" t="n">
        <f aca="false">K18</f>
        <v>-11</v>
      </c>
      <c r="L22" s="0" t="n">
        <f aca="false">L21</f>
        <v>2</v>
      </c>
      <c r="M22" s="0" t="n">
        <f aca="false">M21</f>
        <v>-2</v>
      </c>
    </row>
    <row r="23" customFormat="false" ht="12.75" hidden="false" customHeight="false" outlineLevel="0" collapsed="false">
      <c r="A23" s="0" t="n">
        <v>5</v>
      </c>
      <c r="B23" s="0" t="n">
        <f aca="false">A23*360/spin_value</f>
        <v>50</v>
      </c>
      <c r="C23" s="0" t="n">
        <f aca="false">RADIANS(B23)</f>
        <v>0.872664625997165</v>
      </c>
      <c r="D23" s="0" t="n">
        <f aca="false">D$15+D$12*COS($C23)</f>
        <v>-1.2860619515673</v>
      </c>
      <c r="E23" s="0" t="n">
        <f aca="false">E$15+D$12*SIN($C23)</f>
        <v>8.33022221559489</v>
      </c>
      <c r="F23" s="0" t="n">
        <f aca="false">F$15+F$12*COS($C23)</f>
        <v>8.42836282905962</v>
      </c>
      <c r="G23" s="0" t="n">
        <f aca="false">G$15+F$12*SIN($C23)</f>
        <v>-4.20186667064307</v>
      </c>
      <c r="H23" s="0" t="n">
        <f aca="false">H19</f>
        <v>11</v>
      </c>
      <c r="I23" s="0" t="n">
        <f aca="false">I22</f>
        <v>6.21010071662834</v>
      </c>
      <c r="J23" s="0" t="n">
        <f aca="false">J22</f>
        <v>9.31907786235773</v>
      </c>
      <c r="K23" s="0" t="n">
        <f aca="false">K19</f>
        <v>11</v>
      </c>
      <c r="L23" s="0" t="n">
        <f aca="false">L22</f>
        <v>2</v>
      </c>
      <c r="M23" s="0" t="n">
        <f aca="false">M22</f>
        <v>-2</v>
      </c>
    </row>
    <row r="24" customFormat="false" ht="12.75" hidden="false" customHeight="false" outlineLevel="0" collapsed="false">
      <c r="A24" s="0" t="n">
        <v>6</v>
      </c>
      <c r="B24" s="0" t="n">
        <f aca="false">A24*360/spin_value</f>
        <v>60</v>
      </c>
      <c r="C24" s="0" t="n">
        <f aca="false">RADIANS(B24)</f>
        <v>1.0471975511966</v>
      </c>
      <c r="D24" s="0" t="n">
        <f aca="false">D$15+D$12*COS($C24)</f>
        <v>-2</v>
      </c>
      <c r="E24" s="0" t="n">
        <f aca="false">E$15+D$12*SIN($C24)</f>
        <v>8.83012701892219</v>
      </c>
      <c r="F24" s="0" t="n">
        <f aca="false">F$15+F$12*COS($C24)</f>
        <v>8</v>
      </c>
      <c r="G24" s="0" t="n">
        <f aca="false">G$15+F$12*SIN($C24)</f>
        <v>-3.90192378864668</v>
      </c>
      <c r="H24" s="0" t="n">
        <f aca="false">H23</f>
        <v>11</v>
      </c>
      <c r="I24" s="0" t="n">
        <f aca="false">E21</f>
        <v>7</v>
      </c>
      <c r="J24" s="0" t="n">
        <f aca="false">F21</f>
        <v>9.09807621135332</v>
      </c>
      <c r="K24" s="0" t="n">
        <f aca="false">K23</f>
        <v>11</v>
      </c>
      <c r="L24" s="0" t="n">
        <f aca="false">L23</f>
        <v>2</v>
      </c>
      <c r="M24" s="0" t="n">
        <f aca="false">M23</f>
        <v>-2</v>
      </c>
    </row>
    <row r="25" customFormat="false" ht="12.75" hidden="false" customHeight="false" outlineLevel="0" collapsed="false">
      <c r="A25" s="0" t="n">
        <v>7</v>
      </c>
      <c r="B25" s="0" t="n">
        <f aca="false">A25*360/spin_value</f>
        <v>70</v>
      </c>
      <c r="C25" s="0" t="n">
        <f aca="false">RADIANS(B25)</f>
        <v>1.22173047639603</v>
      </c>
      <c r="D25" s="0" t="n">
        <f aca="false">D$15+D$12*COS($C25)</f>
        <v>-2.78989928337166</v>
      </c>
      <c r="E25" s="0" t="n">
        <f aca="false">E$15+D$12*SIN($C25)</f>
        <v>9.19846310392954</v>
      </c>
      <c r="F25" s="0" t="n">
        <f aca="false">F$15+F$12*COS($C25)</f>
        <v>7.52606042997701</v>
      </c>
      <c r="G25" s="0" t="n">
        <f aca="false">G$15+F$12*SIN($C25)</f>
        <v>-3.68092213764228</v>
      </c>
      <c r="H25" s="0" t="n">
        <f aca="false">H22</f>
        <v>-11</v>
      </c>
      <c r="I25" s="0" t="n">
        <f aca="false">I24</f>
        <v>7</v>
      </c>
      <c r="J25" s="0" t="n">
        <f aca="false">J24</f>
        <v>9.09807621135332</v>
      </c>
      <c r="K25" s="0" t="n">
        <f aca="false">K22</f>
        <v>-11</v>
      </c>
      <c r="L25" s="0" t="n">
        <f aca="false">L24</f>
        <v>2</v>
      </c>
      <c r="M25" s="0" t="n">
        <f aca="false">M24</f>
        <v>-2</v>
      </c>
    </row>
    <row r="26" customFormat="false" ht="12.75" hidden="false" customHeight="false" outlineLevel="0" collapsed="false">
      <c r="A26" s="0" t="n">
        <v>8</v>
      </c>
      <c r="B26" s="0" t="n">
        <f aca="false">A26*360/spin_value</f>
        <v>80</v>
      </c>
      <c r="C26" s="0" t="n">
        <f aca="false">RADIANS(B26)</f>
        <v>1.39626340159546</v>
      </c>
      <c r="D26" s="0" t="n">
        <f aca="false">D$15+D$12*COS($C26)</f>
        <v>-3.63175911166535</v>
      </c>
      <c r="E26" s="0" t="n">
        <f aca="false">E$15+D$12*SIN($C26)</f>
        <v>9.42403876506104</v>
      </c>
      <c r="F26" s="0" t="n">
        <f aca="false">F$15+F$12*COS($C26)</f>
        <v>7.02094453300079</v>
      </c>
      <c r="G26" s="0" t="n">
        <f aca="false">G$15+F$12*SIN($C26)</f>
        <v>-3.54557674096338</v>
      </c>
      <c r="H26" s="0" t="n">
        <f aca="false">H22</f>
        <v>-11</v>
      </c>
      <c r="I26" s="0" t="n">
        <f aca="false">E22</f>
        <v>7.7139380484327</v>
      </c>
      <c r="J26" s="0" t="n">
        <f aca="false">F22</f>
        <v>8.79813332935694</v>
      </c>
      <c r="K26" s="0" t="n">
        <f aca="false">K22</f>
        <v>-11</v>
      </c>
      <c r="L26" s="0" t="n">
        <f aca="false">L25</f>
        <v>2</v>
      </c>
      <c r="M26" s="0" t="n">
        <f aca="false">M25</f>
        <v>-2</v>
      </c>
    </row>
    <row r="27" customFormat="false" ht="12.75" hidden="false" customHeight="false" outlineLevel="0" collapsed="false">
      <c r="A27" s="0" t="n">
        <v>9</v>
      </c>
      <c r="B27" s="0" t="n">
        <f aca="false">A27*360/spin_value</f>
        <v>90</v>
      </c>
      <c r="C27" s="0" t="n">
        <f aca="false">RADIANS(B27)</f>
        <v>1.5707963267949</v>
      </c>
      <c r="D27" s="0" t="n">
        <f aca="false">D$15+D$12*COS($C27)</f>
        <v>-4.5</v>
      </c>
      <c r="E27" s="0" t="n">
        <f aca="false">E$15+D$12*SIN($C27)</f>
        <v>9.5</v>
      </c>
      <c r="F27" s="0" t="n">
        <f aca="false">F$15+F$12*COS($C27)</f>
        <v>6.5</v>
      </c>
      <c r="G27" s="0" t="n">
        <f aca="false">G$15+F$12*SIN($C27)</f>
        <v>-3.5</v>
      </c>
      <c r="H27" s="0" t="n">
        <f aca="false">H23</f>
        <v>11</v>
      </c>
      <c r="I27" s="0" t="n">
        <f aca="false">I26</f>
        <v>7.7139380484327</v>
      </c>
      <c r="J27" s="0" t="n">
        <f aca="false">J26</f>
        <v>8.79813332935694</v>
      </c>
      <c r="K27" s="0" t="n">
        <f aca="false">K23</f>
        <v>11</v>
      </c>
      <c r="L27" s="0" t="n">
        <f aca="false">L26</f>
        <v>2</v>
      </c>
      <c r="M27" s="0" t="n">
        <f aca="false">M26</f>
        <v>-2</v>
      </c>
    </row>
    <row r="28" customFormat="false" ht="12.75" hidden="false" customHeight="false" outlineLevel="0" collapsed="false">
      <c r="A28" s="0" t="n">
        <v>10</v>
      </c>
      <c r="B28" s="0" t="n">
        <f aca="false">A28*360/spin_value</f>
        <v>100</v>
      </c>
      <c r="C28" s="0" t="n">
        <f aca="false">RADIANS(B28)</f>
        <v>1.74532925199433</v>
      </c>
      <c r="D28" s="0" t="n">
        <f aca="false">D$15+D$12*COS($C28)</f>
        <v>-5.36824088833465</v>
      </c>
      <c r="E28" s="0" t="n">
        <f aca="false">E$15+D$12*SIN($C28)</f>
        <v>9.42403876506104</v>
      </c>
      <c r="F28" s="0" t="n">
        <f aca="false">F$15+F$12*COS($C28)</f>
        <v>5.97905546699921</v>
      </c>
      <c r="G28" s="0" t="n">
        <f aca="false">G$15+F$12*SIN($C28)</f>
        <v>-3.54557674096338</v>
      </c>
      <c r="H28" s="0" t="n">
        <f aca="false">H27</f>
        <v>11</v>
      </c>
      <c r="I28" s="0" t="n">
        <f aca="false">E23</f>
        <v>8.33022221559489</v>
      </c>
      <c r="J28" s="0" t="n">
        <f aca="false">F23</f>
        <v>8.42836282905962</v>
      </c>
      <c r="K28" s="0" t="n">
        <f aca="false">K27</f>
        <v>11</v>
      </c>
      <c r="L28" s="0" t="n">
        <f aca="false">L27</f>
        <v>2</v>
      </c>
      <c r="M28" s="0" t="n">
        <f aca="false">M27</f>
        <v>-2</v>
      </c>
    </row>
    <row r="29" customFormat="false" ht="12.75" hidden="false" customHeight="false" outlineLevel="0" collapsed="false">
      <c r="A29" s="0" t="n">
        <v>11</v>
      </c>
      <c r="B29" s="0" t="n">
        <f aca="false">A29*360/spin_value</f>
        <v>110</v>
      </c>
      <c r="C29" s="0" t="n">
        <f aca="false">RADIANS(B29)</f>
        <v>1.91986217719376</v>
      </c>
      <c r="D29" s="0" t="n">
        <f aca="false">D$15+D$12*COS($C29)</f>
        <v>-6.21010071662834</v>
      </c>
      <c r="E29" s="0" t="n">
        <f aca="false">E$15+D$12*SIN($C29)</f>
        <v>9.19846310392954</v>
      </c>
      <c r="F29" s="0" t="n">
        <f aca="false">F$15+F$12*COS($C29)</f>
        <v>5.47393957002299</v>
      </c>
      <c r="G29" s="0" t="n">
        <f aca="false">G$15+F$12*SIN($C29)</f>
        <v>-3.68092213764227</v>
      </c>
      <c r="H29" s="0" t="n">
        <f aca="false">H26</f>
        <v>-11</v>
      </c>
      <c r="I29" s="0" t="n">
        <f aca="false">I28</f>
        <v>8.33022221559489</v>
      </c>
      <c r="J29" s="0" t="n">
        <f aca="false">J28</f>
        <v>8.42836282905962</v>
      </c>
      <c r="K29" s="0" t="n">
        <f aca="false">K26</f>
        <v>-11</v>
      </c>
      <c r="L29" s="0" t="n">
        <f aca="false">L28</f>
        <v>2</v>
      </c>
      <c r="M29" s="0" t="n">
        <f aca="false">M28</f>
        <v>-2</v>
      </c>
    </row>
    <row r="30" customFormat="false" ht="12.75" hidden="false" customHeight="false" outlineLevel="0" collapsed="false">
      <c r="A30" s="0" t="n">
        <v>12</v>
      </c>
      <c r="B30" s="0" t="n">
        <f aca="false">A30*360/spin_value</f>
        <v>120</v>
      </c>
      <c r="C30" s="0" t="n">
        <f aca="false">RADIANS(B30)</f>
        <v>2.0943951023932</v>
      </c>
      <c r="D30" s="0" t="n">
        <f aca="false">D$15+D$12*COS($C30)</f>
        <v>-7</v>
      </c>
      <c r="E30" s="0" t="n">
        <f aca="false">E$15+D$12*SIN($C30)</f>
        <v>8.8301270189222</v>
      </c>
      <c r="F30" s="0" t="n">
        <f aca="false">F$15+F$12*COS($C30)</f>
        <v>5</v>
      </c>
      <c r="G30" s="0" t="n">
        <f aca="false">G$15+F$12*SIN($C30)</f>
        <v>-3.90192378864668</v>
      </c>
      <c r="H30" s="0" t="n">
        <f aca="false">H26</f>
        <v>-11</v>
      </c>
      <c r="I30" s="0" t="n">
        <f aca="false">E24</f>
        <v>8.83012701892219</v>
      </c>
      <c r="J30" s="0" t="n">
        <f aca="false">F24</f>
        <v>8</v>
      </c>
      <c r="K30" s="0" t="n">
        <f aca="false">K26</f>
        <v>-11</v>
      </c>
      <c r="L30" s="0" t="n">
        <f aca="false">L29</f>
        <v>2</v>
      </c>
      <c r="M30" s="0" t="n">
        <f aca="false">M29</f>
        <v>-2</v>
      </c>
    </row>
    <row r="31" customFormat="false" ht="12.75" hidden="false" customHeight="false" outlineLevel="0" collapsed="false">
      <c r="A31" s="0" t="n">
        <v>13</v>
      </c>
      <c r="B31" s="0" t="n">
        <f aca="false">A31*360/spin_value</f>
        <v>130</v>
      </c>
      <c r="C31" s="0" t="n">
        <f aca="false">RADIANS(B31)</f>
        <v>2.26892802759263</v>
      </c>
      <c r="D31" s="0" t="n">
        <f aca="false">D$15+D$12*COS($C31)</f>
        <v>-7.7139380484327</v>
      </c>
      <c r="E31" s="0" t="n">
        <f aca="false">E$15+D$12*SIN($C31)</f>
        <v>8.33022221559489</v>
      </c>
      <c r="F31" s="0" t="n">
        <f aca="false">F$15+F$12*COS($C31)</f>
        <v>4.57163717094038</v>
      </c>
      <c r="G31" s="0" t="n">
        <f aca="false">G$15+F$12*SIN($C31)</f>
        <v>-4.20186667064307</v>
      </c>
      <c r="H31" s="0" t="n">
        <f aca="false">H27</f>
        <v>11</v>
      </c>
      <c r="I31" s="0" t="n">
        <f aca="false">I30</f>
        <v>8.83012701892219</v>
      </c>
      <c r="J31" s="0" t="n">
        <f aca="false">J30</f>
        <v>8</v>
      </c>
      <c r="K31" s="0" t="n">
        <f aca="false">K27</f>
        <v>11</v>
      </c>
      <c r="L31" s="0" t="n">
        <f aca="false">L30</f>
        <v>2</v>
      </c>
      <c r="M31" s="0" t="n">
        <f aca="false">M30</f>
        <v>-2</v>
      </c>
    </row>
    <row r="32" customFormat="false" ht="12.75" hidden="false" customHeight="false" outlineLevel="0" collapsed="false">
      <c r="A32" s="0" t="n">
        <v>14</v>
      </c>
      <c r="B32" s="0" t="n">
        <f aca="false">A32*360/spin_value</f>
        <v>140</v>
      </c>
      <c r="C32" s="0" t="n">
        <f aca="false">RADIANS(B32)</f>
        <v>2.44346095279206</v>
      </c>
      <c r="D32" s="0" t="n">
        <f aca="false">D$15+D$12*COS($C32)</f>
        <v>-8.33022221559489</v>
      </c>
      <c r="E32" s="0" t="n">
        <f aca="false">E$15+D$12*SIN($C32)</f>
        <v>7.7139380484327</v>
      </c>
      <c r="F32" s="0" t="n">
        <f aca="false">F$15+F$12*COS($C32)</f>
        <v>4.20186667064307</v>
      </c>
      <c r="G32" s="0" t="n">
        <f aca="false">G$15+F$12*SIN($C32)</f>
        <v>-4.57163717094038</v>
      </c>
      <c r="H32" s="0" t="n">
        <f aca="false">H31</f>
        <v>11</v>
      </c>
      <c r="I32" s="0" t="n">
        <f aca="false">E25</f>
        <v>9.19846310392954</v>
      </c>
      <c r="J32" s="0" t="n">
        <f aca="false">F25</f>
        <v>7.52606042997701</v>
      </c>
      <c r="K32" s="0" t="n">
        <f aca="false">K31</f>
        <v>11</v>
      </c>
      <c r="L32" s="0" t="n">
        <f aca="false">L31</f>
        <v>2</v>
      </c>
      <c r="M32" s="0" t="n">
        <f aca="false">M31</f>
        <v>-2</v>
      </c>
    </row>
    <row r="33" customFormat="false" ht="12.75" hidden="false" customHeight="false" outlineLevel="0" collapsed="false">
      <c r="A33" s="0" t="n">
        <v>15</v>
      </c>
      <c r="B33" s="0" t="n">
        <f aca="false">A33*360/spin_value</f>
        <v>150</v>
      </c>
      <c r="C33" s="0" t="n">
        <f aca="false">RADIANS(B33)</f>
        <v>2.61799387799149</v>
      </c>
      <c r="D33" s="0" t="n">
        <f aca="false">D$15+D$12*COS($C33)</f>
        <v>-8.8301270189222</v>
      </c>
      <c r="E33" s="0" t="n">
        <f aca="false">E$15+D$12*SIN($C33)</f>
        <v>7</v>
      </c>
      <c r="F33" s="0" t="n">
        <f aca="false">F$15+F$12*COS($C33)</f>
        <v>3.90192378864668</v>
      </c>
      <c r="G33" s="0" t="n">
        <f aca="false">G$15+F$12*SIN($C33)</f>
        <v>-5</v>
      </c>
      <c r="H33" s="0" t="n">
        <f aca="false">H30</f>
        <v>-11</v>
      </c>
      <c r="I33" s="0" t="n">
        <f aca="false">I32</f>
        <v>9.19846310392954</v>
      </c>
      <c r="J33" s="0" t="n">
        <f aca="false">J32</f>
        <v>7.52606042997701</v>
      </c>
      <c r="K33" s="0" t="n">
        <f aca="false">K30</f>
        <v>-11</v>
      </c>
      <c r="L33" s="0" t="n">
        <f aca="false">L32</f>
        <v>2</v>
      </c>
      <c r="M33" s="0" t="n">
        <f aca="false">M32</f>
        <v>-2</v>
      </c>
    </row>
    <row r="34" customFormat="false" ht="12.75" hidden="false" customHeight="false" outlineLevel="0" collapsed="false">
      <c r="A34" s="0" t="n">
        <v>16</v>
      </c>
      <c r="B34" s="0" t="n">
        <f aca="false">A34*360/spin_value</f>
        <v>160</v>
      </c>
      <c r="C34" s="0" t="n">
        <f aca="false">RADIANS(B34)</f>
        <v>2.79252680319093</v>
      </c>
      <c r="D34" s="0" t="n">
        <f aca="false">D$15+D$12*COS($C34)</f>
        <v>-9.19846310392954</v>
      </c>
      <c r="E34" s="0" t="n">
        <f aca="false">E$15+D$12*SIN($C34)</f>
        <v>6.21010071662835</v>
      </c>
      <c r="F34" s="0" t="n">
        <f aca="false">F$15+F$12*COS($C34)</f>
        <v>3.68092213764228</v>
      </c>
      <c r="G34" s="0" t="n">
        <f aca="false">G$15+F$12*SIN($C34)</f>
        <v>-5.47393957002299</v>
      </c>
      <c r="H34" s="0" t="n">
        <f aca="false">H30</f>
        <v>-11</v>
      </c>
      <c r="I34" s="0" t="n">
        <f aca="false">E26</f>
        <v>9.42403876506104</v>
      </c>
      <c r="J34" s="0" t="n">
        <f aca="false">F26</f>
        <v>7.02094453300079</v>
      </c>
      <c r="K34" s="0" t="n">
        <f aca="false">K30</f>
        <v>-11</v>
      </c>
      <c r="L34" s="0" t="n">
        <f aca="false">L33</f>
        <v>2</v>
      </c>
      <c r="M34" s="0" t="n">
        <f aca="false">M33</f>
        <v>-2</v>
      </c>
    </row>
    <row r="35" customFormat="false" ht="12.75" hidden="false" customHeight="false" outlineLevel="0" collapsed="false">
      <c r="A35" s="0" t="n">
        <v>17</v>
      </c>
      <c r="B35" s="0" t="n">
        <f aca="false">A35*360/spin_value</f>
        <v>170</v>
      </c>
      <c r="C35" s="0" t="n">
        <f aca="false">RADIANS(B35)</f>
        <v>2.96705972839036</v>
      </c>
      <c r="D35" s="0" t="n">
        <f aca="false">D$15+D$12*COS($C35)</f>
        <v>-9.42403876506104</v>
      </c>
      <c r="E35" s="0" t="n">
        <f aca="false">E$15+D$12*SIN($C35)</f>
        <v>5.36824088833465</v>
      </c>
      <c r="F35" s="0" t="n">
        <f aca="false">F$15+F$12*COS($C35)</f>
        <v>3.54557674096338</v>
      </c>
      <c r="G35" s="0" t="n">
        <f aca="false">G$15+F$12*SIN($C35)</f>
        <v>-5.97905546699921</v>
      </c>
      <c r="H35" s="0" t="n">
        <f aca="false">H31</f>
        <v>11</v>
      </c>
      <c r="I35" s="0" t="n">
        <f aca="false">I34</f>
        <v>9.42403876506104</v>
      </c>
      <c r="J35" s="0" t="n">
        <f aca="false">J34</f>
        <v>7.02094453300079</v>
      </c>
      <c r="K35" s="0" t="n">
        <f aca="false">K31</f>
        <v>11</v>
      </c>
      <c r="L35" s="0" t="n">
        <f aca="false">L34</f>
        <v>2</v>
      </c>
      <c r="M35" s="0" t="n">
        <f aca="false">M34</f>
        <v>-2</v>
      </c>
    </row>
    <row r="36" customFormat="false" ht="12.75" hidden="false" customHeight="false" outlineLevel="0" collapsed="false">
      <c r="A36" s="0" t="n">
        <v>18</v>
      </c>
      <c r="B36" s="0" t="n">
        <f aca="false">A36*360/spin_value</f>
        <v>180</v>
      </c>
      <c r="C36" s="0" t="n">
        <f aca="false">RADIANS(B36)</f>
        <v>3.14159265358979</v>
      </c>
      <c r="D36" s="0" t="n">
        <f aca="false">D$15+D$12*COS($C36)</f>
        <v>-9.5</v>
      </c>
      <c r="E36" s="0" t="n">
        <f aca="false">E$15+D$12*SIN($C36)</f>
        <v>4.5</v>
      </c>
      <c r="F36" s="0" t="n">
        <f aca="false">F$15+F$12*COS($C36)</f>
        <v>3.5</v>
      </c>
      <c r="G36" s="0" t="n">
        <f aca="false">G$15+F$12*SIN($C36)</f>
        <v>-6.5</v>
      </c>
      <c r="H36" s="0" t="n">
        <f aca="false">H35</f>
        <v>11</v>
      </c>
      <c r="I36" s="0" t="n">
        <f aca="false">E27</f>
        <v>9.5</v>
      </c>
      <c r="J36" s="0" t="n">
        <f aca="false">F27</f>
        <v>6.5</v>
      </c>
      <c r="K36" s="0" t="n">
        <f aca="false">K35</f>
        <v>11</v>
      </c>
      <c r="L36" s="0" t="n">
        <f aca="false">L35</f>
        <v>2</v>
      </c>
      <c r="M36" s="0" t="n">
        <f aca="false">M35</f>
        <v>-2</v>
      </c>
    </row>
    <row r="37" customFormat="false" ht="12.75" hidden="false" customHeight="false" outlineLevel="0" collapsed="false">
      <c r="A37" s="0" t="n">
        <v>19</v>
      </c>
      <c r="B37" s="0" t="n">
        <f aca="false">A37*360/spin_value</f>
        <v>190</v>
      </c>
      <c r="C37" s="0" t="n">
        <f aca="false">RADIANS(B37)</f>
        <v>3.31612557878923</v>
      </c>
      <c r="D37" s="0" t="n">
        <f aca="false">D$15+D$12*COS($C37)</f>
        <v>-9.42403876506104</v>
      </c>
      <c r="E37" s="0" t="n">
        <f aca="false">E$15+D$12*SIN($C37)</f>
        <v>3.63175911166535</v>
      </c>
      <c r="F37" s="0" t="n">
        <f aca="false">F$15+F$12*COS($C37)</f>
        <v>3.54557674096338</v>
      </c>
      <c r="G37" s="0" t="n">
        <f aca="false">G$15+F$12*SIN($C37)</f>
        <v>-7.02094453300079</v>
      </c>
      <c r="H37" s="0" t="n">
        <f aca="false">H34</f>
        <v>-11</v>
      </c>
      <c r="I37" s="0" t="n">
        <f aca="false">I36</f>
        <v>9.5</v>
      </c>
      <c r="J37" s="0" t="n">
        <f aca="false">J36</f>
        <v>6.5</v>
      </c>
      <c r="K37" s="0" t="n">
        <f aca="false">K34</f>
        <v>-11</v>
      </c>
      <c r="L37" s="0" t="n">
        <f aca="false">L36</f>
        <v>2</v>
      </c>
      <c r="M37" s="0" t="n">
        <f aca="false">M36</f>
        <v>-2</v>
      </c>
    </row>
    <row r="38" customFormat="false" ht="12.75" hidden="false" customHeight="false" outlineLevel="0" collapsed="false">
      <c r="A38" s="0" t="n">
        <v>20</v>
      </c>
      <c r="B38" s="0" t="n">
        <f aca="false">A38*360/spin_value</f>
        <v>200</v>
      </c>
      <c r="C38" s="0" t="n">
        <f aca="false">RADIANS(B38)</f>
        <v>3.49065850398866</v>
      </c>
      <c r="D38" s="0" t="n">
        <f aca="false">D$15+D$12*COS($C38)</f>
        <v>-9.19846310392954</v>
      </c>
      <c r="E38" s="0" t="n">
        <f aca="false">E$15+D$12*SIN($C38)</f>
        <v>2.78989928337166</v>
      </c>
      <c r="F38" s="0" t="n">
        <f aca="false">F$15+F$12*COS($C38)</f>
        <v>3.68092213764227</v>
      </c>
      <c r="G38" s="0" t="n">
        <f aca="false">G$15+F$12*SIN($C38)</f>
        <v>-7.52606042997701</v>
      </c>
      <c r="H38" s="0" t="n">
        <f aca="false">H34</f>
        <v>-11</v>
      </c>
      <c r="I38" s="0" t="n">
        <f aca="false">E28</f>
        <v>9.42403876506104</v>
      </c>
      <c r="J38" s="0" t="n">
        <f aca="false">F28</f>
        <v>5.97905546699921</v>
      </c>
      <c r="K38" s="0" t="n">
        <f aca="false">K34</f>
        <v>-11</v>
      </c>
      <c r="L38" s="0" t="n">
        <f aca="false">L37</f>
        <v>2</v>
      </c>
      <c r="M38" s="0" t="n">
        <f aca="false">M37</f>
        <v>-2</v>
      </c>
    </row>
    <row r="39" customFormat="false" ht="12.75" hidden="false" customHeight="false" outlineLevel="0" collapsed="false">
      <c r="A39" s="0" t="n">
        <v>21</v>
      </c>
      <c r="B39" s="0" t="n">
        <f aca="false">A39*360/spin_value</f>
        <v>210</v>
      </c>
      <c r="C39" s="0" t="n">
        <f aca="false">RADIANS(B39)</f>
        <v>3.66519142918809</v>
      </c>
      <c r="D39" s="0" t="n">
        <f aca="false">D$15+D$12*COS($C39)</f>
        <v>-8.83012701892219</v>
      </c>
      <c r="E39" s="0" t="n">
        <f aca="false">E$15+D$12*SIN($C39)</f>
        <v>2</v>
      </c>
      <c r="F39" s="0" t="n">
        <f aca="false">F$15+F$12*COS($C39)</f>
        <v>3.90192378864668</v>
      </c>
      <c r="G39" s="0" t="n">
        <f aca="false">G$15+F$12*SIN($C39)</f>
        <v>-8</v>
      </c>
      <c r="H39" s="0" t="n">
        <f aca="false">H35</f>
        <v>11</v>
      </c>
      <c r="I39" s="0" t="n">
        <f aca="false">I38</f>
        <v>9.42403876506104</v>
      </c>
      <c r="J39" s="0" t="n">
        <f aca="false">J38</f>
        <v>5.97905546699921</v>
      </c>
      <c r="K39" s="0" t="n">
        <f aca="false">K35</f>
        <v>11</v>
      </c>
      <c r="L39" s="0" t="n">
        <f aca="false">L38</f>
        <v>2</v>
      </c>
      <c r="M39" s="0" t="n">
        <f aca="false">M38</f>
        <v>-2</v>
      </c>
    </row>
    <row r="40" customFormat="false" ht="12.75" hidden="false" customHeight="false" outlineLevel="0" collapsed="false">
      <c r="A40" s="0" t="n">
        <v>22</v>
      </c>
      <c r="B40" s="0" t="n">
        <f aca="false">A40*360/spin_value</f>
        <v>220</v>
      </c>
      <c r="C40" s="0" t="n">
        <f aca="false">RADIANS(B40)</f>
        <v>3.83972435438753</v>
      </c>
      <c r="D40" s="0" t="n">
        <f aca="false">D$15+D$12*COS($C40)</f>
        <v>-8.33022221559489</v>
      </c>
      <c r="E40" s="0" t="n">
        <f aca="false">E$15+D$12*SIN($C40)</f>
        <v>1.2860619515673</v>
      </c>
      <c r="F40" s="0" t="n">
        <f aca="false">F$15+F$12*COS($C40)</f>
        <v>4.20186667064307</v>
      </c>
      <c r="G40" s="0" t="n">
        <f aca="false">G$15+F$12*SIN($C40)</f>
        <v>-8.42836282905962</v>
      </c>
      <c r="H40" s="0" t="n">
        <f aca="false">H39</f>
        <v>11</v>
      </c>
      <c r="I40" s="0" t="n">
        <f aca="false">E29</f>
        <v>9.19846310392954</v>
      </c>
      <c r="J40" s="0" t="n">
        <f aca="false">F29</f>
        <v>5.47393957002299</v>
      </c>
      <c r="K40" s="0" t="n">
        <f aca="false">K39</f>
        <v>11</v>
      </c>
      <c r="L40" s="0" t="n">
        <f aca="false">L39</f>
        <v>2</v>
      </c>
      <c r="M40" s="0" t="n">
        <f aca="false">M39</f>
        <v>-2</v>
      </c>
    </row>
    <row r="41" customFormat="false" ht="12.75" hidden="false" customHeight="false" outlineLevel="0" collapsed="false">
      <c r="A41" s="0" t="n">
        <v>23</v>
      </c>
      <c r="B41" s="0" t="n">
        <f aca="false">A41*360/spin_value</f>
        <v>230</v>
      </c>
      <c r="C41" s="0" t="n">
        <f aca="false">RADIANS(B41)</f>
        <v>4.01425727958696</v>
      </c>
      <c r="D41" s="0" t="n">
        <f aca="false">D$15+D$12*COS($C41)</f>
        <v>-7.7139380484327</v>
      </c>
      <c r="E41" s="0" t="n">
        <f aca="false">E$15+D$12*SIN($C41)</f>
        <v>0.669777784405111</v>
      </c>
      <c r="F41" s="0" t="n">
        <f aca="false">F$15+F$12*COS($C41)</f>
        <v>4.57163717094038</v>
      </c>
      <c r="G41" s="0" t="n">
        <f aca="false">G$15+F$12*SIN($C41)</f>
        <v>-8.79813332935693</v>
      </c>
      <c r="H41" s="0" t="n">
        <f aca="false">H38</f>
        <v>-11</v>
      </c>
      <c r="I41" s="0" t="n">
        <f aca="false">I40</f>
        <v>9.19846310392954</v>
      </c>
      <c r="J41" s="0" t="n">
        <f aca="false">J40</f>
        <v>5.47393957002299</v>
      </c>
      <c r="K41" s="0" t="n">
        <f aca="false">K38</f>
        <v>-11</v>
      </c>
      <c r="L41" s="0" t="n">
        <f aca="false">L40</f>
        <v>2</v>
      </c>
      <c r="M41" s="0" t="n">
        <f aca="false">M40</f>
        <v>-2</v>
      </c>
    </row>
    <row r="42" customFormat="false" ht="12.75" hidden="false" customHeight="false" outlineLevel="0" collapsed="false">
      <c r="A42" s="0" t="n">
        <v>24</v>
      </c>
      <c r="B42" s="0" t="n">
        <f aca="false">A42*360/spin_value</f>
        <v>240</v>
      </c>
      <c r="C42" s="0" t="n">
        <f aca="false">RADIANS(B42)</f>
        <v>4.18879020478639</v>
      </c>
      <c r="D42" s="0" t="n">
        <f aca="false">D$15+D$12*COS($C42)</f>
        <v>-7</v>
      </c>
      <c r="E42" s="0" t="n">
        <f aca="false">E$15+D$12*SIN($C42)</f>
        <v>0.169872981077808</v>
      </c>
      <c r="F42" s="0" t="n">
        <f aca="false">F$15+F$12*COS($C42)</f>
        <v>5</v>
      </c>
      <c r="G42" s="0" t="n">
        <f aca="false">G$15+F$12*SIN($C42)</f>
        <v>-9.09807621135332</v>
      </c>
      <c r="H42" s="0" t="n">
        <f aca="false">H38</f>
        <v>-11</v>
      </c>
      <c r="I42" s="0" t="n">
        <f aca="false">E30</f>
        <v>8.8301270189222</v>
      </c>
      <c r="J42" s="0" t="n">
        <f aca="false">F30</f>
        <v>5</v>
      </c>
      <c r="K42" s="0" t="n">
        <f aca="false">K38</f>
        <v>-11</v>
      </c>
      <c r="L42" s="0" t="n">
        <f aca="false">L41</f>
        <v>2</v>
      </c>
      <c r="M42" s="0" t="n">
        <f aca="false">M41</f>
        <v>-2</v>
      </c>
    </row>
    <row r="43" customFormat="false" ht="12.75" hidden="false" customHeight="false" outlineLevel="0" collapsed="false">
      <c r="A43" s="0" t="n">
        <v>25</v>
      </c>
      <c r="B43" s="0" t="n">
        <f aca="false">A43*360/spin_value</f>
        <v>250</v>
      </c>
      <c r="C43" s="0" t="n">
        <f aca="false">RADIANS(B43)</f>
        <v>4.36332312998582</v>
      </c>
      <c r="D43" s="0" t="n">
        <f aca="false">D$15+D$12*COS($C43)</f>
        <v>-6.21010071662835</v>
      </c>
      <c r="E43" s="0" t="n">
        <f aca="false">E$15+D$12*SIN($C43)</f>
        <v>-0.198463103929541</v>
      </c>
      <c r="F43" s="0" t="n">
        <f aca="false">F$15+F$12*COS($C43)</f>
        <v>5.47393957002299</v>
      </c>
      <c r="G43" s="0" t="n">
        <f aca="false">G$15+F$12*SIN($C43)</f>
        <v>-9.31907786235773</v>
      </c>
      <c r="H43" s="0" t="n">
        <f aca="false">H39</f>
        <v>11</v>
      </c>
      <c r="I43" s="0" t="n">
        <f aca="false">I42</f>
        <v>8.8301270189222</v>
      </c>
      <c r="J43" s="0" t="n">
        <f aca="false">J42</f>
        <v>5</v>
      </c>
      <c r="K43" s="0" t="n">
        <f aca="false">K39</f>
        <v>11</v>
      </c>
      <c r="L43" s="0" t="n">
        <f aca="false">L42</f>
        <v>2</v>
      </c>
      <c r="M43" s="0" t="n">
        <f aca="false">M42</f>
        <v>-2</v>
      </c>
    </row>
    <row r="44" customFormat="false" ht="12.75" hidden="false" customHeight="false" outlineLevel="0" collapsed="false">
      <c r="A44" s="0" t="n">
        <v>26</v>
      </c>
      <c r="B44" s="0" t="n">
        <f aca="false">A44*360/spin_value</f>
        <v>260</v>
      </c>
      <c r="C44" s="0" t="n">
        <f aca="false">RADIANS(B44)</f>
        <v>4.53785605518526</v>
      </c>
      <c r="D44" s="0" t="n">
        <f aca="false">D$15+D$12*COS($C44)</f>
        <v>-5.36824088833465</v>
      </c>
      <c r="E44" s="0" t="n">
        <f aca="false">E$15+D$12*SIN($C44)</f>
        <v>-0.42403876506104</v>
      </c>
      <c r="F44" s="0" t="n">
        <f aca="false">F$15+F$12*COS($C44)</f>
        <v>5.97905546699921</v>
      </c>
      <c r="G44" s="0" t="n">
        <f aca="false">G$15+F$12*SIN($C44)</f>
        <v>-9.45442325903662</v>
      </c>
      <c r="H44" s="0" t="n">
        <f aca="false">H43</f>
        <v>11</v>
      </c>
      <c r="I44" s="0" t="n">
        <f aca="false">E31</f>
        <v>8.33022221559489</v>
      </c>
      <c r="J44" s="0" t="n">
        <f aca="false">F31</f>
        <v>4.57163717094038</v>
      </c>
      <c r="K44" s="0" t="n">
        <f aca="false">K43</f>
        <v>11</v>
      </c>
      <c r="L44" s="0" t="n">
        <f aca="false">L43</f>
        <v>2</v>
      </c>
      <c r="M44" s="0" t="n">
        <f aca="false">M43</f>
        <v>-2</v>
      </c>
      <c r="X44" s="5"/>
      <c r="Y44" s="5"/>
      <c r="Z44" s="5"/>
      <c r="AA44" s="5"/>
      <c r="AB44" s="5"/>
      <c r="AC44" s="5"/>
    </row>
    <row r="45" customFormat="false" ht="12.75" hidden="false" customHeight="false" outlineLevel="0" collapsed="false">
      <c r="A45" s="0" t="n">
        <v>27</v>
      </c>
      <c r="B45" s="0" t="n">
        <f aca="false">A45*360/spin_value</f>
        <v>270</v>
      </c>
      <c r="C45" s="0" t="n">
        <f aca="false">RADIANS(B45)</f>
        <v>4.71238898038469</v>
      </c>
      <c r="D45" s="0" t="n">
        <f aca="false">D$15+D$12*COS($C45)</f>
        <v>-4.5</v>
      </c>
      <c r="E45" s="0" t="n">
        <f aca="false">E$15+D$12*SIN($C45)</f>
        <v>-0.5</v>
      </c>
      <c r="F45" s="0" t="n">
        <f aca="false">F$15+F$12*COS($C45)</f>
        <v>6.5</v>
      </c>
      <c r="G45" s="0" t="n">
        <f aca="false">G$15+F$12*SIN($C45)</f>
        <v>-9.5</v>
      </c>
      <c r="H45" s="0" t="n">
        <f aca="false">H42</f>
        <v>-11</v>
      </c>
      <c r="I45" s="0" t="n">
        <f aca="false">I44</f>
        <v>8.33022221559489</v>
      </c>
      <c r="J45" s="0" t="n">
        <f aca="false">J44</f>
        <v>4.57163717094038</v>
      </c>
      <c r="K45" s="0" t="n">
        <f aca="false">K42</f>
        <v>-11</v>
      </c>
      <c r="L45" s="0" t="n">
        <f aca="false">L44</f>
        <v>2</v>
      </c>
      <c r="M45" s="0" t="n">
        <f aca="false">M44</f>
        <v>-2</v>
      </c>
    </row>
    <row r="46" customFormat="false" ht="12.75" hidden="false" customHeight="false" outlineLevel="0" collapsed="false">
      <c r="A46" s="0" t="n">
        <v>28</v>
      </c>
      <c r="B46" s="0" t="n">
        <f aca="false">A46*360/spin_value</f>
        <v>280</v>
      </c>
      <c r="C46" s="0" t="n">
        <f aca="false">RADIANS(B46)</f>
        <v>4.88692190558412</v>
      </c>
      <c r="D46" s="0" t="n">
        <f aca="false">D$15+D$12*COS($C46)</f>
        <v>-3.63175911166535</v>
      </c>
      <c r="E46" s="0" t="n">
        <f aca="false">E$15+D$12*SIN($C46)</f>
        <v>-0.424038765061041</v>
      </c>
      <c r="F46" s="0" t="n">
        <f aca="false">F$15+F$12*COS($C46)</f>
        <v>7.02094453300079</v>
      </c>
      <c r="G46" s="0" t="n">
        <f aca="false">G$15+F$12*SIN($C46)</f>
        <v>-9.45442325903662</v>
      </c>
      <c r="H46" s="0" t="n">
        <f aca="false">H42</f>
        <v>-11</v>
      </c>
      <c r="I46" s="0" t="n">
        <f aca="false">E32</f>
        <v>7.7139380484327</v>
      </c>
      <c r="J46" s="0" t="n">
        <f aca="false">F32</f>
        <v>4.20186667064307</v>
      </c>
      <c r="K46" s="0" t="n">
        <f aca="false">K42</f>
        <v>-11</v>
      </c>
      <c r="L46" s="0" t="n">
        <f aca="false">L45</f>
        <v>2</v>
      </c>
      <c r="M46" s="0" t="n">
        <f aca="false">M45</f>
        <v>-2</v>
      </c>
    </row>
    <row r="47" customFormat="false" ht="12.75" hidden="false" customHeight="false" outlineLevel="0" collapsed="false">
      <c r="A47" s="0" t="n">
        <v>29</v>
      </c>
      <c r="B47" s="0" t="n">
        <f aca="false">A47*360/spin_value</f>
        <v>290</v>
      </c>
      <c r="C47" s="0" t="n">
        <f aca="false">RADIANS(B47)</f>
        <v>5.06145483078356</v>
      </c>
      <c r="D47" s="0" t="n">
        <f aca="false">D$15+D$12*COS($C47)</f>
        <v>-2.78989928337166</v>
      </c>
      <c r="E47" s="0" t="n">
        <f aca="false">E$15+D$12*SIN($C47)</f>
        <v>-0.198463103929542</v>
      </c>
      <c r="F47" s="0" t="n">
        <f aca="false">F$15+F$12*COS($C47)</f>
        <v>7.52606042997701</v>
      </c>
      <c r="G47" s="0" t="n">
        <f aca="false">G$15+F$12*SIN($C47)</f>
        <v>-9.31907786235773</v>
      </c>
      <c r="H47" s="0" t="n">
        <f aca="false">H43</f>
        <v>11</v>
      </c>
      <c r="I47" s="0" t="n">
        <f aca="false">I46</f>
        <v>7.7139380484327</v>
      </c>
      <c r="J47" s="0" t="n">
        <f aca="false">J46</f>
        <v>4.20186667064307</v>
      </c>
      <c r="K47" s="0" t="n">
        <f aca="false">K43</f>
        <v>11</v>
      </c>
      <c r="L47" s="0" t="n">
        <f aca="false">L46</f>
        <v>2</v>
      </c>
      <c r="M47" s="0" t="n">
        <f aca="false">M46</f>
        <v>-2</v>
      </c>
    </row>
    <row r="48" customFormat="false" ht="12.75" hidden="false" customHeight="false" outlineLevel="0" collapsed="false">
      <c r="A48" s="0" t="n">
        <v>30</v>
      </c>
      <c r="B48" s="0" t="n">
        <f aca="false">A48*360/spin_value</f>
        <v>300</v>
      </c>
      <c r="C48" s="0" t="n">
        <f aca="false">RADIANS(B48)</f>
        <v>5.23598775598299</v>
      </c>
      <c r="D48" s="0" t="n">
        <f aca="false">D$15+D$12*COS($C48)</f>
        <v>-2</v>
      </c>
      <c r="E48" s="0" t="n">
        <f aca="false">E$15+D$12*SIN($C48)</f>
        <v>0.169872981077807</v>
      </c>
      <c r="F48" s="0" t="n">
        <f aca="false">F$15+F$12*COS($C48)</f>
        <v>8</v>
      </c>
      <c r="G48" s="0" t="n">
        <f aca="false">G$15+F$12*SIN($C48)</f>
        <v>-9.09807621135332</v>
      </c>
      <c r="H48" s="0" t="n">
        <f aca="false">H47</f>
        <v>11</v>
      </c>
      <c r="I48" s="0" t="n">
        <f aca="false">E33</f>
        <v>7</v>
      </c>
      <c r="J48" s="0" t="n">
        <f aca="false">F33</f>
        <v>3.90192378864668</v>
      </c>
      <c r="K48" s="0" t="n">
        <f aca="false">K47</f>
        <v>11</v>
      </c>
      <c r="L48" s="0" t="n">
        <f aca="false">L47</f>
        <v>2</v>
      </c>
      <c r="M48" s="0" t="n">
        <f aca="false">M47</f>
        <v>-2</v>
      </c>
    </row>
    <row r="49" customFormat="false" ht="12.75" hidden="false" customHeight="false" outlineLevel="0" collapsed="false">
      <c r="A49" s="0" t="n">
        <v>31</v>
      </c>
      <c r="B49" s="0" t="n">
        <f aca="false">A49*360/spin_value</f>
        <v>310</v>
      </c>
      <c r="C49" s="0" t="n">
        <f aca="false">RADIANS(B49)</f>
        <v>5.41052068118242</v>
      </c>
      <c r="D49" s="0" t="n">
        <f aca="false">D$15+D$12*COS($C49)</f>
        <v>-1.2860619515673</v>
      </c>
      <c r="E49" s="0" t="n">
        <f aca="false">E$15+D$12*SIN($C49)</f>
        <v>0.66977778440511</v>
      </c>
      <c r="F49" s="0" t="n">
        <f aca="false">F$15+F$12*COS($C49)</f>
        <v>8.42836282905962</v>
      </c>
      <c r="G49" s="0" t="n">
        <f aca="false">G$15+F$12*SIN($C49)</f>
        <v>-8.79813332935694</v>
      </c>
      <c r="H49" s="0" t="n">
        <f aca="false">H46</f>
        <v>-11</v>
      </c>
      <c r="I49" s="0" t="n">
        <f aca="false">I48</f>
        <v>7</v>
      </c>
      <c r="J49" s="0" t="n">
        <f aca="false">J48</f>
        <v>3.90192378864668</v>
      </c>
      <c r="K49" s="0" t="n">
        <f aca="false">K46</f>
        <v>-11</v>
      </c>
      <c r="L49" s="0" t="n">
        <f aca="false">L48</f>
        <v>2</v>
      </c>
      <c r="M49" s="0" t="n">
        <f aca="false">M48</f>
        <v>-2</v>
      </c>
    </row>
    <row r="50" customFormat="false" ht="12.75" hidden="false" customHeight="false" outlineLevel="0" collapsed="false">
      <c r="A50" s="0" t="n">
        <v>32</v>
      </c>
      <c r="B50" s="0" t="n">
        <f aca="false">A50*360/spin_value</f>
        <v>320</v>
      </c>
      <c r="C50" s="0" t="n">
        <f aca="false">RADIANS(B50)</f>
        <v>5.58505360638185</v>
      </c>
      <c r="D50" s="0" t="n">
        <f aca="false">D$15+D$12*COS($C50)</f>
        <v>-0.669777784405111</v>
      </c>
      <c r="E50" s="0" t="n">
        <f aca="false">E$15+D$12*SIN($C50)</f>
        <v>1.2860619515673</v>
      </c>
      <c r="F50" s="0" t="n">
        <f aca="false">F$15+F$12*COS($C50)</f>
        <v>8.79813332935693</v>
      </c>
      <c r="G50" s="0" t="n">
        <f aca="false">G$15+F$12*SIN($C50)</f>
        <v>-8.42836282905962</v>
      </c>
      <c r="H50" s="0" t="n">
        <f aca="false">H46</f>
        <v>-11</v>
      </c>
      <c r="I50" s="0" t="n">
        <f aca="false">E34</f>
        <v>6.21010071662835</v>
      </c>
      <c r="J50" s="0" t="n">
        <f aca="false">F34</f>
        <v>3.68092213764228</v>
      </c>
      <c r="K50" s="0" t="n">
        <f aca="false">K46</f>
        <v>-11</v>
      </c>
      <c r="L50" s="0" t="n">
        <f aca="false">L49</f>
        <v>2</v>
      </c>
      <c r="M50" s="0" t="n">
        <f aca="false">M49</f>
        <v>-2</v>
      </c>
    </row>
    <row r="51" customFormat="false" ht="12.75" hidden="false" customHeight="false" outlineLevel="0" collapsed="false">
      <c r="A51" s="0" t="n">
        <v>33</v>
      </c>
      <c r="B51" s="0" t="n">
        <f aca="false">A51*360/spin_value</f>
        <v>330</v>
      </c>
      <c r="C51" s="0" t="n">
        <f aca="false">RADIANS(B51)</f>
        <v>5.75958653158129</v>
      </c>
      <c r="D51" s="0" t="n">
        <f aca="false">D$15+D$12*COS($C51)</f>
        <v>-0.169872981077808</v>
      </c>
      <c r="E51" s="0" t="n">
        <f aca="false">E$15+D$12*SIN($C51)</f>
        <v>2</v>
      </c>
      <c r="F51" s="0" t="n">
        <f aca="false">F$15+F$12*COS($C51)</f>
        <v>9.09807621135332</v>
      </c>
      <c r="G51" s="0" t="n">
        <f aca="false">G$15+F$12*SIN($C51)</f>
        <v>-8</v>
      </c>
      <c r="H51" s="0" t="n">
        <f aca="false">H47</f>
        <v>11</v>
      </c>
      <c r="I51" s="0" t="n">
        <f aca="false">I50</f>
        <v>6.21010071662835</v>
      </c>
      <c r="J51" s="0" t="n">
        <f aca="false">J50</f>
        <v>3.68092213764228</v>
      </c>
      <c r="K51" s="0" t="n">
        <f aca="false">K47</f>
        <v>11</v>
      </c>
      <c r="L51" s="0" t="n">
        <f aca="false">L50</f>
        <v>2</v>
      </c>
      <c r="M51" s="0" t="n">
        <f aca="false">M50</f>
        <v>-2</v>
      </c>
    </row>
    <row r="52" customFormat="false" ht="12.75" hidden="false" customHeight="false" outlineLevel="0" collapsed="false">
      <c r="A52" s="0" t="n">
        <v>34</v>
      </c>
      <c r="B52" s="0" t="n">
        <f aca="false">A52*360/spin_value</f>
        <v>340</v>
      </c>
      <c r="C52" s="0" t="n">
        <f aca="false">RADIANS(B52)</f>
        <v>5.93411945678072</v>
      </c>
      <c r="D52" s="0" t="n">
        <f aca="false">D$15+D$12*COS($C52)</f>
        <v>0.198463103929541</v>
      </c>
      <c r="E52" s="0" t="n">
        <f aca="false">E$15+D$12*SIN($C52)</f>
        <v>2.78989928337165</v>
      </c>
      <c r="F52" s="0" t="n">
        <f aca="false">F$15+F$12*COS($C52)</f>
        <v>9.31907786235773</v>
      </c>
      <c r="G52" s="0" t="n">
        <f aca="false">G$15+F$12*SIN($C52)</f>
        <v>-7.52606042997701</v>
      </c>
      <c r="H52" s="0" t="n">
        <f aca="false">H51</f>
        <v>11</v>
      </c>
      <c r="I52" s="0" t="n">
        <f aca="false">E35</f>
        <v>5.36824088833465</v>
      </c>
      <c r="J52" s="0" t="n">
        <f aca="false">F35</f>
        <v>3.54557674096338</v>
      </c>
      <c r="K52" s="0" t="n">
        <f aca="false">K51</f>
        <v>11</v>
      </c>
      <c r="L52" s="0" t="n">
        <f aca="false">L51</f>
        <v>2</v>
      </c>
      <c r="M52" s="0" t="n">
        <f aca="false">M51</f>
        <v>-2</v>
      </c>
    </row>
    <row r="53" customFormat="false" ht="12.75" hidden="false" customHeight="false" outlineLevel="0" collapsed="false">
      <c r="A53" s="0" t="n">
        <v>35</v>
      </c>
      <c r="B53" s="0" t="n">
        <f aca="false">A53*360/spin_value</f>
        <v>350</v>
      </c>
      <c r="C53" s="0" t="n">
        <f aca="false">RADIANS(B53)</f>
        <v>6.10865238198015</v>
      </c>
      <c r="D53" s="0" t="n">
        <f aca="false">D$15+D$12*COS($C53)</f>
        <v>0.42403876506104</v>
      </c>
      <c r="E53" s="0" t="n">
        <f aca="false">E$15+D$12*SIN($C53)</f>
        <v>3.63175911166535</v>
      </c>
      <c r="F53" s="0" t="n">
        <f aca="false">F$15+F$12*COS($C53)</f>
        <v>9.45442325903662</v>
      </c>
      <c r="G53" s="0" t="n">
        <f aca="false">G$15+F$12*SIN($C53)</f>
        <v>-7.02094453300079</v>
      </c>
      <c r="H53" s="0" t="n">
        <f aca="false">H50</f>
        <v>-11</v>
      </c>
      <c r="I53" s="0" t="n">
        <f aca="false">I52</f>
        <v>5.36824088833465</v>
      </c>
      <c r="J53" s="0" t="n">
        <f aca="false">J52</f>
        <v>3.54557674096338</v>
      </c>
      <c r="K53" s="0" t="n">
        <f aca="false">K50</f>
        <v>-11</v>
      </c>
      <c r="L53" s="0" t="n">
        <f aca="false">L52</f>
        <v>2</v>
      </c>
      <c r="M53" s="0" t="n">
        <f aca="false">M52</f>
        <v>-2</v>
      </c>
    </row>
    <row r="54" customFormat="false" ht="12.75" hidden="false" customHeight="false" outlineLevel="0" collapsed="false">
      <c r="A54" s="0" t="n">
        <v>36</v>
      </c>
      <c r="B54" s="0" t="n">
        <f aca="false">A54*360/spin_value</f>
        <v>360</v>
      </c>
      <c r="C54" s="0" t="n">
        <f aca="false">RADIANS(B54)</f>
        <v>6.28318530717959</v>
      </c>
      <c r="D54" s="0" t="n">
        <f aca="false">D$15+D$12*COS($C54)</f>
        <v>0.5</v>
      </c>
      <c r="E54" s="0" t="n">
        <f aca="false">E$15+D$12*SIN($C54)</f>
        <v>4.5</v>
      </c>
      <c r="F54" s="0" t="n">
        <f aca="false">F$15+F$12*COS($C54)</f>
        <v>9.5</v>
      </c>
      <c r="G54" s="0" t="n">
        <f aca="false">G$15+F$12*SIN($C54)</f>
        <v>-6.5</v>
      </c>
      <c r="H54" s="0" t="n">
        <f aca="false">H50</f>
        <v>-11</v>
      </c>
      <c r="I54" s="0" t="n">
        <f aca="false">E36</f>
        <v>4.5</v>
      </c>
      <c r="J54" s="0" t="n">
        <f aca="false">F36</f>
        <v>3.5</v>
      </c>
      <c r="K54" s="0" t="n">
        <f aca="false">K50</f>
        <v>-11</v>
      </c>
      <c r="L54" s="0" t="n">
        <f aca="false">L53</f>
        <v>2</v>
      </c>
      <c r="M54" s="0" t="n">
        <f aca="false">M53</f>
        <v>-2</v>
      </c>
    </row>
    <row r="55" customFormat="false" ht="12.75" hidden="false" customHeight="false" outlineLevel="0" collapsed="false">
      <c r="H55" s="0" t="n">
        <f aca="false">H51</f>
        <v>11</v>
      </c>
      <c r="I55" s="0" t="n">
        <f aca="false">I54</f>
        <v>4.5</v>
      </c>
      <c r="J55" s="0" t="n">
        <f aca="false">J54</f>
        <v>3.5</v>
      </c>
      <c r="K55" s="0" t="n">
        <f aca="false">K51</f>
        <v>11</v>
      </c>
    </row>
    <row r="56" customFormat="false" ht="12.75" hidden="false" customHeight="false" outlineLevel="0" collapsed="false">
      <c r="H56" s="0" t="n">
        <f aca="false">H55</f>
        <v>11</v>
      </c>
      <c r="I56" s="0" t="n">
        <f aca="false">E37</f>
        <v>3.63175911166535</v>
      </c>
      <c r="J56" s="0" t="n">
        <f aca="false">F37</f>
        <v>3.54557674096338</v>
      </c>
      <c r="K56" s="0" t="n">
        <f aca="false">K55</f>
        <v>11</v>
      </c>
    </row>
    <row r="57" customFormat="false" ht="12.75" hidden="false" customHeight="false" outlineLevel="0" collapsed="false">
      <c r="H57" s="0" t="n">
        <f aca="false">H54</f>
        <v>-11</v>
      </c>
      <c r="I57" s="0" t="n">
        <f aca="false">I56</f>
        <v>3.63175911166535</v>
      </c>
      <c r="J57" s="0" t="n">
        <f aca="false">J56</f>
        <v>3.54557674096338</v>
      </c>
      <c r="K57" s="0" t="n">
        <f aca="false">K54</f>
        <v>-11</v>
      </c>
    </row>
    <row r="58" customFormat="false" ht="12.75" hidden="false" customHeight="false" outlineLevel="0" collapsed="false">
      <c r="H58" s="0" t="n">
        <f aca="false">H54</f>
        <v>-11</v>
      </c>
      <c r="I58" s="0" t="n">
        <f aca="false">E38</f>
        <v>2.78989928337166</v>
      </c>
      <c r="J58" s="0" t="n">
        <f aca="false">F38</f>
        <v>3.68092213764227</v>
      </c>
      <c r="K58" s="0" t="n">
        <f aca="false">K54</f>
        <v>-11</v>
      </c>
    </row>
    <row r="59" customFormat="false" ht="12.75" hidden="false" customHeight="false" outlineLevel="0" collapsed="false">
      <c r="H59" s="0" t="n">
        <f aca="false">H55</f>
        <v>11</v>
      </c>
      <c r="I59" s="0" t="n">
        <f aca="false">I58</f>
        <v>2.78989928337166</v>
      </c>
      <c r="J59" s="0" t="n">
        <f aca="false">J58</f>
        <v>3.68092213764227</v>
      </c>
      <c r="K59" s="0" t="n">
        <f aca="false">K55</f>
        <v>11</v>
      </c>
    </row>
    <row r="60" customFormat="false" ht="12.75" hidden="false" customHeight="false" outlineLevel="0" collapsed="false">
      <c r="H60" s="0" t="n">
        <f aca="false">H59</f>
        <v>11</v>
      </c>
      <c r="I60" s="0" t="n">
        <f aca="false">E39</f>
        <v>2</v>
      </c>
      <c r="J60" s="0" t="n">
        <f aca="false">F39</f>
        <v>3.90192378864668</v>
      </c>
      <c r="K60" s="0" t="n">
        <f aca="false">K59</f>
        <v>11</v>
      </c>
    </row>
    <row r="61" customFormat="false" ht="12.75" hidden="false" customHeight="false" outlineLevel="0" collapsed="false">
      <c r="H61" s="0" t="n">
        <f aca="false">H58</f>
        <v>-11</v>
      </c>
      <c r="I61" s="0" t="n">
        <f aca="false">I60</f>
        <v>2</v>
      </c>
      <c r="J61" s="0" t="n">
        <f aca="false">J60</f>
        <v>3.90192378864668</v>
      </c>
      <c r="K61" s="0" t="n">
        <f aca="false">K58</f>
        <v>-11</v>
      </c>
    </row>
    <row r="62" customFormat="false" ht="12.75" hidden="false" customHeight="false" outlineLevel="0" collapsed="false">
      <c r="H62" s="0" t="n">
        <f aca="false">H58</f>
        <v>-11</v>
      </c>
      <c r="I62" s="0" t="n">
        <f aca="false">E40</f>
        <v>1.2860619515673</v>
      </c>
      <c r="J62" s="0" t="n">
        <f aca="false">F40</f>
        <v>4.20186667064307</v>
      </c>
      <c r="K62" s="0" t="n">
        <f aca="false">K58</f>
        <v>-11</v>
      </c>
    </row>
    <row r="63" customFormat="false" ht="12.75" hidden="false" customHeight="false" outlineLevel="0" collapsed="false">
      <c r="H63" s="0" t="n">
        <f aca="false">H59</f>
        <v>11</v>
      </c>
      <c r="I63" s="0" t="n">
        <f aca="false">I62</f>
        <v>1.2860619515673</v>
      </c>
      <c r="J63" s="0" t="n">
        <f aca="false">J62</f>
        <v>4.20186667064307</v>
      </c>
      <c r="K63" s="0" t="n">
        <f aca="false">K59</f>
        <v>11</v>
      </c>
    </row>
    <row r="64" customFormat="false" ht="12.75" hidden="false" customHeight="false" outlineLevel="0" collapsed="false">
      <c r="H64" s="0" t="n">
        <f aca="false">H63</f>
        <v>11</v>
      </c>
      <c r="I64" s="0" t="n">
        <f aca="false">E41</f>
        <v>0.669777784405111</v>
      </c>
      <c r="J64" s="0" t="n">
        <f aca="false">F41</f>
        <v>4.57163717094038</v>
      </c>
      <c r="K64" s="0" t="n">
        <f aca="false">K63</f>
        <v>11</v>
      </c>
    </row>
    <row r="65" customFormat="false" ht="12.75" hidden="false" customHeight="false" outlineLevel="0" collapsed="false">
      <c r="H65" s="0" t="n">
        <f aca="false">H62</f>
        <v>-11</v>
      </c>
      <c r="I65" s="0" t="n">
        <f aca="false">I64</f>
        <v>0.669777784405111</v>
      </c>
      <c r="J65" s="0" t="n">
        <f aca="false">J64</f>
        <v>4.57163717094038</v>
      </c>
      <c r="K65" s="0" t="n">
        <f aca="false">K62</f>
        <v>-11</v>
      </c>
    </row>
    <row r="66" customFormat="false" ht="12.75" hidden="false" customHeight="false" outlineLevel="0" collapsed="false">
      <c r="H66" s="0" t="n">
        <f aca="false">H62</f>
        <v>-11</v>
      </c>
      <c r="I66" s="0" t="n">
        <f aca="false">E42</f>
        <v>0.169872981077808</v>
      </c>
      <c r="J66" s="0" t="n">
        <f aca="false">F42</f>
        <v>5</v>
      </c>
      <c r="K66" s="0" t="n">
        <f aca="false">K62</f>
        <v>-11</v>
      </c>
    </row>
    <row r="67" customFormat="false" ht="12.75" hidden="false" customHeight="false" outlineLevel="0" collapsed="false">
      <c r="H67" s="0" t="n">
        <f aca="false">H63</f>
        <v>11</v>
      </c>
      <c r="I67" s="0" t="n">
        <f aca="false">I66</f>
        <v>0.169872981077808</v>
      </c>
      <c r="J67" s="0" t="n">
        <f aca="false">J66</f>
        <v>5</v>
      </c>
      <c r="K67" s="0" t="n">
        <f aca="false">K63</f>
        <v>11</v>
      </c>
    </row>
    <row r="68" customFormat="false" ht="12.75" hidden="false" customHeight="false" outlineLevel="0" collapsed="false">
      <c r="H68" s="0" t="n">
        <f aca="false">H67</f>
        <v>11</v>
      </c>
      <c r="I68" s="0" t="n">
        <f aca="false">E43</f>
        <v>-0.198463103929541</v>
      </c>
      <c r="J68" s="0" t="n">
        <f aca="false">F43</f>
        <v>5.47393957002299</v>
      </c>
      <c r="K68" s="0" t="n">
        <f aca="false">K67</f>
        <v>11</v>
      </c>
    </row>
    <row r="69" customFormat="false" ht="12.75" hidden="false" customHeight="false" outlineLevel="0" collapsed="false">
      <c r="H69" s="0" t="n">
        <f aca="false">H66</f>
        <v>-11</v>
      </c>
      <c r="I69" s="0" t="n">
        <f aca="false">I68</f>
        <v>-0.198463103929541</v>
      </c>
      <c r="J69" s="0" t="n">
        <f aca="false">J68</f>
        <v>5.47393957002299</v>
      </c>
      <c r="K69" s="0" t="n">
        <f aca="false">K66</f>
        <v>-11</v>
      </c>
    </row>
    <row r="70" customFormat="false" ht="12.75" hidden="false" customHeight="false" outlineLevel="0" collapsed="false">
      <c r="H70" s="0" t="n">
        <f aca="false">H66</f>
        <v>-11</v>
      </c>
      <c r="I70" s="0" t="n">
        <f aca="false">E44</f>
        <v>-0.42403876506104</v>
      </c>
      <c r="J70" s="0" t="n">
        <f aca="false">F44</f>
        <v>5.97905546699921</v>
      </c>
      <c r="K70" s="0" t="n">
        <f aca="false">K66</f>
        <v>-11</v>
      </c>
    </row>
    <row r="71" customFormat="false" ht="12.75" hidden="false" customHeight="false" outlineLevel="0" collapsed="false">
      <c r="H71" s="0" t="n">
        <f aca="false">H67</f>
        <v>11</v>
      </c>
      <c r="I71" s="0" t="n">
        <f aca="false">I70</f>
        <v>-0.42403876506104</v>
      </c>
      <c r="J71" s="0" t="n">
        <f aca="false">J70</f>
        <v>5.97905546699921</v>
      </c>
      <c r="K71" s="0" t="n">
        <f aca="false">K67</f>
        <v>11</v>
      </c>
    </row>
    <row r="72" customFormat="false" ht="12.75" hidden="false" customHeight="false" outlineLevel="0" collapsed="false">
      <c r="H72" s="0" t="n">
        <f aca="false">H71</f>
        <v>11</v>
      </c>
      <c r="I72" s="0" t="n">
        <f aca="false">E45</f>
        <v>-0.5</v>
      </c>
      <c r="J72" s="0" t="n">
        <f aca="false">F45</f>
        <v>6.5</v>
      </c>
      <c r="K72" s="0" t="n">
        <f aca="false">K71</f>
        <v>11</v>
      </c>
    </row>
    <row r="73" customFormat="false" ht="12.75" hidden="false" customHeight="false" outlineLevel="0" collapsed="false">
      <c r="H73" s="0" t="n">
        <f aca="false">H70</f>
        <v>-11</v>
      </c>
      <c r="I73" s="0" t="n">
        <f aca="false">I72</f>
        <v>-0.5</v>
      </c>
      <c r="J73" s="0" t="n">
        <f aca="false">J72</f>
        <v>6.5</v>
      </c>
      <c r="K73" s="0" t="n">
        <f aca="false">K70</f>
        <v>-11</v>
      </c>
    </row>
    <row r="74" customFormat="false" ht="12.75" hidden="false" customHeight="false" outlineLevel="0" collapsed="false">
      <c r="H74" s="0" t="n">
        <f aca="false">H70</f>
        <v>-11</v>
      </c>
      <c r="I74" s="0" t="n">
        <f aca="false">E46</f>
        <v>-0.424038765061041</v>
      </c>
      <c r="J74" s="0" t="n">
        <f aca="false">F46</f>
        <v>7.02094453300079</v>
      </c>
      <c r="K74" s="0" t="n">
        <f aca="false">K70</f>
        <v>-11</v>
      </c>
    </row>
    <row r="75" customFormat="false" ht="12.75" hidden="false" customHeight="false" outlineLevel="0" collapsed="false">
      <c r="H75" s="0" t="n">
        <f aca="false">H71</f>
        <v>11</v>
      </c>
      <c r="I75" s="0" t="n">
        <f aca="false">I74</f>
        <v>-0.424038765061041</v>
      </c>
      <c r="J75" s="0" t="n">
        <f aca="false">J74</f>
        <v>7.02094453300079</v>
      </c>
      <c r="K75" s="0" t="n">
        <f aca="false">K71</f>
        <v>11</v>
      </c>
    </row>
    <row r="76" customFormat="false" ht="12.75" hidden="false" customHeight="false" outlineLevel="0" collapsed="false">
      <c r="H76" s="0" t="n">
        <f aca="false">H75</f>
        <v>11</v>
      </c>
      <c r="I76" s="0" t="n">
        <f aca="false">E47</f>
        <v>-0.198463103929542</v>
      </c>
      <c r="J76" s="0" t="n">
        <f aca="false">F47</f>
        <v>7.52606042997701</v>
      </c>
      <c r="K76" s="0" t="n">
        <f aca="false">K75</f>
        <v>11</v>
      </c>
    </row>
    <row r="77" customFormat="false" ht="12.75" hidden="false" customHeight="false" outlineLevel="0" collapsed="false">
      <c r="H77" s="0" t="n">
        <f aca="false">H74</f>
        <v>-11</v>
      </c>
      <c r="I77" s="0" t="n">
        <f aca="false">I76</f>
        <v>-0.198463103929542</v>
      </c>
      <c r="J77" s="0" t="n">
        <f aca="false">J76</f>
        <v>7.52606042997701</v>
      </c>
      <c r="K77" s="0" t="n">
        <f aca="false">K74</f>
        <v>-11</v>
      </c>
    </row>
    <row r="78" customFormat="false" ht="12.75" hidden="false" customHeight="false" outlineLevel="0" collapsed="false">
      <c r="H78" s="0" t="n">
        <f aca="false">H74</f>
        <v>-11</v>
      </c>
      <c r="I78" s="0" t="n">
        <f aca="false">E48</f>
        <v>0.169872981077807</v>
      </c>
      <c r="J78" s="0" t="n">
        <f aca="false">F48</f>
        <v>8</v>
      </c>
      <c r="K78" s="0" t="n">
        <f aca="false">K74</f>
        <v>-11</v>
      </c>
    </row>
    <row r="79" customFormat="false" ht="12.75" hidden="false" customHeight="false" outlineLevel="0" collapsed="false">
      <c r="H79" s="0" t="n">
        <f aca="false">H75</f>
        <v>11</v>
      </c>
      <c r="I79" s="0" t="n">
        <f aca="false">I78</f>
        <v>0.169872981077807</v>
      </c>
      <c r="J79" s="0" t="n">
        <f aca="false">J78</f>
        <v>8</v>
      </c>
      <c r="K79" s="0" t="n">
        <f aca="false">K75</f>
        <v>11</v>
      </c>
    </row>
    <row r="80" customFormat="false" ht="12.75" hidden="false" customHeight="false" outlineLevel="0" collapsed="false">
      <c r="H80" s="0" t="n">
        <f aca="false">H79</f>
        <v>11</v>
      </c>
      <c r="I80" s="0" t="n">
        <f aca="false">E49</f>
        <v>0.66977778440511</v>
      </c>
      <c r="J80" s="0" t="n">
        <f aca="false">F49</f>
        <v>8.42836282905962</v>
      </c>
      <c r="K80" s="0" t="n">
        <f aca="false">K79</f>
        <v>11</v>
      </c>
    </row>
    <row r="81" customFormat="false" ht="12.75" hidden="false" customHeight="false" outlineLevel="0" collapsed="false">
      <c r="H81" s="0" t="n">
        <f aca="false">H78</f>
        <v>-11</v>
      </c>
      <c r="I81" s="0" t="n">
        <f aca="false">I80</f>
        <v>0.66977778440511</v>
      </c>
      <c r="J81" s="0" t="n">
        <f aca="false">J80</f>
        <v>8.42836282905962</v>
      </c>
      <c r="K81" s="0" t="n">
        <f aca="false">K78</f>
        <v>-11</v>
      </c>
    </row>
    <row r="82" customFormat="false" ht="12.75" hidden="false" customHeight="false" outlineLevel="0" collapsed="false">
      <c r="H82" s="0" t="n">
        <f aca="false">H78</f>
        <v>-11</v>
      </c>
      <c r="I82" s="0" t="n">
        <f aca="false">E50</f>
        <v>1.2860619515673</v>
      </c>
      <c r="J82" s="0" t="n">
        <f aca="false">F50</f>
        <v>8.79813332935693</v>
      </c>
      <c r="K82" s="0" t="n">
        <f aca="false">K78</f>
        <v>-11</v>
      </c>
    </row>
    <row r="83" customFormat="false" ht="12.75" hidden="false" customHeight="false" outlineLevel="0" collapsed="false">
      <c r="H83" s="0" t="n">
        <f aca="false">H79</f>
        <v>11</v>
      </c>
      <c r="I83" s="0" t="n">
        <f aca="false">I82</f>
        <v>1.2860619515673</v>
      </c>
      <c r="J83" s="0" t="n">
        <f aca="false">J82</f>
        <v>8.79813332935693</v>
      </c>
      <c r="K83" s="0" t="n">
        <f aca="false">K79</f>
        <v>11</v>
      </c>
    </row>
    <row r="84" customFormat="false" ht="12.75" hidden="false" customHeight="false" outlineLevel="0" collapsed="false">
      <c r="H84" s="0" t="n">
        <f aca="false">H83</f>
        <v>11</v>
      </c>
      <c r="I84" s="0" t="n">
        <f aca="false">E51</f>
        <v>2</v>
      </c>
      <c r="J84" s="0" t="n">
        <f aca="false">F51</f>
        <v>9.09807621135332</v>
      </c>
      <c r="K84" s="0" t="n">
        <f aca="false">K83</f>
        <v>11</v>
      </c>
    </row>
    <row r="85" customFormat="false" ht="12.75" hidden="false" customHeight="false" outlineLevel="0" collapsed="false">
      <c r="H85" s="0" t="n">
        <f aca="false">H82</f>
        <v>-11</v>
      </c>
      <c r="I85" s="0" t="n">
        <f aca="false">I84</f>
        <v>2</v>
      </c>
      <c r="J85" s="0" t="n">
        <f aca="false">J84</f>
        <v>9.09807621135332</v>
      </c>
      <c r="K85" s="0" t="n">
        <f aca="false">K82</f>
        <v>-11</v>
      </c>
    </row>
    <row r="86" customFormat="false" ht="12.75" hidden="false" customHeight="false" outlineLevel="0" collapsed="false">
      <c r="H86" s="0" t="n">
        <f aca="false">H82</f>
        <v>-11</v>
      </c>
      <c r="I86" s="0" t="n">
        <f aca="false">E52</f>
        <v>2.78989928337165</v>
      </c>
      <c r="J86" s="0" t="n">
        <f aca="false">F52</f>
        <v>9.31907786235773</v>
      </c>
      <c r="K86" s="0" t="n">
        <f aca="false">K82</f>
        <v>-11</v>
      </c>
    </row>
    <row r="87" customFormat="false" ht="12.75" hidden="false" customHeight="false" outlineLevel="0" collapsed="false">
      <c r="H87" s="0" t="n">
        <f aca="false">H83</f>
        <v>11</v>
      </c>
      <c r="I87" s="0" t="n">
        <f aca="false">I86</f>
        <v>2.78989928337165</v>
      </c>
      <c r="J87" s="0" t="n">
        <f aca="false">J86</f>
        <v>9.31907786235773</v>
      </c>
      <c r="K87" s="0" t="n">
        <f aca="false">K83</f>
        <v>11</v>
      </c>
    </row>
    <row r="88" customFormat="false" ht="12.75" hidden="false" customHeight="false" outlineLevel="0" collapsed="false">
      <c r="H88" s="0" t="n">
        <f aca="false">H87</f>
        <v>11</v>
      </c>
      <c r="I88" s="0" t="n">
        <f aca="false">E53</f>
        <v>3.63175911166535</v>
      </c>
      <c r="J88" s="0" t="n">
        <f aca="false">F53</f>
        <v>9.45442325903662</v>
      </c>
      <c r="K88" s="0" t="n">
        <f aca="false">K87</f>
        <v>11</v>
      </c>
    </row>
    <row r="89" customFormat="false" ht="12.75" hidden="false" customHeight="false" outlineLevel="0" collapsed="false">
      <c r="H89" s="0" t="n">
        <f aca="false">H86</f>
        <v>-11</v>
      </c>
      <c r="I89" s="0" t="n">
        <f aca="false">I88</f>
        <v>3.63175911166535</v>
      </c>
      <c r="J89" s="0" t="n">
        <f aca="false">J88</f>
        <v>9.45442325903662</v>
      </c>
      <c r="K89" s="0" t="n">
        <f aca="false">K86</f>
        <v>-11</v>
      </c>
    </row>
    <row r="90" customFormat="false" ht="12.75" hidden="false" customHeight="false" outlineLevel="0" collapsed="false">
      <c r="H90" s="0" t="n">
        <f aca="false">H86</f>
        <v>-11</v>
      </c>
      <c r="I90" s="0" t="n">
        <f aca="false">E54</f>
        <v>4.5</v>
      </c>
      <c r="J90" s="0" t="n">
        <f aca="false">F54</f>
        <v>9.5</v>
      </c>
      <c r="K90" s="0" t="n">
        <f aca="false">K86</f>
        <v>-11</v>
      </c>
    </row>
    <row r="91" customFormat="false" ht="12.75" hidden="false" customHeight="false" outlineLevel="0" collapsed="false">
      <c r="H91" s="0" t="n">
        <f aca="false">H87</f>
        <v>11</v>
      </c>
      <c r="I91" s="0" t="n">
        <f aca="false">I90</f>
        <v>4.5</v>
      </c>
      <c r="J91" s="0" t="n">
        <f aca="false">J90</f>
        <v>9.5</v>
      </c>
      <c r="K91" s="0" t="n">
        <f aca="false">K87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3" customFormat="false" ht="12.75" hidden="false" customHeight="false" outlineLevel="0" collapsed="false">
      <c r="D3" s="0" t="s">
        <v>9</v>
      </c>
      <c r="F3" s="0" t="s">
        <v>20</v>
      </c>
      <c r="H3" s="0" t="s">
        <v>21</v>
      </c>
    </row>
    <row r="4" customFormat="false" ht="12.75" hidden="false" customHeight="false" outlineLevel="0" collapsed="false">
      <c r="B4" s="0" t="s">
        <v>10</v>
      </c>
      <c r="D4" s="5" t="s">
        <v>3</v>
      </c>
      <c r="E4" s="5" t="s">
        <v>4</v>
      </c>
      <c r="F4" s="5" t="s">
        <v>3</v>
      </c>
      <c r="G4" s="5" t="s">
        <v>4</v>
      </c>
      <c r="H4" s="5" t="s">
        <v>3</v>
      </c>
      <c r="I4" s="5" t="s">
        <v>4</v>
      </c>
    </row>
    <row r="5" customFormat="false" ht="12.75" hidden="false" customHeight="false" outlineLevel="0" collapsed="false">
      <c r="A5" s="0" t="s">
        <v>11</v>
      </c>
      <c r="B5" s="1" t="n">
        <v>1</v>
      </c>
      <c r="D5" s="0" t="n">
        <f aca="false">D15</f>
        <v>-4.5</v>
      </c>
      <c r="E5" s="0" t="n">
        <f aca="false">E15</f>
        <v>4.5</v>
      </c>
      <c r="F5" s="0" t="n">
        <f aca="false">F15</f>
        <v>6.5</v>
      </c>
      <c r="G5" s="0" t="n">
        <f aca="false">G15</f>
        <v>-6.5</v>
      </c>
      <c r="H5" s="0" t="n">
        <f aca="false">F5</f>
        <v>6.5</v>
      </c>
      <c r="I5" s="0" t="n">
        <f aca="false">E5</f>
        <v>4.5</v>
      </c>
    </row>
    <row r="6" customFormat="false" ht="12.75" hidden="false" customHeight="false" outlineLevel="0" collapsed="false">
      <c r="B6" s="3" t="n">
        <v>1</v>
      </c>
      <c r="C6" s="0" t="n">
        <f aca="false">MOD(spin2_value,spin_value)+1</f>
        <v>2</v>
      </c>
      <c r="D6" s="0" t="n">
        <f aca="false">INDEX(D18:D54,$C6)</f>
        <v>0.42403876506104</v>
      </c>
      <c r="E6" s="0" t="n">
        <f aca="false">INDEX(E18:E54,$C6)</f>
        <v>5.36824088833465</v>
      </c>
      <c r="F6" s="0" t="n">
        <f aca="false">INDEX(F18:F54,$C6)</f>
        <v>9.45442325903662</v>
      </c>
      <c r="G6" s="0" t="n">
        <f aca="false">INDEX(G18:G54,$C6)</f>
        <v>-5.97905546699921</v>
      </c>
      <c r="H6" s="0" t="n">
        <f aca="false">F6</f>
        <v>9.45442325903662</v>
      </c>
      <c r="I6" s="0" t="n">
        <f aca="false">E6</f>
        <v>5.36824088833465</v>
      </c>
    </row>
    <row r="8" customFormat="false" ht="12.75" hidden="false" customHeight="false" outlineLevel="0" collapsed="false">
      <c r="B8" s="1" t="n">
        <v>1</v>
      </c>
      <c r="D8" s="5"/>
      <c r="F8" s="0" t="s">
        <v>12</v>
      </c>
    </row>
    <row r="9" customFormat="false" ht="12.75" hidden="false" customHeight="false" outlineLevel="0" collapsed="false">
      <c r="B9" s="3" t="n">
        <v>36</v>
      </c>
      <c r="C9" s="0" t="s">
        <v>1</v>
      </c>
      <c r="F9" s="1" t="n">
        <v>2</v>
      </c>
      <c r="G9" s="1" t="n">
        <v>-2</v>
      </c>
    </row>
    <row r="11" customFormat="false" ht="12.75" hidden="false" customHeight="false" outlineLevel="0" collapsed="false">
      <c r="D11" s="5" t="s">
        <v>13</v>
      </c>
      <c r="F11" s="5" t="s">
        <v>22</v>
      </c>
    </row>
    <row r="12" customFormat="false" ht="12.75" hidden="false" customHeight="false" outlineLevel="0" collapsed="false">
      <c r="D12" s="1" t="n">
        <v>5</v>
      </c>
      <c r="F12" s="1" t="n">
        <v>3</v>
      </c>
    </row>
    <row r="14" customFormat="false" ht="12.75" hidden="false" customHeight="false" outlineLevel="0" collapsed="false">
      <c r="D14" s="5" t="s">
        <v>6</v>
      </c>
      <c r="E14" s="5" t="s">
        <v>7</v>
      </c>
      <c r="F14" s="5" t="s">
        <v>6</v>
      </c>
      <c r="G14" s="5" t="s">
        <v>7</v>
      </c>
    </row>
    <row r="15" customFormat="false" ht="12.75" hidden="false" customHeight="false" outlineLevel="0" collapsed="false">
      <c r="D15" s="1" t="n">
        <v>-4.5</v>
      </c>
      <c r="E15" s="1" t="n">
        <v>4.5</v>
      </c>
      <c r="F15" s="1" t="n">
        <v>6.5</v>
      </c>
      <c r="G15" s="1" t="n">
        <v>-6.5</v>
      </c>
    </row>
    <row r="17" customFormat="false" ht="12.75" hidden="false" customHeight="false" outlineLevel="0" collapsed="false">
      <c r="D17" s="5" t="s">
        <v>3</v>
      </c>
      <c r="E17" s="5" t="s">
        <v>4</v>
      </c>
      <c r="F17" s="5" t="s">
        <v>3</v>
      </c>
      <c r="G17" s="5" t="s">
        <v>4</v>
      </c>
      <c r="L17" s="5" t="s">
        <v>3</v>
      </c>
      <c r="M17" s="5" t="s">
        <v>4</v>
      </c>
    </row>
    <row r="18" customFormat="false" ht="12.75" hidden="false" customHeight="false" outlineLevel="0" collapsed="false">
      <c r="A18" s="0" t="n">
        <v>0</v>
      </c>
      <c r="B18" s="0" t="n">
        <f aca="false">A18*360/spin_value</f>
        <v>0</v>
      </c>
      <c r="C18" s="0" t="n">
        <f aca="false">RADIANS(B18)</f>
        <v>0</v>
      </c>
      <c r="D18" s="0" t="n">
        <f aca="false">D$15+D$12*COS($C18)</f>
        <v>0.5</v>
      </c>
      <c r="E18" s="0" t="n">
        <f aca="false">E$15+D$12*SIN($C18)</f>
        <v>4.5</v>
      </c>
      <c r="F18" s="0" t="n">
        <f aca="false">F$15+F$12*COS($C18)</f>
        <v>9.5</v>
      </c>
      <c r="G18" s="0" t="n">
        <f aca="false">G$15+F$12*SIN($C18)</f>
        <v>-6.5</v>
      </c>
      <c r="H18" s="0" t="n">
        <v>-100</v>
      </c>
      <c r="I18" s="0" t="n">
        <f aca="false">E18</f>
        <v>4.5</v>
      </c>
      <c r="J18" s="0" t="n">
        <f aca="false">F18</f>
        <v>9.5</v>
      </c>
      <c r="K18" s="0" t="n">
        <v>-100</v>
      </c>
      <c r="L18" s="0" t="n">
        <f aca="false">F9</f>
        <v>2</v>
      </c>
      <c r="M18" s="0" t="n">
        <f aca="false">G9</f>
        <v>-2</v>
      </c>
    </row>
    <row r="19" customFormat="false" ht="12.75" hidden="false" customHeight="false" outlineLevel="0" collapsed="false">
      <c r="A19" s="0" t="n">
        <v>1</v>
      </c>
      <c r="B19" s="0" t="n">
        <f aca="false">A19*360/spin_value</f>
        <v>10</v>
      </c>
      <c r="C19" s="0" t="n">
        <f aca="false">RADIANS(B19)</f>
        <v>0.174532925199433</v>
      </c>
      <c r="D19" s="0" t="n">
        <f aca="false">D$15+D$12*COS($C19)</f>
        <v>0.42403876506104</v>
      </c>
      <c r="E19" s="0" t="n">
        <f aca="false">E$15+D$12*SIN($C19)</f>
        <v>5.36824088833465</v>
      </c>
      <c r="F19" s="0" t="n">
        <f aca="false">F$15+F$12*COS($C19)</f>
        <v>9.45442325903662</v>
      </c>
      <c r="G19" s="0" t="n">
        <f aca="false">G$15+F$12*SIN($C19)</f>
        <v>-5.97905546699921</v>
      </c>
      <c r="H19" s="0" t="n">
        <f aca="false">-H18</f>
        <v>100</v>
      </c>
      <c r="I19" s="0" t="n">
        <f aca="false">I18</f>
        <v>4.5</v>
      </c>
      <c r="J19" s="0" t="n">
        <f aca="false">J18</f>
        <v>9.5</v>
      </c>
      <c r="K19" s="0" t="n">
        <f aca="false">-K18</f>
        <v>100</v>
      </c>
      <c r="L19" s="0" t="n">
        <f aca="false">L18</f>
        <v>2</v>
      </c>
      <c r="M19" s="0" t="n">
        <f aca="false">M18</f>
        <v>-2</v>
      </c>
    </row>
    <row r="20" customFormat="false" ht="12.75" hidden="false" customHeight="false" outlineLevel="0" collapsed="false">
      <c r="A20" s="0" t="n">
        <v>2</v>
      </c>
      <c r="B20" s="0" t="n">
        <f aca="false">A20*360/spin_value</f>
        <v>20</v>
      </c>
      <c r="C20" s="0" t="n">
        <f aca="false">RADIANS(B20)</f>
        <v>0.349065850398866</v>
      </c>
      <c r="D20" s="0" t="n">
        <f aca="false">D$15+D$12*COS($C20)</f>
        <v>0.198463103929543</v>
      </c>
      <c r="E20" s="0" t="n">
        <f aca="false">E$15+D$12*SIN($C20)</f>
        <v>6.21010071662834</v>
      </c>
      <c r="F20" s="0" t="n">
        <f aca="false">F$15+F$12*COS($C20)</f>
        <v>9.31907786235773</v>
      </c>
      <c r="G20" s="0" t="n">
        <f aca="false">G$15+F$12*SIN($C20)</f>
        <v>-5.47393957002299</v>
      </c>
      <c r="H20" s="0" t="n">
        <f aca="false">H19</f>
        <v>100</v>
      </c>
      <c r="I20" s="0" t="n">
        <f aca="false">E19</f>
        <v>5.36824088833465</v>
      </c>
      <c r="J20" s="0" t="n">
        <f aca="false">F19</f>
        <v>9.45442325903662</v>
      </c>
      <c r="K20" s="0" t="n">
        <f aca="false">K19</f>
        <v>100</v>
      </c>
      <c r="L20" s="0" t="n">
        <f aca="false">L19</f>
        <v>2</v>
      </c>
      <c r="M20" s="0" t="n">
        <f aca="false">M19</f>
        <v>-2</v>
      </c>
    </row>
    <row r="21" customFormat="false" ht="12.75" hidden="false" customHeight="false" outlineLevel="0" collapsed="false">
      <c r="A21" s="0" t="n">
        <v>3</v>
      </c>
      <c r="B21" s="0" t="n">
        <f aca="false">A21*360/spin_value</f>
        <v>30</v>
      </c>
      <c r="C21" s="0" t="n">
        <f aca="false">RADIANS(B21)</f>
        <v>0.523598775598299</v>
      </c>
      <c r="D21" s="0" t="n">
        <f aca="false">D$15+D$12*COS($C21)</f>
        <v>-0.169872981077806</v>
      </c>
      <c r="E21" s="0" t="n">
        <f aca="false">E$15+D$12*SIN($C21)</f>
        <v>7</v>
      </c>
      <c r="F21" s="0" t="n">
        <f aca="false">F$15+F$12*COS($C21)</f>
        <v>9.09807621135332</v>
      </c>
      <c r="G21" s="0" t="n">
        <f aca="false">G$15+F$12*SIN($C21)</f>
        <v>-5</v>
      </c>
      <c r="H21" s="0" t="n">
        <f aca="false">-H20</f>
        <v>-100</v>
      </c>
      <c r="I21" s="0" t="n">
        <f aca="false">I20</f>
        <v>5.36824088833465</v>
      </c>
      <c r="J21" s="0" t="n">
        <f aca="false">J20</f>
        <v>9.45442325903662</v>
      </c>
      <c r="K21" s="0" t="n">
        <f aca="false">-K20</f>
        <v>-100</v>
      </c>
      <c r="L21" s="0" t="n">
        <f aca="false">L20</f>
        <v>2</v>
      </c>
      <c r="M21" s="0" t="n">
        <f aca="false">M20</f>
        <v>-2</v>
      </c>
    </row>
    <row r="22" customFormat="false" ht="12.75" hidden="false" customHeight="false" outlineLevel="0" collapsed="false">
      <c r="A22" s="0" t="n">
        <v>4</v>
      </c>
      <c r="B22" s="0" t="n">
        <f aca="false">A22*360/spin_value</f>
        <v>40</v>
      </c>
      <c r="C22" s="0" t="n">
        <f aca="false">RADIANS(B22)</f>
        <v>0.698131700797732</v>
      </c>
      <c r="D22" s="0" t="n">
        <f aca="false">D$15+D$12*COS($C22)</f>
        <v>-0.66977778440511</v>
      </c>
      <c r="E22" s="0" t="n">
        <f aca="false">E$15+D$12*SIN($C22)</f>
        <v>7.7139380484327</v>
      </c>
      <c r="F22" s="0" t="n">
        <f aca="false">F$15+F$12*COS($C22)</f>
        <v>8.79813332935694</v>
      </c>
      <c r="G22" s="0" t="n">
        <f aca="false">G$15+F$12*SIN($C22)</f>
        <v>-4.57163717094038</v>
      </c>
      <c r="H22" s="0" t="n">
        <f aca="false">H21</f>
        <v>-100</v>
      </c>
      <c r="I22" s="0" t="n">
        <f aca="false">E20</f>
        <v>6.21010071662834</v>
      </c>
      <c r="J22" s="0" t="n">
        <f aca="false">F20</f>
        <v>9.31907786235773</v>
      </c>
      <c r="K22" s="0" t="n">
        <f aca="false">K21</f>
        <v>-100</v>
      </c>
      <c r="L22" s="0" t="n">
        <f aca="false">L21</f>
        <v>2</v>
      </c>
      <c r="M22" s="0" t="n">
        <f aca="false">M21</f>
        <v>-2</v>
      </c>
    </row>
    <row r="23" customFormat="false" ht="12.75" hidden="false" customHeight="false" outlineLevel="0" collapsed="false">
      <c r="A23" s="0" t="n">
        <v>5</v>
      </c>
      <c r="B23" s="0" t="n">
        <f aca="false">A23*360/spin_value</f>
        <v>50</v>
      </c>
      <c r="C23" s="0" t="n">
        <f aca="false">RADIANS(B23)</f>
        <v>0.872664625997165</v>
      </c>
      <c r="D23" s="0" t="n">
        <f aca="false">D$15+D$12*COS($C23)</f>
        <v>-1.2860619515673</v>
      </c>
      <c r="E23" s="0" t="n">
        <f aca="false">E$15+D$12*SIN($C23)</f>
        <v>8.33022221559489</v>
      </c>
      <c r="F23" s="0" t="n">
        <f aca="false">F$15+F$12*COS($C23)</f>
        <v>8.42836282905962</v>
      </c>
      <c r="G23" s="0" t="n">
        <f aca="false">G$15+F$12*SIN($C23)</f>
        <v>-4.20186667064307</v>
      </c>
      <c r="H23" s="0" t="n">
        <f aca="false">-H22</f>
        <v>100</v>
      </c>
      <c r="I23" s="0" t="n">
        <f aca="false">I22</f>
        <v>6.21010071662834</v>
      </c>
      <c r="J23" s="0" t="n">
        <f aca="false">J22</f>
        <v>9.31907786235773</v>
      </c>
      <c r="K23" s="0" t="n">
        <f aca="false">-K22</f>
        <v>100</v>
      </c>
      <c r="L23" s="0" t="n">
        <f aca="false">L22</f>
        <v>2</v>
      </c>
      <c r="M23" s="0" t="n">
        <f aca="false">M22</f>
        <v>-2</v>
      </c>
    </row>
    <row r="24" customFormat="false" ht="12.75" hidden="false" customHeight="false" outlineLevel="0" collapsed="false">
      <c r="A24" s="0" t="n">
        <v>6</v>
      </c>
      <c r="B24" s="0" t="n">
        <f aca="false">A24*360/spin_value</f>
        <v>60</v>
      </c>
      <c r="C24" s="0" t="n">
        <f aca="false">RADIANS(B24)</f>
        <v>1.0471975511966</v>
      </c>
      <c r="D24" s="0" t="n">
        <f aca="false">D$15+D$12*COS($C24)</f>
        <v>-2</v>
      </c>
      <c r="E24" s="0" t="n">
        <f aca="false">E$15+D$12*SIN($C24)</f>
        <v>8.83012701892219</v>
      </c>
      <c r="F24" s="0" t="n">
        <f aca="false">F$15+F$12*COS($C24)</f>
        <v>8</v>
      </c>
      <c r="G24" s="0" t="n">
        <f aca="false">G$15+F$12*SIN($C24)</f>
        <v>-3.90192378864668</v>
      </c>
      <c r="H24" s="0" t="n">
        <f aca="false">H23</f>
        <v>100</v>
      </c>
      <c r="I24" s="0" t="n">
        <f aca="false">E21</f>
        <v>7</v>
      </c>
      <c r="J24" s="0" t="n">
        <f aca="false">F21</f>
        <v>9.09807621135332</v>
      </c>
      <c r="K24" s="0" t="n">
        <f aca="false">K23</f>
        <v>100</v>
      </c>
      <c r="L24" s="0" t="n">
        <f aca="false">L23</f>
        <v>2</v>
      </c>
      <c r="M24" s="0" t="n">
        <f aca="false">M23</f>
        <v>-2</v>
      </c>
    </row>
    <row r="25" customFormat="false" ht="12.75" hidden="false" customHeight="false" outlineLevel="0" collapsed="false">
      <c r="A25" s="0" t="n">
        <v>7</v>
      </c>
      <c r="B25" s="0" t="n">
        <f aca="false">A25*360/spin_value</f>
        <v>70</v>
      </c>
      <c r="C25" s="0" t="n">
        <f aca="false">RADIANS(B25)</f>
        <v>1.22173047639603</v>
      </c>
      <c r="D25" s="0" t="n">
        <f aca="false">D$15+D$12*COS($C25)</f>
        <v>-2.78989928337166</v>
      </c>
      <c r="E25" s="0" t="n">
        <f aca="false">E$15+D$12*SIN($C25)</f>
        <v>9.19846310392954</v>
      </c>
      <c r="F25" s="0" t="n">
        <f aca="false">F$15+F$12*COS($C25)</f>
        <v>7.52606042997701</v>
      </c>
      <c r="G25" s="0" t="n">
        <f aca="false">G$15+F$12*SIN($C25)</f>
        <v>-3.68092213764228</v>
      </c>
      <c r="H25" s="0" t="n">
        <f aca="false">-H24</f>
        <v>-100</v>
      </c>
      <c r="I25" s="0" t="n">
        <f aca="false">I24</f>
        <v>7</v>
      </c>
      <c r="J25" s="0" t="n">
        <f aca="false">J24</f>
        <v>9.09807621135332</v>
      </c>
      <c r="K25" s="0" t="n">
        <f aca="false">-K24</f>
        <v>-100</v>
      </c>
      <c r="L25" s="0" t="n">
        <f aca="false">L24</f>
        <v>2</v>
      </c>
      <c r="M25" s="0" t="n">
        <f aca="false">M24</f>
        <v>-2</v>
      </c>
    </row>
    <row r="26" customFormat="false" ht="12.75" hidden="false" customHeight="false" outlineLevel="0" collapsed="false">
      <c r="A26" s="0" t="n">
        <v>8</v>
      </c>
      <c r="B26" s="0" t="n">
        <f aca="false">A26*360/spin_value</f>
        <v>80</v>
      </c>
      <c r="C26" s="0" t="n">
        <f aca="false">RADIANS(B26)</f>
        <v>1.39626340159546</v>
      </c>
      <c r="D26" s="0" t="n">
        <f aca="false">D$15+D$12*COS($C26)</f>
        <v>-3.63175911166535</v>
      </c>
      <c r="E26" s="0" t="n">
        <f aca="false">E$15+D$12*SIN($C26)</f>
        <v>9.42403876506104</v>
      </c>
      <c r="F26" s="0" t="n">
        <f aca="false">F$15+F$12*COS($C26)</f>
        <v>7.02094453300079</v>
      </c>
      <c r="G26" s="0" t="n">
        <f aca="false">G$15+F$12*SIN($C26)</f>
        <v>-3.54557674096338</v>
      </c>
      <c r="H26" s="0" t="n">
        <f aca="false">H25</f>
        <v>-100</v>
      </c>
      <c r="I26" s="0" t="n">
        <f aca="false">E22</f>
        <v>7.7139380484327</v>
      </c>
      <c r="J26" s="0" t="n">
        <f aca="false">F22</f>
        <v>8.79813332935694</v>
      </c>
      <c r="K26" s="0" t="n">
        <f aca="false">K25</f>
        <v>-100</v>
      </c>
      <c r="L26" s="0" t="n">
        <f aca="false">L25</f>
        <v>2</v>
      </c>
      <c r="M26" s="0" t="n">
        <f aca="false">M25</f>
        <v>-2</v>
      </c>
    </row>
    <row r="27" customFormat="false" ht="12.75" hidden="false" customHeight="false" outlineLevel="0" collapsed="false">
      <c r="A27" s="0" t="n">
        <v>9</v>
      </c>
      <c r="B27" s="0" t="n">
        <f aca="false">A27*360/spin_value</f>
        <v>90</v>
      </c>
      <c r="C27" s="0" t="n">
        <f aca="false">RADIANS(B27)</f>
        <v>1.5707963267949</v>
      </c>
      <c r="D27" s="0" t="n">
        <f aca="false">D$15+D$12*COS($C27)</f>
        <v>-4.5</v>
      </c>
      <c r="E27" s="0" t="n">
        <f aca="false">E$15+D$12*SIN($C27)</f>
        <v>9.5</v>
      </c>
      <c r="F27" s="0" t="n">
        <f aca="false">F$15+F$12*COS($C27)</f>
        <v>6.5</v>
      </c>
      <c r="G27" s="0" t="n">
        <f aca="false">G$15+F$12*SIN($C27)</f>
        <v>-3.5</v>
      </c>
      <c r="H27" s="0" t="n">
        <f aca="false">-H26</f>
        <v>100</v>
      </c>
      <c r="I27" s="0" t="n">
        <f aca="false">I26</f>
        <v>7.7139380484327</v>
      </c>
      <c r="J27" s="0" t="n">
        <f aca="false">J26</f>
        <v>8.79813332935694</v>
      </c>
      <c r="K27" s="0" t="n">
        <f aca="false">-K26</f>
        <v>100</v>
      </c>
      <c r="L27" s="0" t="n">
        <f aca="false">L26</f>
        <v>2</v>
      </c>
      <c r="M27" s="0" t="n">
        <f aca="false">M26</f>
        <v>-2</v>
      </c>
    </row>
    <row r="28" customFormat="false" ht="12.75" hidden="false" customHeight="false" outlineLevel="0" collapsed="false">
      <c r="A28" s="0" t="n">
        <v>10</v>
      </c>
      <c r="B28" s="0" t="n">
        <f aca="false">A28*360/spin_value</f>
        <v>100</v>
      </c>
      <c r="C28" s="0" t="n">
        <f aca="false">RADIANS(B28)</f>
        <v>1.74532925199433</v>
      </c>
      <c r="D28" s="0" t="n">
        <f aca="false">D$15+D$12*COS($C28)</f>
        <v>-5.36824088833465</v>
      </c>
      <c r="E28" s="0" t="n">
        <f aca="false">E$15+D$12*SIN($C28)</f>
        <v>9.42403876506104</v>
      </c>
      <c r="F28" s="0" t="n">
        <f aca="false">F$15+F$12*COS($C28)</f>
        <v>5.97905546699921</v>
      </c>
      <c r="G28" s="0" t="n">
        <f aca="false">G$15+F$12*SIN($C28)</f>
        <v>-3.54557674096338</v>
      </c>
      <c r="H28" s="0" t="n">
        <f aca="false">H27</f>
        <v>100</v>
      </c>
      <c r="I28" s="0" t="n">
        <f aca="false">E23</f>
        <v>8.33022221559489</v>
      </c>
      <c r="J28" s="0" t="n">
        <f aca="false">F23</f>
        <v>8.42836282905962</v>
      </c>
      <c r="K28" s="0" t="n">
        <f aca="false">K27</f>
        <v>100</v>
      </c>
      <c r="L28" s="0" t="n">
        <f aca="false">L27</f>
        <v>2</v>
      </c>
      <c r="M28" s="0" t="n">
        <f aca="false">M27</f>
        <v>-2</v>
      </c>
    </row>
    <row r="29" customFormat="false" ht="12.75" hidden="false" customHeight="false" outlineLevel="0" collapsed="false">
      <c r="A29" s="0" t="n">
        <v>11</v>
      </c>
      <c r="B29" s="0" t="n">
        <f aca="false">A29*360/spin_value</f>
        <v>110</v>
      </c>
      <c r="C29" s="0" t="n">
        <f aca="false">RADIANS(B29)</f>
        <v>1.91986217719376</v>
      </c>
      <c r="D29" s="0" t="n">
        <f aca="false">D$15+D$12*COS($C29)</f>
        <v>-6.21010071662834</v>
      </c>
      <c r="E29" s="0" t="n">
        <f aca="false">E$15+D$12*SIN($C29)</f>
        <v>9.19846310392954</v>
      </c>
      <c r="F29" s="0" t="n">
        <f aca="false">F$15+F$12*COS($C29)</f>
        <v>5.47393957002299</v>
      </c>
      <c r="G29" s="0" t="n">
        <f aca="false">G$15+F$12*SIN($C29)</f>
        <v>-3.68092213764227</v>
      </c>
      <c r="H29" s="0" t="n">
        <f aca="false">-H28</f>
        <v>-100</v>
      </c>
      <c r="I29" s="0" t="n">
        <f aca="false">I28</f>
        <v>8.33022221559489</v>
      </c>
      <c r="J29" s="0" t="n">
        <f aca="false">J28</f>
        <v>8.42836282905962</v>
      </c>
      <c r="K29" s="0" t="n">
        <f aca="false">-K28</f>
        <v>-100</v>
      </c>
      <c r="L29" s="0" t="n">
        <f aca="false">L28</f>
        <v>2</v>
      </c>
      <c r="M29" s="0" t="n">
        <f aca="false">M28</f>
        <v>-2</v>
      </c>
    </row>
    <row r="30" customFormat="false" ht="12.75" hidden="false" customHeight="false" outlineLevel="0" collapsed="false">
      <c r="A30" s="0" t="n">
        <v>12</v>
      </c>
      <c r="B30" s="0" t="n">
        <f aca="false">A30*360/spin_value</f>
        <v>120</v>
      </c>
      <c r="C30" s="0" t="n">
        <f aca="false">RADIANS(B30)</f>
        <v>2.0943951023932</v>
      </c>
      <c r="D30" s="0" t="n">
        <f aca="false">D$15+D$12*COS($C30)</f>
        <v>-7</v>
      </c>
      <c r="E30" s="0" t="n">
        <f aca="false">E$15+D$12*SIN($C30)</f>
        <v>8.8301270189222</v>
      </c>
      <c r="F30" s="0" t="n">
        <f aca="false">F$15+F$12*COS($C30)</f>
        <v>5</v>
      </c>
      <c r="G30" s="0" t="n">
        <f aca="false">G$15+F$12*SIN($C30)</f>
        <v>-3.90192378864668</v>
      </c>
      <c r="H30" s="0" t="n">
        <f aca="false">H29</f>
        <v>-100</v>
      </c>
      <c r="I30" s="0" t="n">
        <f aca="false">E24</f>
        <v>8.83012701892219</v>
      </c>
      <c r="J30" s="0" t="n">
        <f aca="false">F24</f>
        <v>8</v>
      </c>
      <c r="K30" s="0" t="n">
        <f aca="false">K29</f>
        <v>-100</v>
      </c>
      <c r="L30" s="0" t="n">
        <f aca="false">L29</f>
        <v>2</v>
      </c>
      <c r="M30" s="0" t="n">
        <f aca="false">M29</f>
        <v>-2</v>
      </c>
    </row>
    <row r="31" customFormat="false" ht="12.75" hidden="false" customHeight="false" outlineLevel="0" collapsed="false">
      <c r="A31" s="0" t="n">
        <v>13</v>
      </c>
      <c r="B31" s="0" t="n">
        <f aca="false">A31*360/spin_value</f>
        <v>130</v>
      </c>
      <c r="C31" s="0" t="n">
        <f aca="false">RADIANS(B31)</f>
        <v>2.26892802759263</v>
      </c>
      <c r="D31" s="0" t="n">
        <f aca="false">D$15+D$12*COS($C31)</f>
        <v>-7.7139380484327</v>
      </c>
      <c r="E31" s="0" t="n">
        <f aca="false">E$15+D$12*SIN($C31)</f>
        <v>8.33022221559489</v>
      </c>
      <c r="F31" s="0" t="n">
        <f aca="false">F$15+F$12*COS($C31)</f>
        <v>4.57163717094038</v>
      </c>
      <c r="G31" s="0" t="n">
        <f aca="false">G$15+F$12*SIN($C31)</f>
        <v>-4.20186667064307</v>
      </c>
      <c r="H31" s="0" t="n">
        <f aca="false">-H30</f>
        <v>100</v>
      </c>
      <c r="I31" s="0" t="n">
        <f aca="false">I30</f>
        <v>8.83012701892219</v>
      </c>
      <c r="J31" s="0" t="n">
        <f aca="false">J30</f>
        <v>8</v>
      </c>
      <c r="K31" s="0" t="n">
        <f aca="false">-K30</f>
        <v>100</v>
      </c>
      <c r="L31" s="0" t="n">
        <f aca="false">L30</f>
        <v>2</v>
      </c>
      <c r="M31" s="0" t="n">
        <f aca="false">M30</f>
        <v>-2</v>
      </c>
    </row>
    <row r="32" customFormat="false" ht="12.75" hidden="false" customHeight="false" outlineLevel="0" collapsed="false">
      <c r="A32" s="0" t="n">
        <v>14</v>
      </c>
      <c r="B32" s="0" t="n">
        <f aca="false">A32*360/spin_value</f>
        <v>140</v>
      </c>
      <c r="C32" s="0" t="n">
        <f aca="false">RADIANS(B32)</f>
        <v>2.44346095279206</v>
      </c>
      <c r="D32" s="0" t="n">
        <f aca="false">D$15+D$12*COS($C32)</f>
        <v>-8.33022221559489</v>
      </c>
      <c r="E32" s="0" t="n">
        <f aca="false">E$15+D$12*SIN($C32)</f>
        <v>7.7139380484327</v>
      </c>
      <c r="F32" s="0" t="n">
        <f aca="false">F$15+F$12*COS($C32)</f>
        <v>4.20186667064307</v>
      </c>
      <c r="G32" s="0" t="n">
        <f aca="false">G$15+F$12*SIN($C32)</f>
        <v>-4.57163717094038</v>
      </c>
      <c r="H32" s="0" t="n">
        <f aca="false">H31</f>
        <v>100</v>
      </c>
      <c r="I32" s="0" t="n">
        <f aca="false">E25</f>
        <v>9.19846310392954</v>
      </c>
      <c r="J32" s="0" t="n">
        <f aca="false">F25</f>
        <v>7.52606042997701</v>
      </c>
      <c r="K32" s="0" t="n">
        <f aca="false">K31</f>
        <v>100</v>
      </c>
      <c r="L32" s="0" t="n">
        <f aca="false">L31</f>
        <v>2</v>
      </c>
      <c r="M32" s="0" t="n">
        <f aca="false">M31</f>
        <v>-2</v>
      </c>
    </row>
    <row r="33" customFormat="false" ht="12.75" hidden="false" customHeight="false" outlineLevel="0" collapsed="false">
      <c r="A33" s="0" t="n">
        <v>15</v>
      </c>
      <c r="B33" s="0" t="n">
        <f aca="false">A33*360/spin_value</f>
        <v>150</v>
      </c>
      <c r="C33" s="0" t="n">
        <f aca="false">RADIANS(B33)</f>
        <v>2.61799387799149</v>
      </c>
      <c r="D33" s="0" t="n">
        <f aca="false">D$15+D$12*COS($C33)</f>
        <v>-8.8301270189222</v>
      </c>
      <c r="E33" s="0" t="n">
        <f aca="false">E$15+D$12*SIN($C33)</f>
        <v>7</v>
      </c>
      <c r="F33" s="0" t="n">
        <f aca="false">F$15+F$12*COS($C33)</f>
        <v>3.90192378864668</v>
      </c>
      <c r="G33" s="0" t="n">
        <f aca="false">G$15+F$12*SIN($C33)</f>
        <v>-5</v>
      </c>
      <c r="H33" s="0" t="n">
        <f aca="false">-H32</f>
        <v>-100</v>
      </c>
      <c r="I33" s="0" t="n">
        <f aca="false">I32</f>
        <v>9.19846310392954</v>
      </c>
      <c r="J33" s="0" t="n">
        <f aca="false">J32</f>
        <v>7.52606042997701</v>
      </c>
      <c r="K33" s="0" t="n">
        <f aca="false">-K32</f>
        <v>-100</v>
      </c>
      <c r="L33" s="0" t="n">
        <f aca="false">L32</f>
        <v>2</v>
      </c>
      <c r="M33" s="0" t="n">
        <f aca="false">M32</f>
        <v>-2</v>
      </c>
    </row>
    <row r="34" customFormat="false" ht="12.75" hidden="false" customHeight="false" outlineLevel="0" collapsed="false">
      <c r="A34" s="0" t="n">
        <v>16</v>
      </c>
      <c r="B34" s="0" t="n">
        <f aca="false">A34*360/spin_value</f>
        <v>160</v>
      </c>
      <c r="C34" s="0" t="n">
        <f aca="false">RADIANS(B34)</f>
        <v>2.79252680319093</v>
      </c>
      <c r="D34" s="0" t="n">
        <f aca="false">D$15+D$12*COS($C34)</f>
        <v>-9.19846310392954</v>
      </c>
      <c r="E34" s="0" t="n">
        <f aca="false">E$15+D$12*SIN($C34)</f>
        <v>6.21010071662835</v>
      </c>
      <c r="F34" s="0" t="n">
        <f aca="false">F$15+F$12*COS($C34)</f>
        <v>3.68092213764228</v>
      </c>
      <c r="G34" s="0" t="n">
        <f aca="false">G$15+F$12*SIN($C34)</f>
        <v>-5.47393957002299</v>
      </c>
      <c r="H34" s="0" t="n">
        <f aca="false">H33</f>
        <v>-100</v>
      </c>
      <c r="I34" s="0" t="n">
        <f aca="false">E26</f>
        <v>9.42403876506104</v>
      </c>
      <c r="J34" s="0" t="n">
        <f aca="false">F26</f>
        <v>7.02094453300079</v>
      </c>
      <c r="K34" s="0" t="n">
        <f aca="false">K33</f>
        <v>-100</v>
      </c>
      <c r="L34" s="0" t="n">
        <f aca="false">L33</f>
        <v>2</v>
      </c>
      <c r="M34" s="0" t="n">
        <f aca="false">M33</f>
        <v>-2</v>
      </c>
    </row>
    <row r="35" customFormat="false" ht="12.75" hidden="false" customHeight="false" outlineLevel="0" collapsed="false">
      <c r="A35" s="0" t="n">
        <v>17</v>
      </c>
      <c r="B35" s="0" t="n">
        <f aca="false">A35*360/spin_value</f>
        <v>170</v>
      </c>
      <c r="C35" s="0" t="n">
        <f aca="false">RADIANS(B35)</f>
        <v>2.96705972839036</v>
      </c>
      <c r="D35" s="0" t="n">
        <f aca="false">D$15+D$12*COS($C35)</f>
        <v>-9.42403876506104</v>
      </c>
      <c r="E35" s="0" t="n">
        <f aca="false">E$15+D$12*SIN($C35)</f>
        <v>5.36824088833465</v>
      </c>
      <c r="F35" s="0" t="n">
        <f aca="false">F$15+F$12*COS($C35)</f>
        <v>3.54557674096338</v>
      </c>
      <c r="G35" s="0" t="n">
        <f aca="false">G$15+F$12*SIN($C35)</f>
        <v>-5.97905546699921</v>
      </c>
      <c r="H35" s="0" t="n">
        <f aca="false">-H34</f>
        <v>100</v>
      </c>
      <c r="I35" s="0" t="n">
        <f aca="false">I34</f>
        <v>9.42403876506104</v>
      </c>
      <c r="J35" s="0" t="n">
        <f aca="false">J34</f>
        <v>7.02094453300079</v>
      </c>
      <c r="K35" s="0" t="n">
        <f aca="false">-K34</f>
        <v>100</v>
      </c>
      <c r="L35" s="0" t="n">
        <f aca="false">L34</f>
        <v>2</v>
      </c>
      <c r="M35" s="0" t="n">
        <f aca="false">M34</f>
        <v>-2</v>
      </c>
    </row>
    <row r="36" customFormat="false" ht="12.75" hidden="false" customHeight="false" outlineLevel="0" collapsed="false">
      <c r="A36" s="0" t="n">
        <v>18</v>
      </c>
      <c r="B36" s="0" t="n">
        <f aca="false">A36*360/spin_value</f>
        <v>180</v>
      </c>
      <c r="C36" s="0" t="n">
        <f aca="false">RADIANS(B36)</f>
        <v>3.14159265358979</v>
      </c>
      <c r="D36" s="0" t="n">
        <f aca="false">D$15+D$12*COS($C36)</f>
        <v>-9.5</v>
      </c>
      <c r="E36" s="0" t="n">
        <f aca="false">E$15+D$12*SIN($C36)</f>
        <v>4.5</v>
      </c>
      <c r="F36" s="0" t="n">
        <f aca="false">F$15+F$12*COS($C36)</f>
        <v>3.5</v>
      </c>
      <c r="G36" s="0" t="n">
        <f aca="false">G$15+F$12*SIN($C36)</f>
        <v>-6.5</v>
      </c>
      <c r="H36" s="0" t="n">
        <f aca="false">H35</f>
        <v>100</v>
      </c>
      <c r="I36" s="0" t="n">
        <f aca="false">E27</f>
        <v>9.5</v>
      </c>
      <c r="J36" s="0" t="n">
        <f aca="false">F27</f>
        <v>6.5</v>
      </c>
      <c r="K36" s="0" t="n">
        <f aca="false">K35</f>
        <v>100</v>
      </c>
      <c r="L36" s="0" t="n">
        <f aca="false">L35</f>
        <v>2</v>
      </c>
      <c r="M36" s="0" t="n">
        <f aca="false">M35</f>
        <v>-2</v>
      </c>
    </row>
    <row r="37" customFormat="false" ht="12.75" hidden="false" customHeight="false" outlineLevel="0" collapsed="false">
      <c r="A37" s="0" t="n">
        <v>19</v>
      </c>
      <c r="B37" s="0" t="n">
        <f aca="false">A37*360/spin_value</f>
        <v>190</v>
      </c>
      <c r="C37" s="0" t="n">
        <f aca="false">RADIANS(B37)</f>
        <v>3.31612557878923</v>
      </c>
      <c r="D37" s="0" t="n">
        <f aca="false">D$15+D$12*COS($C37)</f>
        <v>-9.42403876506104</v>
      </c>
      <c r="E37" s="0" t="n">
        <f aca="false">E$15+D$12*SIN($C37)</f>
        <v>3.63175911166535</v>
      </c>
      <c r="F37" s="0" t="n">
        <f aca="false">F$15+F$12*COS($C37)</f>
        <v>3.54557674096338</v>
      </c>
      <c r="G37" s="0" t="n">
        <f aca="false">G$15+F$12*SIN($C37)</f>
        <v>-7.02094453300079</v>
      </c>
      <c r="H37" s="0" t="n">
        <f aca="false">-H36</f>
        <v>-100</v>
      </c>
      <c r="I37" s="0" t="n">
        <f aca="false">I36</f>
        <v>9.5</v>
      </c>
      <c r="J37" s="0" t="n">
        <f aca="false">J36</f>
        <v>6.5</v>
      </c>
      <c r="K37" s="0" t="n">
        <f aca="false">-K36</f>
        <v>-100</v>
      </c>
      <c r="L37" s="0" t="n">
        <f aca="false">L36</f>
        <v>2</v>
      </c>
      <c r="M37" s="0" t="n">
        <f aca="false">M36</f>
        <v>-2</v>
      </c>
    </row>
    <row r="38" customFormat="false" ht="12.75" hidden="false" customHeight="false" outlineLevel="0" collapsed="false">
      <c r="A38" s="0" t="n">
        <v>20</v>
      </c>
      <c r="B38" s="0" t="n">
        <f aca="false">A38*360/spin_value</f>
        <v>200</v>
      </c>
      <c r="C38" s="0" t="n">
        <f aca="false">RADIANS(B38)</f>
        <v>3.49065850398866</v>
      </c>
      <c r="D38" s="0" t="n">
        <f aca="false">D$15+D$12*COS($C38)</f>
        <v>-9.19846310392954</v>
      </c>
      <c r="E38" s="0" t="n">
        <f aca="false">E$15+D$12*SIN($C38)</f>
        <v>2.78989928337166</v>
      </c>
      <c r="F38" s="0" t="n">
        <f aca="false">F$15+F$12*COS($C38)</f>
        <v>3.68092213764227</v>
      </c>
      <c r="G38" s="0" t="n">
        <f aca="false">G$15+F$12*SIN($C38)</f>
        <v>-7.52606042997701</v>
      </c>
      <c r="H38" s="0" t="n">
        <f aca="false">H37</f>
        <v>-100</v>
      </c>
      <c r="I38" s="0" t="n">
        <f aca="false">E28</f>
        <v>9.42403876506104</v>
      </c>
      <c r="J38" s="0" t="n">
        <f aca="false">F28</f>
        <v>5.97905546699921</v>
      </c>
      <c r="K38" s="0" t="n">
        <f aca="false">K37</f>
        <v>-100</v>
      </c>
      <c r="L38" s="0" t="n">
        <f aca="false">L37</f>
        <v>2</v>
      </c>
      <c r="M38" s="0" t="n">
        <f aca="false">M37</f>
        <v>-2</v>
      </c>
    </row>
    <row r="39" customFormat="false" ht="12.75" hidden="false" customHeight="false" outlineLevel="0" collapsed="false">
      <c r="A39" s="0" t="n">
        <v>21</v>
      </c>
      <c r="B39" s="0" t="n">
        <f aca="false">A39*360/spin_value</f>
        <v>210</v>
      </c>
      <c r="C39" s="0" t="n">
        <f aca="false">RADIANS(B39)</f>
        <v>3.66519142918809</v>
      </c>
      <c r="D39" s="0" t="n">
        <f aca="false">D$15+D$12*COS($C39)</f>
        <v>-8.83012701892219</v>
      </c>
      <c r="E39" s="0" t="n">
        <f aca="false">E$15+D$12*SIN($C39)</f>
        <v>2</v>
      </c>
      <c r="F39" s="0" t="n">
        <f aca="false">F$15+F$12*COS($C39)</f>
        <v>3.90192378864668</v>
      </c>
      <c r="G39" s="0" t="n">
        <f aca="false">G$15+F$12*SIN($C39)</f>
        <v>-8</v>
      </c>
      <c r="H39" s="0" t="n">
        <f aca="false">-H38</f>
        <v>100</v>
      </c>
      <c r="I39" s="0" t="n">
        <f aca="false">I38</f>
        <v>9.42403876506104</v>
      </c>
      <c r="J39" s="0" t="n">
        <f aca="false">J38</f>
        <v>5.97905546699921</v>
      </c>
      <c r="K39" s="0" t="n">
        <f aca="false">-K38</f>
        <v>100</v>
      </c>
      <c r="L39" s="0" t="n">
        <f aca="false">L38</f>
        <v>2</v>
      </c>
      <c r="M39" s="0" t="n">
        <f aca="false">M38</f>
        <v>-2</v>
      </c>
    </row>
    <row r="40" customFormat="false" ht="12.75" hidden="false" customHeight="false" outlineLevel="0" collapsed="false">
      <c r="A40" s="0" t="n">
        <v>22</v>
      </c>
      <c r="B40" s="0" t="n">
        <f aca="false">A40*360/spin_value</f>
        <v>220</v>
      </c>
      <c r="C40" s="0" t="n">
        <f aca="false">RADIANS(B40)</f>
        <v>3.83972435438753</v>
      </c>
      <c r="D40" s="0" t="n">
        <f aca="false">D$15+D$12*COS($C40)</f>
        <v>-8.33022221559489</v>
      </c>
      <c r="E40" s="0" t="n">
        <f aca="false">E$15+D$12*SIN($C40)</f>
        <v>1.2860619515673</v>
      </c>
      <c r="F40" s="0" t="n">
        <f aca="false">F$15+F$12*COS($C40)</f>
        <v>4.20186667064307</v>
      </c>
      <c r="G40" s="0" t="n">
        <f aca="false">G$15+F$12*SIN($C40)</f>
        <v>-8.42836282905962</v>
      </c>
      <c r="H40" s="0" t="n">
        <f aca="false">H39</f>
        <v>100</v>
      </c>
      <c r="I40" s="0" t="n">
        <f aca="false">E29</f>
        <v>9.19846310392954</v>
      </c>
      <c r="J40" s="0" t="n">
        <f aca="false">F29</f>
        <v>5.47393957002299</v>
      </c>
      <c r="K40" s="0" t="n">
        <f aca="false">K39</f>
        <v>100</v>
      </c>
      <c r="L40" s="0" t="n">
        <f aca="false">L39</f>
        <v>2</v>
      </c>
      <c r="M40" s="0" t="n">
        <f aca="false">M39</f>
        <v>-2</v>
      </c>
    </row>
    <row r="41" customFormat="false" ht="12.75" hidden="false" customHeight="false" outlineLevel="0" collapsed="false">
      <c r="A41" s="0" t="n">
        <v>23</v>
      </c>
      <c r="B41" s="0" t="n">
        <f aca="false">A41*360/spin_value</f>
        <v>230</v>
      </c>
      <c r="C41" s="0" t="n">
        <f aca="false">RADIANS(B41)</f>
        <v>4.01425727958696</v>
      </c>
      <c r="D41" s="0" t="n">
        <f aca="false">D$15+D$12*COS($C41)</f>
        <v>-7.7139380484327</v>
      </c>
      <c r="E41" s="0" t="n">
        <f aca="false">E$15+D$12*SIN($C41)</f>
        <v>0.669777784405111</v>
      </c>
      <c r="F41" s="0" t="n">
        <f aca="false">F$15+F$12*COS($C41)</f>
        <v>4.57163717094038</v>
      </c>
      <c r="G41" s="0" t="n">
        <f aca="false">G$15+F$12*SIN($C41)</f>
        <v>-8.79813332935693</v>
      </c>
      <c r="H41" s="0" t="n">
        <f aca="false">-H40</f>
        <v>-100</v>
      </c>
      <c r="I41" s="0" t="n">
        <f aca="false">I40</f>
        <v>9.19846310392954</v>
      </c>
      <c r="J41" s="0" t="n">
        <f aca="false">J40</f>
        <v>5.47393957002299</v>
      </c>
      <c r="K41" s="0" t="n">
        <f aca="false">-K40</f>
        <v>-100</v>
      </c>
      <c r="L41" s="0" t="n">
        <f aca="false">L40</f>
        <v>2</v>
      </c>
      <c r="M41" s="0" t="n">
        <f aca="false">M40</f>
        <v>-2</v>
      </c>
    </row>
    <row r="42" customFormat="false" ht="12.75" hidden="false" customHeight="false" outlineLevel="0" collapsed="false">
      <c r="A42" s="0" t="n">
        <v>24</v>
      </c>
      <c r="B42" s="0" t="n">
        <f aca="false">A42*360/spin_value</f>
        <v>240</v>
      </c>
      <c r="C42" s="0" t="n">
        <f aca="false">RADIANS(B42)</f>
        <v>4.18879020478639</v>
      </c>
      <c r="D42" s="0" t="n">
        <f aca="false">D$15+D$12*COS($C42)</f>
        <v>-7</v>
      </c>
      <c r="E42" s="0" t="n">
        <f aca="false">E$15+D$12*SIN($C42)</f>
        <v>0.169872981077808</v>
      </c>
      <c r="F42" s="0" t="n">
        <f aca="false">F$15+F$12*COS($C42)</f>
        <v>5</v>
      </c>
      <c r="G42" s="0" t="n">
        <f aca="false">G$15+F$12*SIN($C42)</f>
        <v>-9.09807621135332</v>
      </c>
      <c r="H42" s="0" t="n">
        <f aca="false">H41</f>
        <v>-100</v>
      </c>
      <c r="I42" s="0" t="n">
        <f aca="false">E30</f>
        <v>8.8301270189222</v>
      </c>
      <c r="J42" s="0" t="n">
        <f aca="false">F30</f>
        <v>5</v>
      </c>
      <c r="K42" s="0" t="n">
        <f aca="false">K41</f>
        <v>-100</v>
      </c>
      <c r="L42" s="0" t="n">
        <f aca="false">L41</f>
        <v>2</v>
      </c>
      <c r="M42" s="0" t="n">
        <f aca="false">M41</f>
        <v>-2</v>
      </c>
    </row>
    <row r="43" customFormat="false" ht="12.75" hidden="false" customHeight="false" outlineLevel="0" collapsed="false">
      <c r="A43" s="0" t="n">
        <v>25</v>
      </c>
      <c r="B43" s="0" t="n">
        <f aca="false">A43*360/spin_value</f>
        <v>250</v>
      </c>
      <c r="C43" s="0" t="n">
        <f aca="false">RADIANS(B43)</f>
        <v>4.36332312998582</v>
      </c>
      <c r="D43" s="0" t="n">
        <f aca="false">D$15+D$12*COS($C43)</f>
        <v>-6.21010071662835</v>
      </c>
      <c r="E43" s="0" t="n">
        <f aca="false">E$15+D$12*SIN($C43)</f>
        <v>-0.198463103929541</v>
      </c>
      <c r="F43" s="0" t="n">
        <f aca="false">F$15+F$12*COS($C43)</f>
        <v>5.47393957002299</v>
      </c>
      <c r="G43" s="0" t="n">
        <f aca="false">G$15+F$12*SIN($C43)</f>
        <v>-9.31907786235773</v>
      </c>
      <c r="H43" s="0" t="n">
        <f aca="false">-H42</f>
        <v>100</v>
      </c>
      <c r="I43" s="0" t="n">
        <f aca="false">I42</f>
        <v>8.8301270189222</v>
      </c>
      <c r="J43" s="0" t="n">
        <f aca="false">J42</f>
        <v>5</v>
      </c>
      <c r="K43" s="0" t="n">
        <f aca="false">-K42</f>
        <v>100</v>
      </c>
      <c r="L43" s="0" t="n">
        <f aca="false">L42</f>
        <v>2</v>
      </c>
      <c r="M43" s="0" t="n">
        <f aca="false">M42</f>
        <v>-2</v>
      </c>
    </row>
    <row r="44" customFormat="false" ht="12.75" hidden="false" customHeight="false" outlineLevel="0" collapsed="false">
      <c r="A44" s="0" t="n">
        <v>26</v>
      </c>
      <c r="B44" s="0" t="n">
        <f aca="false">A44*360/spin_value</f>
        <v>260</v>
      </c>
      <c r="C44" s="0" t="n">
        <f aca="false">RADIANS(B44)</f>
        <v>4.53785605518526</v>
      </c>
      <c r="D44" s="0" t="n">
        <f aca="false">D$15+D$12*COS($C44)</f>
        <v>-5.36824088833465</v>
      </c>
      <c r="E44" s="0" t="n">
        <f aca="false">E$15+D$12*SIN($C44)</f>
        <v>-0.42403876506104</v>
      </c>
      <c r="F44" s="0" t="n">
        <f aca="false">F$15+F$12*COS($C44)</f>
        <v>5.97905546699921</v>
      </c>
      <c r="G44" s="0" t="n">
        <f aca="false">G$15+F$12*SIN($C44)</f>
        <v>-9.45442325903662</v>
      </c>
      <c r="H44" s="0" t="n">
        <f aca="false">H43</f>
        <v>100</v>
      </c>
      <c r="I44" s="0" t="n">
        <f aca="false">E31</f>
        <v>8.33022221559489</v>
      </c>
      <c r="J44" s="0" t="n">
        <f aca="false">F31</f>
        <v>4.57163717094038</v>
      </c>
      <c r="K44" s="0" t="n">
        <f aca="false">K43</f>
        <v>100</v>
      </c>
      <c r="L44" s="0" t="n">
        <f aca="false">L43</f>
        <v>2</v>
      </c>
      <c r="M44" s="0" t="n">
        <f aca="false">M43</f>
        <v>-2</v>
      </c>
      <c r="X44" s="5"/>
      <c r="Y44" s="5"/>
      <c r="Z44" s="5"/>
      <c r="AA44" s="5"/>
      <c r="AB44" s="5"/>
      <c r="AC44" s="5"/>
    </row>
    <row r="45" customFormat="false" ht="12.75" hidden="false" customHeight="false" outlineLevel="0" collapsed="false">
      <c r="A45" s="0" t="n">
        <v>27</v>
      </c>
      <c r="B45" s="0" t="n">
        <f aca="false">A45*360/spin_value</f>
        <v>270</v>
      </c>
      <c r="C45" s="0" t="n">
        <f aca="false">RADIANS(B45)</f>
        <v>4.71238898038469</v>
      </c>
      <c r="D45" s="0" t="n">
        <f aca="false">D$15+D$12*COS($C45)</f>
        <v>-4.5</v>
      </c>
      <c r="E45" s="0" t="n">
        <f aca="false">E$15+D$12*SIN($C45)</f>
        <v>-0.5</v>
      </c>
      <c r="F45" s="0" t="n">
        <f aca="false">F$15+F$12*COS($C45)</f>
        <v>6.5</v>
      </c>
      <c r="G45" s="0" t="n">
        <f aca="false">G$15+F$12*SIN($C45)</f>
        <v>-9.5</v>
      </c>
      <c r="H45" s="0" t="n">
        <f aca="false">-H44</f>
        <v>-100</v>
      </c>
      <c r="I45" s="0" t="n">
        <f aca="false">I44</f>
        <v>8.33022221559489</v>
      </c>
      <c r="J45" s="0" t="n">
        <f aca="false">J44</f>
        <v>4.57163717094038</v>
      </c>
      <c r="K45" s="0" t="n">
        <f aca="false">-K44</f>
        <v>-100</v>
      </c>
      <c r="L45" s="0" t="n">
        <f aca="false">L44</f>
        <v>2</v>
      </c>
      <c r="M45" s="0" t="n">
        <f aca="false">M44</f>
        <v>-2</v>
      </c>
    </row>
    <row r="46" customFormat="false" ht="12.75" hidden="false" customHeight="false" outlineLevel="0" collapsed="false">
      <c r="A46" s="0" t="n">
        <v>28</v>
      </c>
      <c r="B46" s="0" t="n">
        <f aca="false">A46*360/spin_value</f>
        <v>280</v>
      </c>
      <c r="C46" s="0" t="n">
        <f aca="false">RADIANS(B46)</f>
        <v>4.88692190558412</v>
      </c>
      <c r="D46" s="0" t="n">
        <f aca="false">D$15+D$12*COS($C46)</f>
        <v>-3.63175911166535</v>
      </c>
      <c r="E46" s="0" t="n">
        <f aca="false">E$15+D$12*SIN($C46)</f>
        <v>-0.424038765061041</v>
      </c>
      <c r="F46" s="0" t="n">
        <f aca="false">F$15+F$12*COS($C46)</f>
        <v>7.02094453300079</v>
      </c>
      <c r="G46" s="0" t="n">
        <f aca="false">G$15+F$12*SIN($C46)</f>
        <v>-9.45442325903662</v>
      </c>
      <c r="H46" s="0" t="n">
        <f aca="false">H45</f>
        <v>-100</v>
      </c>
      <c r="I46" s="0" t="n">
        <f aca="false">E32</f>
        <v>7.7139380484327</v>
      </c>
      <c r="J46" s="0" t="n">
        <f aca="false">F32</f>
        <v>4.20186667064307</v>
      </c>
      <c r="K46" s="0" t="n">
        <f aca="false">K45</f>
        <v>-100</v>
      </c>
      <c r="L46" s="0" t="n">
        <f aca="false">L45</f>
        <v>2</v>
      </c>
      <c r="M46" s="0" t="n">
        <f aca="false">M45</f>
        <v>-2</v>
      </c>
    </row>
    <row r="47" customFormat="false" ht="12.75" hidden="false" customHeight="false" outlineLevel="0" collapsed="false">
      <c r="A47" s="0" t="n">
        <v>29</v>
      </c>
      <c r="B47" s="0" t="n">
        <f aca="false">A47*360/spin_value</f>
        <v>290</v>
      </c>
      <c r="C47" s="0" t="n">
        <f aca="false">RADIANS(B47)</f>
        <v>5.06145483078356</v>
      </c>
      <c r="D47" s="0" t="n">
        <f aca="false">D$15+D$12*COS($C47)</f>
        <v>-2.78989928337166</v>
      </c>
      <c r="E47" s="0" t="n">
        <f aca="false">E$15+D$12*SIN($C47)</f>
        <v>-0.198463103929542</v>
      </c>
      <c r="F47" s="0" t="n">
        <f aca="false">F$15+F$12*COS($C47)</f>
        <v>7.52606042997701</v>
      </c>
      <c r="G47" s="0" t="n">
        <f aca="false">G$15+F$12*SIN($C47)</f>
        <v>-9.31907786235773</v>
      </c>
      <c r="H47" s="0" t="n">
        <f aca="false">-H46</f>
        <v>100</v>
      </c>
      <c r="I47" s="0" t="n">
        <f aca="false">I46</f>
        <v>7.7139380484327</v>
      </c>
      <c r="J47" s="0" t="n">
        <f aca="false">J46</f>
        <v>4.20186667064307</v>
      </c>
      <c r="K47" s="0" t="n">
        <f aca="false">-K46</f>
        <v>100</v>
      </c>
      <c r="L47" s="0" t="n">
        <f aca="false">L46</f>
        <v>2</v>
      </c>
      <c r="M47" s="0" t="n">
        <f aca="false">M46</f>
        <v>-2</v>
      </c>
    </row>
    <row r="48" customFormat="false" ht="12.75" hidden="false" customHeight="false" outlineLevel="0" collapsed="false">
      <c r="A48" s="0" t="n">
        <v>30</v>
      </c>
      <c r="B48" s="0" t="n">
        <f aca="false">A48*360/spin_value</f>
        <v>300</v>
      </c>
      <c r="C48" s="0" t="n">
        <f aca="false">RADIANS(B48)</f>
        <v>5.23598775598299</v>
      </c>
      <c r="D48" s="0" t="n">
        <f aca="false">D$15+D$12*COS($C48)</f>
        <v>-2</v>
      </c>
      <c r="E48" s="0" t="n">
        <f aca="false">E$15+D$12*SIN($C48)</f>
        <v>0.169872981077807</v>
      </c>
      <c r="F48" s="0" t="n">
        <f aca="false">F$15+F$12*COS($C48)</f>
        <v>8</v>
      </c>
      <c r="G48" s="0" t="n">
        <f aca="false">G$15+F$12*SIN($C48)</f>
        <v>-9.09807621135332</v>
      </c>
      <c r="H48" s="0" t="n">
        <f aca="false">H47</f>
        <v>100</v>
      </c>
      <c r="I48" s="0" t="n">
        <f aca="false">E33</f>
        <v>7</v>
      </c>
      <c r="J48" s="0" t="n">
        <f aca="false">F33</f>
        <v>3.90192378864668</v>
      </c>
      <c r="K48" s="0" t="n">
        <f aca="false">K47</f>
        <v>100</v>
      </c>
      <c r="L48" s="0" t="n">
        <f aca="false">L47</f>
        <v>2</v>
      </c>
      <c r="M48" s="0" t="n">
        <f aca="false">M47</f>
        <v>-2</v>
      </c>
    </row>
    <row r="49" customFormat="false" ht="12.75" hidden="false" customHeight="false" outlineLevel="0" collapsed="false">
      <c r="A49" s="0" t="n">
        <v>31</v>
      </c>
      <c r="B49" s="0" t="n">
        <f aca="false">A49*360/spin_value</f>
        <v>310</v>
      </c>
      <c r="C49" s="0" t="n">
        <f aca="false">RADIANS(B49)</f>
        <v>5.41052068118242</v>
      </c>
      <c r="D49" s="0" t="n">
        <f aca="false">D$15+D$12*COS($C49)</f>
        <v>-1.2860619515673</v>
      </c>
      <c r="E49" s="0" t="n">
        <f aca="false">E$15+D$12*SIN($C49)</f>
        <v>0.66977778440511</v>
      </c>
      <c r="F49" s="0" t="n">
        <f aca="false">F$15+F$12*COS($C49)</f>
        <v>8.42836282905962</v>
      </c>
      <c r="G49" s="0" t="n">
        <f aca="false">G$15+F$12*SIN($C49)</f>
        <v>-8.79813332935694</v>
      </c>
      <c r="H49" s="0" t="n">
        <f aca="false">-H48</f>
        <v>-100</v>
      </c>
      <c r="I49" s="0" t="n">
        <f aca="false">I48</f>
        <v>7</v>
      </c>
      <c r="J49" s="0" t="n">
        <f aca="false">J48</f>
        <v>3.90192378864668</v>
      </c>
      <c r="K49" s="0" t="n">
        <f aca="false">-K48</f>
        <v>-100</v>
      </c>
      <c r="L49" s="0" t="n">
        <f aca="false">L48</f>
        <v>2</v>
      </c>
      <c r="M49" s="0" t="n">
        <f aca="false">M48</f>
        <v>-2</v>
      </c>
    </row>
    <row r="50" customFormat="false" ht="12.75" hidden="false" customHeight="false" outlineLevel="0" collapsed="false">
      <c r="A50" s="0" t="n">
        <v>32</v>
      </c>
      <c r="B50" s="0" t="n">
        <f aca="false">A50*360/spin_value</f>
        <v>320</v>
      </c>
      <c r="C50" s="0" t="n">
        <f aca="false">RADIANS(B50)</f>
        <v>5.58505360638185</v>
      </c>
      <c r="D50" s="0" t="n">
        <f aca="false">D$15+D$12*COS($C50)</f>
        <v>-0.669777784405111</v>
      </c>
      <c r="E50" s="0" t="n">
        <f aca="false">E$15+D$12*SIN($C50)</f>
        <v>1.2860619515673</v>
      </c>
      <c r="F50" s="0" t="n">
        <f aca="false">F$15+F$12*COS($C50)</f>
        <v>8.79813332935693</v>
      </c>
      <c r="G50" s="0" t="n">
        <f aca="false">G$15+F$12*SIN($C50)</f>
        <v>-8.42836282905962</v>
      </c>
      <c r="H50" s="0" t="n">
        <f aca="false">H49</f>
        <v>-100</v>
      </c>
      <c r="I50" s="0" t="n">
        <f aca="false">E34</f>
        <v>6.21010071662835</v>
      </c>
      <c r="J50" s="0" t="n">
        <f aca="false">F34</f>
        <v>3.68092213764228</v>
      </c>
      <c r="K50" s="0" t="n">
        <f aca="false">K49</f>
        <v>-100</v>
      </c>
      <c r="L50" s="0" t="n">
        <f aca="false">L49</f>
        <v>2</v>
      </c>
      <c r="M50" s="0" t="n">
        <f aca="false">M49</f>
        <v>-2</v>
      </c>
    </row>
    <row r="51" customFormat="false" ht="12.75" hidden="false" customHeight="false" outlineLevel="0" collapsed="false">
      <c r="A51" s="0" t="n">
        <v>33</v>
      </c>
      <c r="B51" s="0" t="n">
        <f aca="false">A51*360/spin_value</f>
        <v>330</v>
      </c>
      <c r="C51" s="0" t="n">
        <f aca="false">RADIANS(B51)</f>
        <v>5.75958653158129</v>
      </c>
      <c r="D51" s="0" t="n">
        <f aca="false">D$15+D$12*COS($C51)</f>
        <v>-0.169872981077808</v>
      </c>
      <c r="E51" s="0" t="n">
        <f aca="false">E$15+D$12*SIN($C51)</f>
        <v>2</v>
      </c>
      <c r="F51" s="0" t="n">
        <f aca="false">F$15+F$12*COS($C51)</f>
        <v>9.09807621135332</v>
      </c>
      <c r="G51" s="0" t="n">
        <f aca="false">G$15+F$12*SIN($C51)</f>
        <v>-8</v>
      </c>
      <c r="H51" s="0" t="n">
        <f aca="false">-H50</f>
        <v>100</v>
      </c>
      <c r="I51" s="0" t="n">
        <f aca="false">I50</f>
        <v>6.21010071662835</v>
      </c>
      <c r="J51" s="0" t="n">
        <f aca="false">J50</f>
        <v>3.68092213764228</v>
      </c>
      <c r="K51" s="0" t="n">
        <f aca="false">-K50</f>
        <v>100</v>
      </c>
      <c r="L51" s="0" t="n">
        <f aca="false">L50</f>
        <v>2</v>
      </c>
      <c r="M51" s="0" t="n">
        <f aca="false">M50</f>
        <v>-2</v>
      </c>
    </row>
    <row r="52" customFormat="false" ht="12.75" hidden="false" customHeight="false" outlineLevel="0" collapsed="false">
      <c r="A52" s="0" t="n">
        <v>34</v>
      </c>
      <c r="B52" s="0" t="n">
        <f aca="false">A52*360/spin_value</f>
        <v>340</v>
      </c>
      <c r="C52" s="0" t="n">
        <f aca="false">RADIANS(B52)</f>
        <v>5.93411945678072</v>
      </c>
      <c r="D52" s="0" t="n">
        <f aca="false">D$15+D$12*COS($C52)</f>
        <v>0.198463103929541</v>
      </c>
      <c r="E52" s="0" t="n">
        <f aca="false">E$15+D$12*SIN($C52)</f>
        <v>2.78989928337165</v>
      </c>
      <c r="F52" s="0" t="n">
        <f aca="false">F$15+F$12*COS($C52)</f>
        <v>9.31907786235773</v>
      </c>
      <c r="G52" s="0" t="n">
        <f aca="false">G$15+F$12*SIN($C52)</f>
        <v>-7.52606042997701</v>
      </c>
      <c r="H52" s="0" t="n">
        <f aca="false">H51</f>
        <v>100</v>
      </c>
      <c r="I52" s="0" t="n">
        <f aca="false">E35</f>
        <v>5.36824088833465</v>
      </c>
      <c r="J52" s="0" t="n">
        <f aca="false">F35</f>
        <v>3.54557674096338</v>
      </c>
      <c r="K52" s="0" t="n">
        <f aca="false">K51</f>
        <v>100</v>
      </c>
      <c r="L52" s="0" t="n">
        <f aca="false">L51</f>
        <v>2</v>
      </c>
      <c r="M52" s="0" t="n">
        <f aca="false">M51</f>
        <v>-2</v>
      </c>
    </row>
    <row r="53" customFormat="false" ht="12.75" hidden="false" customHeight="false" outlineLevel="0" collapsed="false">
      <c r="A53" s="0" t="n">
        <v>35</v>
      </c>
      <c r="B53" s="0" t="n">
        <f aca="false">A53*360/spin_value</f>
        <v>350</v>
      </c>
      <c r="C53" s="0" t="n">
        <f aca="false">RADIANS(B53)</f>
        <v>6.10865238198015</v>
      </c>
      <c r="D53" s="0" t="n">
        <f aca="false">D$15+D$12*COS($C53)</f>
        <v>0.42403876506104</v>
      </c>
      <c r="E53" s="0" t="n">
        <f aca="false">E$15+D$12*SIN($C53)</f>
        <v>3.63175911166535</v>
      </c>
      <c r="F53" s="0" t="n">
        <f aca="false">F$15+F$12*COS($C53)</f>
        <v>9.45442325903662</v>
      </c>
      <c r="G53" s="0" t="n">
        <f aca="false">G$15+F$12*SIN($C53)</f>
        <v>-7.02094453300079</v>
      </c>
      <c r="H53" s="0" t="n">
        <f aca="false">-H52</f>
        <v>-100</v>
      </c>
      <c r="I53" s="0" t="n">
        <f aca="false">I52</f>
        <v>5.36824088833465</v>
      </c>
      <c r="J53" s="0" t="n">
        <f aca="false">J52</f>
        <v>3.54557674096338</v>
      </c>
      <c r="K53" s="0" t="n">
        <f aca="false">-K52</f>
        <v>-100</v>
      </c>
      <c r="L53" s="0" t="n">
        <f aca="false">L52</f>
        <v>2</v>
      </c>
      <c r="M53" s="0" t="n">
        <f aca="false">M52</f>
        <v>-2</v>
      </c>
    </row>
    <row r="54" customFormat="false" ht="12.75" hidden="false" customHeight="false" outlineLevel="0" collapsed="false">
      <c r="A54" s="0" t="n">
        <v>36</v>
      </c>
      <c r="B54" s="0" t="n">
        <f aca="false">A54*360/spin_value</f>
        <v>360</v>
      </c>
      <c r="C54" s="0" t="n">
        <f aca="false">RADIANS(B54)</f>
        <v>6.28318530717959</v>
      </c>
      <c r="D54" s="0" t="n">
        <f aca="false">D$15+D$12*COS($C54)</f>
        <v>0.5</v>
      </c>
      <c r="E54" s="0" t="n">
        <f aca="false">E$15+D$12*SIN($C54)</f>
        <v>4.5</v>
      </c>
      <c r="F54" s="0" t="n">
        <f aca="false">F$15+F$12*COS($C54)</f>
        <v>9.5</v>
      </c>
      <c r="G54" s="0" t="n">
        <f aca="false">G$15+F$12*SIN($C54)</f>
        <v>-6.5</v>
      </c>
      <c r="H54" s="0" t="n">
        <f aca="false">H53</f>
        <v>-100</v>
      </c>
      <c r="I54" s="0" t="n">
        <f aca="false">E36</f>
        <v>4.5</v>
      </c>
      <c r="J54" s="0" t="n">
        <f aca="false">F36</f>
        <v>3.5</v>
      </c>
      <c r="K54" s="0" t="n">
        <f aca="false">K53</f>
        <v>-100</v>
      </c>
      <c r="L54" s="0" t="n">
        <f aca="false">L53</f>
        <v>2</v>
      </c>
      <c r="M54" s="0" t="n">
        <f aca="false">M53</f>
        <v>-2</v>
      </c>
    </row>
    <row r="55" customFormat="false" ht="12.75" hidden="false" customHeight="false" outlineLevel="0" collapsed="false">
      <c r="H55" s="0" t="n">
        <f aca="false">-H54</f>
        <v>100</v>
      </c>
      <c r="I55" s="0" t="n">
        <f aca="false">I54</f>
        <v>4.5</v>
      </c>
      <c r="J55" s="0" t="n">
        <f aca="false">J54</f>
        <v>3.5</v>
      </c>
      <c r="K55" s="0" t="n">
        <f aca="false">-K54</f>
        <v>100</v>
      </c>
    </row>
    <row r="56" customFormat="false" ht="12.75" hidden="false" customHeight="false" outlineLevel="0" collapsed="false">
      <c r="H56" s="0" t="n">
        <f aca="false">H55</f>
        <v>100</v>
      </c>
      <c r="I56" s="0" t="n">
        <f aca="false">E37</f>
        <v>3.63175911166535</v>
      </c>
      <c r="J56" s="0" t="n">
        <f aca="false">F37</f>
        <v>3.54557674096338</v>
      </c>
      <c r="K56" s="0" t="n">
        <f aca="false">K55</f>
        <v>100</v>
      </c>
    </row>
    <row r="57" customFormat="false" ht="12.75" hidden="false" customHeight="false" outlineLevel="0" collapsed="false">
      <c r="H57" s="0" t="n">
        <f aca="false">-H56</f>
        <v>-100</v>
      </c>
      <c r="I57" s="0" t="n">
        <f aca="false">I56</f>
        <v>3.63175911166535</v>
      </c>
      <c r="J57" s="0" t="n">
        <f aca="false">J56</f>
        <v>3.54557674096338</v>
      </c>
      <c r="K57" s="0" t="n">
        <f aca="false">-K56</f>
        <v>-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4" customFormat="false" ht="12.75" hidden="false" customHeight="false" outlineLevel="0" collapsed="false">
      <c r="B4" s="1" t="n">
        <v>1</v>
      </c>
      <c r="F4" s="5"/>
    </row>
    <row r="5" customFormat="false" ht="12.75" hidden="false" customHeight="false" outlineLevel="0" collapsed="false">
      <c r="B5" s="3" t="n">
        <v>12</v>
      </c>
      <c r="C5" s="0" t="s">
        <v>1</v>
      </c>
      <c r="F5" s="4"/>
    </row>
    <row r="7" customFormat="false" ht="12.75" hidden="false" customHeight="false" outlineLevel="0" collapsed="false">
      <c r="D7" s="5" t="s">
        <v>2</v>
      </c>
    </row>
    <row r="8" customFormat="false" ht="12.75" hidden="false" customHeight="false" outlineLevel="0" collapsed="false">
      <c r="D8" s="1" t="n">
        <v>4</v>
      </c>
    </row>
    <row r="10" customFormat="false" ht="12.75" hidden="false" customHeight="false" outlineLevel="0" collapsed="false">
      <c r="D10" s="5" t="s">
        <v>6</v>
      </c>
      <c r="E10" s="5" t="s">
        <v>7</v>
      </c>
    </row>
    <row r="11" customFormat="false" ht="12.75" hidden="false" customHeight="false" outlineLevel="0" collapsed="false">
      <c r="D11" s="1" t="n">
        <v>-5</v>
      </c>
      <c r="E11" s="1" t="n">
        <v>2</v>
      </c>
    </row>
    <row r="13" customFormat="false" ht="12.75" hidden="false" customHeight="false" outlineLevel="0" collapsed="false">
      <c r="D13" s="5" t="s">
        <v>3</v>
      </c>
      <c r="E13" s="5" t="s">
        <v>4</v>
      </c>
    </row>
    <row r="14" customFormat="false" ht="12.75" hidden="false" customHeight="false" outlineLevel="0" collapsed="false">
      <c r="A14" s="0" t="n">
        <v>0</v>
      </c>
      <c r="B14" s="0" t="n">
        <f aca="false">A14*360/spin_value</f>
        <v>0</v>
      </c>
      <c r="C14" s="0" t="n">
        <f aca="false">RADIANS(B14)</f>
        <v>0</v>
      </c>
      <c r="D14" s="0" t="n">
        <f aca="false">D$11+D$8*COS($C14)</f>
        <v>-1</v>
      </c>
      <c r="E14" s="0" t="n">
        <f aca="false">E$11+D$8*SIN($C14)</f>
        <v>2</v>
      </c>
    </row>
    <row r="15" customFormat="false" ht="12.75" hidden="false" customHeight="false" outlineLevel="0" collapsed="false">
      <c r="A15" s="0" t="n">
        <v>1</v>
      </c>
      <c r="B15" s="0" t="n">
        <f aca="false">A15*360/spin_value</f>
        <v>30</v>
      </c>
      <c r="C15" s="0" t="n">
        <f aca="false">RADIANS(B15)</f>
        <v>0.523598775598299</v>
      </c>
      <c r="D15" s="0" t="n">
        <f aca="false">D$11+D$8*COS($C15)</f>
        <v>-1.53589838486225</v>
      </c>
      <c r="E15" s="0" t="n">
        <f aca="false">E$11+D$8*SIN($C15)</f>
        <v>4</v>
      </c>
    </row>
    <row r="16" customFormat="false" ht="12.75" hidden="false" customHeight="false" outlineLevel="0" collapsed="false">
      <c r="A16" s="0" t="n">
        <v>2</v>
      </c>
      <c r="B16" s="0" t="n">
        <f aca="false">A16*360/spin_value</f>
        <v>60</v>
      </c>
      <c r="C16" s="0" t="n">
        <f aca="false">RADIANS(B16)</f>
        <v>1.0471975511966</v>
      </c>
      <c r="D16" s="0" t="n">
        <f aca="false">D$11+D$8*COS($C16)</f>
        <v>-3</v>
      </c>
      <c r="E16" s="0" t="n">
        <f aca="false">E$11+D$8*SIN($C16)</f>
        <v>5.46410161513775</v>
      </c>
    </row>
    <row r="17" customFormat="false" ht="12.75" hidden="false" customHeight="false" outlineLevel="0" collapsed="false">
      <c r="A17" s="0" t="n">
        <v>3</v>
      </c>
      <c r="B17" s="0" t="n">
        <f aca="false">A17*360/spin_value</f>
        <v>90</v>
      </c>
      <c r="C17" s="0" t="n">
        <f aca="false">RADIANS(B17)</f>
        <v>1.5707963267949</v>
      </c>
      <c r="D17" s="0" t="n">
        <f aca="false">D$11+D$8*COS($C17)</f>
        <v>-5</v>
      </c>
      <c r="E17" s="0" t="n">
        <f aca="false">E$11+D$8*SIN($C17)</f>
        <v>6</v>
      </c>
    </row>
    <row r="18" customFormat="false" ht="12.75" hidden="false" customHeight="false" outlineLevel="0" collapsed="false">
      <c r="A18" s="0" t="n">
        <v>4</v>
      </c>
      <c r="B18" s="0" t="n">
        <f aca="false">A18*360/spin_value</f>
        <v>120</v>
      </c>
      <c r="C18" s="0" t="n">
        <f aca="false">RADIANS(B18)</f>
        <v>2.0943951023932</v>
      </c>
      <c r="D18" s="0" t="n">
        <f aca="false">D$11+D$8*COS($C18)</f>
        <v>-7</v>
      </c>
      <c r="E18" s="0" t="n">
        <f aca="false">E$11+D$8*SIN($C18)</f>
        <v>5.46410161513776</v>
      </c>
    </row>
    <row r="19" customFormat="false" ht="12.75" hidden="false" customHeight="false" outlineLevel="0" collapsed="false">
      <c r="A19" s="0" t="n">
        <v>5</v>
      </c>
      <c r="B19" s="0" t="n">
        <f aca="false">A19*360/spin_value</f>
        <v>150</v>
      </c>
      <c r="C19" s="0" t="n">
        <f aca="false">RADIANS(B19)</f>
        <v>2.61799387799149</v>
      </c>
      <c r="D19" s="0" t="n">
        <f aca="false">D$11+D$8*COS($C19)</f>
        <v>-8.46410161513776</v>
      </c>
      <c r="E19" s="0" t="n">
        <f aca="false">E$11+D$8*SIN($C19)</f>
        <v>4</v>
      </c>
    </row>
    <row r="20" customFormat="false" ht="12.75" hidden="false" customHeight="false" outlineLevel="0" collapsed="false">
      <c r="A20" s="0" t="n">
        <v>6</v>
      </c>
      <c r="B20" s="0" t="n">
        <f aca="false">A20*360/spin_value</f>
        <v>180</v>
      </c>
      <c r="C20" s="0" t="n">
        <f aca="false">RADIANS(B20)</f>
        <v>3.14159265358979</v>
      </c>
      <c r="D20" s="0" t="n">
        <f aca="false">D$11+D$8*COS($C20)</f>
        <v>-9</v>
      </c>
      <c r="E20" s="0" t="n">
        <f aca="false">E$11+D$8*SIN($C20)</f>
        <v>2</v>
      </c>
    </row>
    <row r="21" customFormat="false" ht="12.75" hidden="false" customHeight="false" outlineLevel="0" collapsed="false">
      <c r="A21" s="0" t="n">
        <v>7</v>
      </c>
      <c r="B21" s="0" t="n">
        <f aca="false">A21*360/spin_value</f>
        <v>210</v>
      </c>
      <c r="C21" s="0" t="n">
        <f aca="false">RADIANS(B21)</f>
        <v>3.66519142918809</v>
      </c>
      <c r="D21" s="0" t="n">
        <f aca="false">D$11+D$8*COS($C21)</f>
        <v>-8.46410161513775</v>
      </c>
      <c r="E21" s="0" t="n">
        <f aca="false">E$11+D$8*SIN($C21)</f>
        <v>0</v>
      </c>
    </row>
    <row r="22" customFormat="false" ht="12.75" hidden="false" customHeight="false" outlineLevel="0" collapsed="false">
      <c r="A22" s="0" t="n">
        <v>8</v>
      </c>
      <c r="B22" s="0" t="n">
        <f aca="false">A22*360/spin_value</f>
        <v>240</v>
      </c>
      <c r="C22" s="0" t="n">
        <f aca="false">RADIANS(B22)</f>
        <v>4.18879020478639</v>
      </c>
      <c r="D22" s="0" t="n">
        <f aca="false">D$11+D$8*COS($C22)</f>
        <v>-7</v>
      </c>
      <c r="E22" s="0" t="n">
        <f aca="false">E$11+D$8*SIN($C22)</f>
        <v>-1.46410161513775</v>
      </c>
    </row>
    <row r="23" customFormat="false" ht="12.75" hidden="false" customHeight="false" outlineLevel="0" collapsed="false">
      <c r="A23" s="0" t="n">
        <v>9</v>
      </c>
      <c r="B23" s="0" t="n">
        <f aca="false">A23*360/spin_value</f>
        <v>270</v>
      </c>
      <c r="C23" s="0" t="n">
        <f aca="false">RADIANS(B23)</f>
        <v>4.71238898038469</v>
      </c>
      <c r="D23" s="0" t="n">
        <f aca="false">D$11+D$8*COS($C23)</f>
        <v>-5</v>
      </c>
      <c r="E23" s="0" t="n">
        <f aca="false">E$11+D$8*SIN($C23)</f>
        <v>-2</v>
      </c>
    </row>
    <row r="24" customFormat="false" ht="12.75" hidden="false" customHeight="false" outlineLevel="0" collapsed="false">
      <c r="A24" s="0" t="n">
        <v>10</v>
      </c>
      <c r="B24" s="0" t="n">
        <f aca="false">A24*360/spin_value</f>
        <v>300</v>
      </c>
      <c r="C24" s="0" t="n">
        <f aca="false">RADIANS(B24)</f>
        <v>5.23598775598299</v>
      </c>
      <c r="D24" s="0" t="n">
        <f aca="false">D$11+D$8*COS($C24)</f>
        <v>-3</v>
      </c>
      <c r="E24" s="0" t="n">
        <f aca="false">E$11+D$8*SIN($C24)</f>
        <v>-1.46410161513775</v>
      </c>
    </row>
    <row r="25" customFormat="false" ht="12.75" hidden="false" customHeight="false" outlineLevel="0" collapsed="false">
      <c r="A25" s="0" t="n">
        <v>11</v>
      </c>
      <c r="B25" s="0" t="n">
        <f aca="false">A25*360/spin_value</f>
        <v>330</v>
      </c>
      <c r="C25" s="0" t="n">
        <f aca="false">RADIANS(B25)</f>
        <v>5.75958653158129</v>
      </c>
      <c r="D25" s="0" t="n">
        <f aca="false">D$11+D$8*COS($C25)</f>
        <v>-1.53589838486225</v>
      </c>
      <c r="E25" s="0" t="n">
        <f aca="false">E$11+D$8*SIN($C25)</f>
        <v>0</v>
      </c>
    </row>
    <row r="26" customFormat="false" ht="12.75" hidden="false" customHeight="false" outlineLevel="0" collapsed="false">
      <c r="A26" s="0" t="n">
        <v>12</v>
      </c>
      <c r="B26" s="0" t="n">
        <f aca="false">A26*360/spin_value</f>
        <v>360</v>
      </c>
      <c r="C26" s="0" t="n">
        <f aca="false">RADIANS(B26)</f>
        <v>6.28318530717959</v>
      </c>
      <c r="D26" s="0" t="n">
        <f aca="false">D$11+D$8*COS($C26)</f>
        <v>-1</v>
      </c>
      <c r="E26" s="0" t="n">
        <f aca="false">E$11+D$8*SIN($C26)</f>
        <v>2</v>
      </c>
    </row>
    <row r="27" customFormat="false" ht="12.75" hidden="false" customHeight="false" outlineLevel="0" collapsed="false">
      <c r="A27" s="0" t="n">
        <v>13</v>
      </c>
      <c r="B27" s="0" t="n">
        <f aca="false">A27*360/spin_value</f>
        <v>390</v>
      </c>
      <c r="C27" s="0" t="n">
        <f aca="false">RADIANS(B27)</f>
        <v>6.80678408277788</v>
      </c>
      <c r="D27" s="0" t="n">
        <f aca="false">D$11+D$8*COS($C27)</f>
        <v>-1.53589838486224</v>
      </c>
      <c r="E27" s="0" t="n">
        <f aca="false">E$11+D$8*SIN($C27)</f>
        <v>4</v>
      </c>
    </row>
    <row r="28" customFormat="false" ht="12.75" hidden="false" customHeight="false" outlineLevel="0" collapsed="false">
      <c r="A28" s="0" t="n">
        <v>14</v>
      </c>
      <c r="B28" s="0" t="n">
        <f aca="false">A28*360/spin_value</f>
        <v>420</v>
      </c>
      <c r="C28" s="0" t="n">
        <f aca="false">RADIANS(B28)</f>
        <v>7.33038285837618</v>
      </c>
      <c r="D28" s="0" t="n">
        <f aca="false">D$11+D$8*COS($C28)</f>
        <v>-3</v>
      </c>
      <c r="E28" s="0" t="n">
        <f aca="false">E$11+D$8*SIN($C28)</f>
        <v>5.46410161513776</v>
      </c>
    </row>
    <row r="29" customFormat="false" ht="12.75" hidden="false" customHeight="false" outlineLevel="0" collapsed="false">
      <c r="A29" s="0" t="n">
        <v>15</v>
      </c>
      <c r="B29" s="0" t="n">
        <f aca="false">A29*360/spin_value</f>
        <v>450</v>
      </c>
      <c r="C29" s="0" t="n">
        <f aca="false">RADIANS(B29)</f>
        <v>7.85398163397448</v>
      </c>
      <c r="D29" s="0" t="n">
        <f aca="false">D$11+D$8*COS($C29)</f>
        <v>-5</v>
      </c>
      <c r="E29" s="0" t="n">
        <f aca="false">E$11+D$8*SIN($C29)</f>
        <v>6</v>
      </c>
    </row>
    <row r="30" customFormat="false" ht="12.75" hidden="false" customHeight="false" outlineLevel="0" collapsed="false">
      <c r="A30" s="0" t="n">
        <v>16</v>
      </c>
      <c r="B30" s="0" t="n">
        <f aca="false">A30*360/spin_value</f>
        <v>480</v>
      </c>
      <c r="C30" s="0" t="n">
        <f aca="false">RADIANS(B30)</f>
        <v>8.37758040957278</v>
      </c>
      <c r="D30" s="0" t="n">
        <f aca="false">D$11+D$8*COS($C30)</f>
        <v>-7</v>
      </c>
      <c r="E30" s="0" t="n">
        <f aca="false">E$11+D$8*SIN($C30)</f>
        <v>5.46410161513776</v>
      </c>
    </row>
    <row r="31" customFormat="false" ht="12.75" hidden="false" customHeight="false" outlineLevel="0" collapsed="false">
      <c r="A31" s="0" t="n">
        <v>17</v>
      </c>
      <c r="B31" s="0" t="n">
        <f aca="false">A31*360/spin_value</f>
        <v>510</v>
      </c>
      <c r="C31" s="0" t="n">
        <f aca="false">RADIANS(B31)</f>
        <v>8.90117918517108</v>
      </c>
      <c r="D31" s="0" t="n">
        <f aca="false">D$11+D$8*COS($C31)</f>
        <v>-8.46410161513776</v>
      </c>
      <c r="E31" s="0" t="n">
        <f aca="false">E$11+D$8*SIN($C31)</f>
        <v>4</v>
      </c>
    </row>
    <row r="32" customFormat="false" ht="12.75" hidden="false" customHeight="false" outlineLevel="0" collapsed="false">
      <c r="A32" s="0" t="n">
        <v>18</v>
      </c>
      <c r="B32" s="0" t="n">
        <f aca="false">A32*360/spin_value</f>
        <v>540</v>
      </c>
      <c r="C32" s="0" t="n">
        <f aca="false">RADIANS(B32)</f>
        <v>9.42477796076938</v>
      </c>
      <c r="D32" s="0" t="n">
        <f aca="false">D$11+D$8*COS($C32)</f>
        <v>-9</v>
      </c>
      <c r="E32" s="0" t="n">
        <f aca="false">E$11+D$8*SIN($C32)</f>
        <v>2</v>
      </c>
    </row>
    <row r="33" customFormat="false" ht="12.75" hidden="false" customHeight="false" outlineLevel="0" collapsed="false">
      <c r="A33" s="0" t="n">
        <v>19</v>
      </c>
      <c r="B33" s="0" t="n">
        <f aca="false">A33*360/spin_value</f>
        <v>570</v>
      </c>
      <c r="C33" s="0" t="n">
        <f aca="false">RADIANS(B33)</f>
        <v>9.94837673636768</v>
      </c>
      <c r="D33" s="0" t="n">
        <f aca="false">D$11+D$8*COS($C33)</f>
        <v>-8.46410161513776</v>
      </c>
      <c r="E33" s="0" t="n">
        <f aca="false">E$11+D$8*SIN($C33)</f>
        <v>0</v>
      </c>
    </row>
    <row r="34" customFormat="false" ht="12.75" hidden="false" customHeight="false" outlineLevel="0" collapsed="false">
      <c r="A34" s="0" t="n">
        <v>20</v>
      </c>
      <c r="B34" s="0" t="n">
        <f aca="false">A34*360/spin_value</f>
        <v>600</v>
      </c>
      <c r="C34" s="0" t="n">
        <f aca="false">RADIANS(B34)</f>
        <v>10.471975511966</v>
      </c>
      <c r="D34" s="0" t="n">
        <f aca="false">D$11+D$8*COS($C34)</f>
        <v>-7</v>
      </c>
      <c r="E34" s="0" t="n">
        <f aca="false">E$11+D$8*SIN($C34)</f>
        <v>-1.46410161513775</v>
      </c>
    </row>
    <row r="35" customFormat="false" ht="12.75" hidden="false" customHeight="false" outlineLevel="0" collapsed="false">
      <c r="A35" s="0" t="n">
        <v>21</v>
      </c>
      <c r="B35" s="0" t="n">
        <f aca="false">A35*360/spin_value</f>
        <v>630</v>
      </c>
      <c r="C35" s="0" t="n">
        <f aca="false">RADIANS(B35)</f>
        <v>10.9955742875643</v>
      </c>
      <c r="D35" s="0" t="n">
        <f aca="false">D$11+D$8*COS($C35)</f>
        <v>-5</v>
      </c>
      <c r="E35" s="0" t="n">
        <f aca="false">E$11+D$8*SIN($C35)</f>
        <v>-2</v>
      </c>
    </row>
    <row r="36" customFormat="false" ht="12.75" hidden="false" customHeight="false" outlineLevel="0" collapsed="false">
      <c r="A36" s="0" t="n">
        <v>22</v>
      </c>
      <c r="B36" s="0" t="n">
        <f aca="false">A36*360/spin_value</f>
        <v>660</v>
      </c>
      <c r="C36" s="0" t="n">
        <f aca="false">RADIANS(B36)</f>
        <v>11.5191730631626</v>
      </c>
      <c r="D36" s="0" t="n">
        <f aca="false">D$11+D$8*COS($C36)</f>
        <v>-3</v>
      </c>
      <c r="E36" s="0" t="n">
        <f aca="false">E$11+D$8*SIN($C36)</f>
        <v>-1.46410161513776</v>
      </c>
    </row>
    <row r="37" customFormat="false" ht="12.75" hidden="false" customHeight="false" outlineLevel="0" collapsed="false">
      <c r="A37" s="0" t="n">
        <v>23</v>
      </c>
      <c r="B37" s="0" t="n">
        <f aca="false">A37*360/spin_value</f>
        <v>690</v>
      </c>
      <c r="C37" s="0" t="n">
        <f aca="false">RADIANS(B37)</f>
        <v>12.0427718387609</v>
      </c>
      <c r="D37" s="0" t="n">
        <f aca="false">D$11+D$8*COS($C37)</f>
        <v>-1.53589838486225</v>
      </c>
      <c r="E37" s="0" t="n">
        <f aca="false">E$11+D$8*SIN($C37)</f>
        <v>0</v>
      </c>
    </row>
    <row r="38" customFormat="false" ht="12.75" hidden="false" customHeight="false" outlineLevel="0" collapsed="false">
      <c r="A38" s="0" t="n">
        <v>24</v>
      </c>
      <c r="B38" s="0" t="n">
        <f aca="false">A38*360/spin_value</f>
        <v>720</v>
      </c>
      <c r="C38" s="0" t="n">
        <f aca="false">RADIANS(B38)</f>
        <v>12.5663706143592</v>
      </c>
      <c r="D38" s="0" t="n">
        <f aca="false">D$11+D$8*COS($C38)</f>
        <v>-1</v>
      </c>
      <c r="E38" s="0" t="n">
        <f aca="false">E$11+D$8*SIN($C38)</f>
        <v>2</v>
      </c>
    </row>
    <row r="39" customFormat="false" ht="12.75" hidden="false" customHeight="false" outlineLevel="0" collapsed="false">
      <c r="A39" s="0" t="n">
        <v>25</v>
      </c>
      <c r="B39" s="0" t="n">
        <f aca="false">A39*360/spin_value</f>
        <v>750</v>
      </c>
      <c r="C39" s="0" t="n">
        <f aca="false">RADIANS(B39)</f>
        <v>13.0899693899575</v>
      </c>
      <c r="D39" s="0" t="n">
        <f aca="false">D$11+D$8*COS($C39)</f>
        <v>-1.53589838486225</v>
      </c>
      <c r="E39" s="0" t="n">
        <f aca="false">E$11+D$8*SIN($C39)</f>
        <v>4</v>
      </c>
    </row>
    <row r="40" customFormat="false" ht="12.75" hidden="false" customHeight="false" outlineLevel="0" collapsed="false">
      <c r="A40" s="0" t="n">
        <v>26</v>
      </c>
      <c r="B40" s="0" t="n">
        <f aca="false">A40*360/spin_value</f>
        <v>780</v>
      </c>
      <c r="C40" s="0" t="n">
        <f aca="false">RADIANS(B40)</f>
        <v>13.6135681655558</v>
      </c>
      <c r="D40" s="0" t="n">
        <f aca="false">D$11+D$8*COS($C40)</f>
        <v>-2.99999999999999</v>
      </c>
      <c r="E40" s="0" t="n">
        <f aca="false">E$11+D$8*SIN($C40)</f>
        <v>5.46410161513775</v>
      </c>
    </row>
    <row r="41" customFormat="false" ht="12.75" hidden="false" customHeight="false" outlineLevel="0" collapsed="false">
      <c r="A41" s="0" t="n">
        <v>27</v>
      </c>
      <c r="B41" s="0" t="n">
        <f aca="false">A41*360/spin_value</f>
        <v>810</v>
      </c>
      <c r="C41" s="0" t="n">
        <f aca="false">RADIANS(B41)</f>
        <v>14.1371669411541</v>
      </c>
      <c r="D41" s="0" t="n">
        <f aca="false">D$11+D$8*COS($C41)</f>
        <v>-5</v>
      </c>
      <c r="E41" s="0" t="n">
        <f aca="false">E$11+D$8*SIN($C41)</f>
        <v>6</v>
      </c>
    </row>
    <row r="42" customFormat="false" ht="12.75" hidden="false" customHeight="false" outlineLevel="0" collapsed="false">
      <c r="A42" s="0" t="n">
        <v>28</v>
      </c>
      <c r="B42" s="0" t="n">
        <f aca="false">A42*360/spin_value</f>
        <v>840</v>
      </c>
      <c r="C42" s="0" t="n">
        <f aca="false">RADIANS(B42)</f>
        <v>14.6607657167524</v>
      </c>
      <c r="D42" s="0" t="n">
        <f aca="false">D$11+D$8*COS($C42)</f>
        <v>-7</v>
      </c>
      <c r="E42" s="0" t="n">
        <f aca="false">E$11+D$8*SIN($C42)</f>
        <v>5.46410161513775</v>
      </c>
    </row>
    <row r="43" customFormat="false" ht="12.75" hidden="false" customHeight="false" outlineLevel="0" collapsed="false">
      <c r="A43" s="0" t="n">
        <v>29</v>
      </c>
      <c r="B43" s="0" t="n">
        <f aca="false">A43*360/spin_value</f>
        <v>870</v>
      </c>
      <c r="C43" s="0" t="n">
        <f aca="false">RADIANS(B43)</f>
        <v>15.1843644923507</v>
      </c>
      <c r="D43" s="0" t="n">
        <f aca="false">D$11+D$8*COS($C43)</f>
        <v>-8.46410161513775</v>
      </c>
      <c r="E43" s="0" t="n">
        <f aca="false">E$11+D$8*SIN($C43)</f>
        <v>4.00000000000001</v>
      </c>
    </row>
    <row r="44" customFormat="false" ht="12.75" hidden="false" customHeight="false" outlineLevel="0" collapsed="false">
      <c r="A44" s="0" t="n">
        <v>30</v>
      </c>
      <c r="B44" s="0" t="n">
        <f aca="false">A44*360/spin_value</f>
        <v>900</v>
      </c>
      <c r="C44" s="0" t="n">
        <f aca="false">RADIANS(B44)</f>
        <v>15.707963267949</v>
      </c>
      <c r="D44" s="0" t="n">
        <f aca="false">D$11+D$8*COS($C44)</f>
        <v>-9</v>
      </c>
      <c r="E44" s="0" t="n">
        <f aca="false">E$11+D$8*SIN($C44)</f>
        <v>2</v>
      </c>
    </row>
    <row r="45" customFormat="false" ht="12.75" hidden="false" customHeight="false" outlineLevel="0" collapsed="false">
      <c r="A45" s="0" t="n">
        <v>31</v>
      </c>
      <c r="B45" s="0" t="n">
        <f aca="false">A45*360/spin_value</f>
        <v>930</v>
      </c>
      <c r="C45" s="0" t="n">
        <f aca="false">RADIANS(B45)</f>
        <v>16.2315620435473</v>
      </c>
      <c r="D45" s="0" t="n">
        <f aca="false">D$11+D$8*COS($C45)</f>
        <v>-8.46410161513776</v>
      </c>
      <c r="E45" s="0" t="n">
        <f aca="false">E$11+D$8*SIN($C45)</f>
        <v>0</v>
      </c>
    </row>
    <row r="46" customFormat="false" ht="12.75" hidden="false" customHeight="false" outlineLevel="0" collapsed="false">
      <c r="A46" s="0" t="n">
        <v>32</v>
      </c>
      <c r="B46" s="0" t="n">
        <f aca="false">A46*360/spin_value</f>
        <v>960</v>
      </c>
      <c r="C46" s="0" t="n">
        <f aca="false">RADIANS(B46)</f>
        <v>16.7551608191456</v>
      </c>
      <c r="D46" s="0" t="n">
        <f aca="false">D$11+D$8*COS($C46)</f>
        <v>-7.00000000000001</v>
      </c>
      <c r="E46" s="0" t="n">
        <f aca="false">E$11+D$8*SIN($C46)</f>
        <v>-1.46410161513775</v>
      </c>
    </row>
    <row r="47" customFormat="false" ht="12.75" hidden="false" customHeight="false" outlineLevel="0" collapsed="false">
      <c r="A47" s="0" t="n">
        <v>33</v>
      </c>
      <c r="B47" s="0" t="n">
        <f aca="false">A47*360/spin_value</f>
        <v>990</v>
      </c>
      <c r="C47" s="0" t="n">
        <f aca="false">RADIANS(B47)</f>
        <v>17.2787595947439</v>
      </c>
      <c r="D47" s="0" t="n">
        <f aca="false">D$11+D$8*COS($C47)</f>
        <v>-5.00000000000001</v>
      </c>
      <c r="E47" s="0" t="n">
        <f aca="false">E$11+D$8*SIN($C47)</f>
        <v>-2</v>
      </c>
    </row>
    <row r="48" customFormat="false" ht="12.75" hidden="false" customHeight="false" outlineLevel="0" collapsed="false">
      <c r="A48" s="0" t="n">
        <v>34</v>
      </c>
      <c r="B48" s="0" t="n">
        <f aca="false">A48*360/spin_value</f>
        <v>1020</v>
      </c>
      <c r="C48" s="0" t="n">
        <f aca="false">RADIANS(B48)</f>
        <v>17.8023583703422</v>
      </c>
      <c r="D48" s="0" t="n">
        <f aca="false">D$11+D$8*COS($C48)</f>
        <v>-3</v>
      </c>
      <c r="E48" s="0" t="n">
        <f aca="false">E$11+D$8*SIN($C48)</f>
        <v>-1.46410161513775</v>
      </c>
    </row>
    <row r="49" customFormat="false" ht="12.75" hidden="false" customHeight="false" outlineLevel="0" collapsed="false">
      <c r="A49" s="0" t="n">
        <v>35</v>
      </c>
      <c r="B49" s="0" t="n">
        <f aca="false">A49*360/spin_value</f>
        <v>1050</v>
      </c>
      <c r="C49" s="0" t="n">
        <f aca="false">RADIANS(B49)</f>
        <v>18.3259571459405</v>
      </c>
      <c r="D49" s="0" t="n">
        <f aca="false">D$11+D$8*COS($C49)</f>
        <v>-1.53589838486225</v>
      </c>
      <c r="E49" s="0" t="n">
        <f aca="false">E$11+D$8*SIN($C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40" activeCellId="0" sqref="P40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</row>
    <row r="3" customFormat="false" ht="12.75" hidden="false" customHeight="false" outlineLevel="0" collapsed="false">
      <c r="D3" s="0" t="s">
        <v>9</v>
      </c>
    </row>
    <row r="4" customFormat="false" ht="12.75" hidden="false" customHeight="false" outlineLevel="0" collapsed="false">
      <c r="B4" s="0" t="s">
        <v>10</v>
      </c>
      <c r="D4" s="5" t="s">
        <v>3</v>
      </c>
      <c r="E4" s="5" t="s">
        <v>4</v>
      </c>
      <c r="F4" s="5"/>
      <c r="G4" s="5"/>
      <c r="H4" s="5"/>
      <c r="I4" s="5"/>
    </row>
    <row r="5" customFormat="false" ht="12.75" hidden="false" customHeight="false" outlineLevel="0" collapsed="false">
      <c r="A5" s="0" t="s">
        <v>11</v>
      </c>
      <c r="B5" s="1" t="n">
        <v>1</v>
      </c>
      <c r="D5" s="0" t="n">
        <f aca="false">D15</f>
        <v>-2</v>
      </c>
      <c r="E5" s="0" t="n">
        <f aca="false">E15</f>
        <v>2</v>
      </c>
      <c r="G5" s="0" t="n">
        <v>-11</v>
      </c>
      <c r="H5" s="0" t="n">
        <f aca="false">E6</f>
        <v>2.69459271066772</v>
      </c>
    </row>
    <row r="6" customFormat="false" ht="12.75" hidden="false" customHeight="false" outlineLevel="0" collapsed="false">
      <c r="B6" s="3" t="n">
        <v>1</v>
      </c>
      <c r="C6" s="0" t="n">
        <f aca="false">MOD(spin2_value,spin_value)+1</f>
        <v>2</v>
      </c>
      <c r="D6" s="0" t="n">
        <f aca="false">INDEX(D18:D54,$C6)</f>
        <v>1.93923101204883</v>
      </c>
      <c r="E6" s="0" t="n">
        <f aca="false">INDEX(E18:E54,$C6)</f>
        <v>2.69459271066772</v>
      </c>
      <c r="G6" s="0" t="n">
        <v>11</v>
      </c>
      <c r="H6" s="0" t="n">
        <f aca="false">H5</f>
        <v>2.69459271066772</v>
      </c>
    </row>
    <row r="8" customFormat="false" ht="12.75" hidden="false" customHeight="false" outlineLevel="0" collapsed="false">
      <c r="B8" s="1" t="n">
        <v>1</v>
      </c>
      <c r="D8" s="5"/>
      <c r="F8" s="1" t="n">
        <v>0.1</v>
      </c>
    </row>
    <row r="9" customFormat="false" ht="12.75" hidden="false" customHeight="false" outlineLevel="0" collapsed="false">
      <c r="B9" s="3" t="n">
        <v>36</v>
      </c>
      <c r="C9" s="0" t="s">
        <v>1</v>
      </c>
      <c r="F9" s="3" t="n">
        <v>4</v>
      </c>
      <c r="G9" s="0" t="s">
        <v>12</v>
      </c>
    </row>
    <row r="11" customFormat="false" ht="12.75" hidden="false" customHeight="false" outlineLevel="0" collapsed="false">
      <c r="D11" s="5" t="s">
        <v>13</v>
      </c>
      <c r="F11" s="5"/>
    </row>
    <row r="12" customFormat="false" ht="12.75" hidden="false" customHeight="false" outlineLevel="0" collapsed="false">
      <c r="D12" s="1" t="n">
        <v>4</v>
      </c>
    </row>
    <row r="14" customFormat="false" ht="12.75" hidden="false" customHeight="false" outlineLevel="0" collapsed="false">
      <c r="D14" s="5" t="s">
        <v>6</v>
      </c>
      <c r="E14" s="5" t="s">
        <v>7</v>
      </c>
      <c r="F14" s="2"/>
      <c r="G14" s="2"/>
    </row>
    <row r="15" customFormat="false" ht="12.75" hidden="false" customHeight="false" outlineLevel="0" collapsed="false">
      <c r="D15" s="1" t="n">
        <v>-2</v>
      </c>
      <c r="E15" s="1" t="n">
        <v>2</v>
      </c>
      <c r="F15" s="4"/>
      <c r="G15" s="4"/>
    </row>
    <row r="16" customFormat="false" ht="12.75" hidden="false" customHeight="false" outlineLevel="0" collapsed="false">
      <c r="F16" s="4"/>
      <c r="G16" s="4"/>
    </row>
    <row r="17" customFormat="false" ht="12.75" hidden="false" customHeight="false" outlineLevel="0" collapsed="false">
      <c r="D17" s="5" t="s">
        <v>3</v>
      </c>
      <c r="E17" s="5" t="s">
        <v>4</v>
      </c>
      <c r="H17" s="5" t="s">
        <v>3</v>
      </c>
    </row>
    <row r="18" customFormat="false" ht="12.75" hidden="false" customHeight="false" outlineLevel="0" collapsed="false">
      <c r="A18" s="0" t="n">
        <v>0</v>
      </c>
      <c r="B18" s="0" t="n">
        <f aca="false">A18*360/spin_value</f>
        <v>0</v>
      </c>
      <c r="C18" s="0" t="n">
        <f aca="false">RADIANS(B18)</f>
        <v>0</v>
      </c>
      <c r="D18" s="0" t="n">
        <f aca="false">D$15+D$12*COS($C18)</f>
        <v>2</v>
      </c>
      <c r="E18" s="0" t="n">
        <f aca="false">E$15+D$12*SIN($C18)</f>
        <v>2</v>
      </c>
      <c r="F18" s="4"/>
      <c r="G18" s="4"/>
      <c r="H18" s="0" t="n">
        <f aca="false">F9</f>
        <v>4</v>
      </c>
    </row>
    <row r="19" customFormat="false" ht="12.75" hidden="false" customHeight="false" outlineLevel="0" collapsed="false">
      <c r="A19" s="0" t="n">
        <v>1</v>
      </c>
      <c r="B19" s="0" t="n">
        <f aca="false">A19*360/spin_value</f>
        <v>10</v>
      </c>
      <c r="C19" s="0" t="n">
        <f aca="false">RADIANS(B19)</f>
        <v>0.174532925199433</v>
      </c>
      <c r="D19" s="0" t="n">
        <f aca="false">D$15+D$12*COS($C19)</f>
        <v>1.93923101204883</v>
      </c>
      <c r="E19" s="0" t="n">
        <f aca="false">E$15+D$12*SIN($C19)</f>
        <v>2.69459271066772</v>
      </c>
      <c r="F19" s="4"/>
      <c r="G19" s="4"/>
      <c r="H19" s="0" t="n">
        <f aca="false">H18</f>
        <v>4</v>
      </c>
    </row>
    <row r="20" customFormat="false" ht="12.75" hidden="false" customHeight="false" outlineLevel="0" collapsed="false">
      <c r="A20" s="0" t="n">
        <v>2</v>
      </c>
      <c r="B20" s="0" t="n">
        <f aca="false">A20*360/spin_value</f>
        <v>20</v>
      </c>
      <c r="C20" s="0" t="n">
        <f aca="false">RADIANS(B20)</f>
        <v>0.349065850398866</v>
      </c>
      <c r="D20" s="0" t="n">
        <f aca="false">D$15+D$12*COS($C20)</f>
        <v>1.75877048314363</v>
      </c>
      <c r="E20" s="0" t="n">
        <f aca="false">E$15+D$12*SIN($C20)</f>
        <v>3.36808057330267</v>
      </c>
      <c r="F20" s="4"/>
      <c r="G20" s="4"/>
      <c r="H20" s="0" t="n">
        <f aca="false">H19</f>
        <v>4</v>
      </c>
    </row>
    <row r="21" customFormat="false" ht="12.75" hidden="false" customHeight="false" outlineLevel="0" collapsed="false">
      <c r="A21" s="0" t="n">
        <v>3</v>
      </c>
      <c r="B21" s="0" t="n">
        <f aca="false">A21*360/spin_value</f>
        <v>30</v>
      </c>
      <c r="C21" s="0" t="n">
        <f aca="false">RADIANS(B21)</f>
        <v>0.523598775598299</v>
      </c>
      <c r="D21" s="0" t="n">
        <f aca="false">D$15+D$12*COS($C21)</f>
        <v>1.46410161513775</v>
      </c>
      <c r="E21" s="0" t="n">
        <f aca="false">E$15+D$12*SIN($C21)</f>
        <v>4</v>
      </c>
      <c r="F21" s="4"/>
      <c r="G21" s="4"/>
      <c r="H21" s="0" t="n">
        <f aca="false">H20</f>
        <v>4</v>
      </c>
    </row>
    <row r="22" customFormat="false" ht="12.75" hidden="false" customHeight="false" outlineLevel="0" collapsed="false">
      <c r="A22" s="0" t="n">
        <v>4</v>
      </c>
      <c r="B22" s="0" t="n">
        <f aca="false">A22*360/spin_value</f>
        <v>40</v>
      </c>
      <c r="C22" s="0" t="n">
        <f aca="false">RADIANS(B22)</f>
        <v>0.698131700797732</v>
      </c>
      <c r="D22" s="0" t="n">
        <f aca="false">D$15+D$12*COS($C22)</f>
        <v>1.06417777247591</v>
      </c>
      <c r="E22" s="0" t="n">
        <f aca="false">E$15+D$12*SIN($C22)</f>
        <v>4.57115043874616</v>
      </c>
      <c r="F22" s="4"/>
      <c r="G22" s="4"/>
      <c r="H22" s="0" t="n">
        <f aca="false">H21</f>
        <v>4</v>
      </c>
    </row>
    <row r="23" customFormat="false" ht="12.75" hidden="false" customHeight="false" outlineLevel="0" collapsed="false">
      <c r="A23" s="0" t="n">
        <v>5</v>
      </c>
      <c r="B23" s="0" t="n">
        <f aca="false">A23*360/spin_value</f>
        <v>50</v>
      </c>
      <c r="C23" s="0" t="n">
        <f aca="false">RADIANS(B23)</f>
        <v>0.872664625997165</v>
      </c>
      <c r="D23" s="0" t="n">
        <f aca="false">D$15+D$12*COS($C23)</f>
        <v>0.571150438746158</v>
      </c>
      <c r="E23" s="0" t="n">
        <f aca="false">E$15+D$12*SIN($C23)</f>
        <v>5.06417777247591</v>
      </c>
      <c r="F23" s="4"/>
      <c r="G23" s="4"/>
      <c r="H23" s="0" t="n">
        <f aca="false">H22</f>
        <v>4</v>
      </c>
    </row>
    <row r="24" customFormat="false" ht="12.75" hidden="false" customHeight="false" outlineLevel="0" collapsed="false">
      <c r="A24" s="0" t="n">
        <v>6</v>
      </c>
      <c r="B24" s="0" t="n">
        <f aca="false">A24*360/spin_value</f>
        <v>60</v>
      </c>
      <c r="C24" s="0" t="n">
        <f aca="false">RADIANS(B24)</f>
        <v>1.0471975511966</v>
      </c>
      <c r="D24" s="0" t="n">
        <f aca="false">D$15+D$12*COS($C24)</f>
        <v>0</v>
      </c>
      <c r="E24" s="0" t="n">
        <f aca="false">E$15+D$12*SIN($C24)</f>
        <v>5.46410161513775</v>
      </c>
      <c r="F24" s="4"/>
      <c r="G24" s="4"/>
      <c r="H24" s="0" t="n">
        <f aca="false">H23</f>
        <v>4</v>
      </c>
    </row>
    <row r="25" customFormat="false" ht="12.75" hidden="false" customHeight="false" outlineLevel="0" collapsed="false">
      <c r="A25" s="0" t="n">
        <v>7</v>
      </c>
      <c r="B25" s="0" t="n">
        <f aca="false">A25*360/spin_value</f>
        <v>70</v>
      </c>
      <c r="C25" s="0" t="n">
        <f aca="false">RADIANS(B25)</f>
        <v>1.22173047639603</v>
      </c>
      <c r="D25" s="0" t="n">
        <f aca="false">D$15+D$12*COS($C25)</f>
        <v>-0.631919426697325</v>
      </c>
      <c r="E25" s="0" t="n">
        <f aca="false">E$15+D$12*SIN($C25)</f>
        <v>5.75877048314363</v>
      </c>
      <c r="F25" s="4"/>
      <c r="G25" s="4"/>
      <c r="H25" s="0" t="n">
        <f aca="false">H24</f>
        <v>4</v>
      </c>
    </row>
    <row r="26" customFormat="false" ht="12.75" hidden="false" customHeight="false" outlineLevel="0" collapsed="false">
      <c r="A26" s="0" t="n">
        <v>8</v>
      </c>
      <c r="B26" s="0" t="n">
        <f aca="false">A26*360/spin_value</f>
        <v>80</v>
      </c>
      <c r="C26" s="0" t="n">
        <f aca="false">RADIANS(B26)</f>
        <v>1.39626340159546</v>
      </c>
      <c r="D26" s="0" t="n">
        <f aca="false">D$15+D$12*COS($C26)</f>
        <v>-1.30540728933228</v>
      </c>
      <c r="E26" s="0" t="n">
        <f aca="false">E$15+D$12*SIN($C26)</f>
        <v>5.93923101204883</v>
      </c>
      <c r="F26" s="4"/>
      <c r="G26" s="4"/>
      <c r="H26" s="0" t="n">
        <f aca="false">H25</f>
        <v>4</v>
      </c>
    </row>
    <row r="27" customFormat="false" ht="12.75" hidden="false" customHeight="false" outlineLevel="0" collapsed="false">
      <c r="A27" s="0" t="n">
        <v>9</v>
      </c>
      <c r="B27" s="0" t="n">
        <f aca="false">A27*360/spin_value</f>
        <v>90</v>
      </c>
      <c r="C27" s="0" t="n">
        <f aca="false">RADIANS(B27)</f>
        <v>1.5707963267949</v>
      </c>
      <c r="D27" s="0" t="n">
        <f aca="false">D$15+D$12*COS($C27)</f>
        <v>-2</v>
      </c>
      <c r="E27" s="0" t="n">
        <f aca="false">E$15+D$12*SIN($C27)</f>
        <v>6</v>
      </c>
      <c r="F27" s="4"/>
      <c r="G27" s="4"/>
      <c r="H27" s="0" t="n">
        <f aca="false">H26</f>
        <v>4</v>
      </c>
    </row>
    <row r="28" customFormat="false" ht="12.75" hidden="false" customHeight="false" outlineLevel="0" collapsed="false">
      <c r="A28" s="0" t="n">
        <v>10</v>
      </c>
      <c r="B28" s="0" t="n">
        <f aca="false">A28*360/spin_value</f>
        <v>100</v>
      </c>
      <c r="C28" s="0" t="n">
        <f aca="false">RADIANS(B28)</f>
        <v>1.74532925199433</v>
      </c>
      <c r="D28" s="0" t="n">
        <f aca="false">D$15+D$12*COS($C28)</f>
        <v>-2.69459271066772</v>
      </c>
      <c r="E28" s="0" t="n">
        <f aca="false">E$15+D$12*SIN($C28)</f>
        <v>5.93923101204883</v>
      </c>
      <c r="F28" s="4"/>
      <c r="G28" s="4"/>
      <c r="H28" s="0" t="n">
        <f aca="false">H27</f>
        <v>4</v>
      </c>
    </row>
    <row r="29" customFormat="false" ht="12.75" hidden="false" customHeight="false" outlineLevel="0" collapsed="false">
      <c r="A29" s="0" t="n">
        <v>11</v>
      </c>
      <c r="B29" s="0" t="n">
        <f aca="false">A29*360/spin_value</f>
        <v>110</v>
      </c>
      <c r="C29" s="0" t="n">
        <f aca="false">RADIANS(B29)</f>
        <v>1.91986217719376</v>
      </c>
      <c r="D29" s="0" t="n">
        <f aca="false">D$15+D$12*COS($C29)</f>
        <v>-3.36808057330267</v>
      </c>
      <c r="E29" s="0" t="n">
        <f aca="false">E$15+D$12*SIN($C29)</f>
        <v>5.75877048314363</v>
      </c>
      <c r="F29" s="4"/>
      <c r="G29" s="4"/>
      <c r="H29" s="0" t="n">
        <f aca="false">H28</f>
        <v>4</v>
      </c>
    </row>
    <row r="30" customFormat="false" ht="12.75" hidden="false" customHeight="false" outlineLevel="0" collapsed="false">
      <c r="A30" s="0" t="n">
        <v>12</v>
      </c>
      <c r="B30" s="0" t="n">
        <f aca="false">A30*360/spin_value</f>
        <v>120</v>
      </c>
      <c r="C30" s="0" t="n">
        <f aca="false">RADIANS(B30)</f>
        <v>2.0943951023932</v>
      </c>
      <c r="D30" s="0" t="n">
        <f aca="false">D$15+D$12*COS($C30)</f>
        <v>-4</v>
      </c>
      <c r="E30" s="0" t="n">
        <f aca="false">E$15+D$12*SIN($C30)</f>
        <v>5.46410161513776</v>
      </c>
      <c r="F30" s="4"/>
      <c r="G30" s="4"/>
      <c r="H30" s="0" t="n">
        <f aca="false">H29</f>
        <v>4</v>
      </c>
    </row>
    <row r="31" customFormat="false" ht="12.75" hidden="false" customHeight="false" outlineLevel="0" collapsed="false">
      <c r="A31" s="0" t="n">
        <v>13</v>
      </c>
      <c r="B31" s="0" t="n">
        <f aca="false">A31*360/spin_value</f>
        <v>130</v>
      </c>
      <c r="C31" s="0" t="n">
        <f aca="false">RADIANS(B31)</f>
        <v>2.26892802759263</v>
      </c>
      <c r="D31" s="0" t="n">
        <f aca="false">D$15+D$12*COS($C31)</f>
        <v>-4.57115043874616</v>
      </c>
      <c r="E31" s="0" t="n">
        <f aca="false">E$15+D$12*SIN($C31)</f>
        <v>5.06417777247591</v>
      </c>
      <c r="F31" s="4"/>
      <c r="G31" s="4"/>
      <c r="H31" s="0" t="n">
        <f aca="false">H30</f>
        <v>4</v>
      </c>
    </row>
    <row r="32" customFormat="false" ht="12.75" hidden="false" customHeight="false" outlineLevel="0" collapsed="false">
      <c r="A32" s="0" t="n">
        <v>14</v>
      </c>
      <c r="B32" s="0" t="n">
        <f aca="false">A32*360/spin_value</f>
        <v>140</v>
      </c>
      <c r="C32" s="0" t="n">
        <f aca="false">RADIANS(B32)</f>
        <v>2.44346095279206</v>
      </c>
      <c r="D32" s="0" t="n">
        <f aca="false">D$15+D$12*COS($C32)</f>
        <v>-5.06417777247591</v>
      </c>
      <c r="E32" s="0" t="n">
        <f aca="false">E$15+D$12*SIN($C32)</f>
        <v>4.57115043874616</v>
      </c>
      <c r="F32" s="4"/>
      <c r="G32" s="4"/>
      <c r="H32" s="0" t="n">
        <f aca="false">H31</f>
        <v>4</v>
      </c>
    </row>
    <row r="33" customFormat="false" ht="12.75" hidden="false" customHeight="false" outlineLevel="0" collapsed="false">
      <c r="A33" s="0" t="n">
        <v>15</v>
      </c>
      <c r="B33" s="0" t="n">
        <f aca="false">A33*360/spin_value</f>
        <v>150</v>
      </c>
      <c r="C33" s="0" t="n">
        <f aca="false">RADIANS(B33)</f>
        <v>2.61799387799149</v>
      </c>
      <c r="D33" s="0" t="n">
        <f aca="false">D$15+D$12*COS($C33)</f>
        <v>-5.46410161513776</v>
      </c>
      <c r="E33" s="0" t="n">
        <f aca="false">E$15+D$12*SIN($C33)</f>
        <v>4</v>
      </c>
      <c r="F33" s="4"/>
      <c r="G33" s="4"/>
      <c r="H33" s="0" t="n">
        <f aca="false">H32</f>
        <v>4</v>
      </c>
    </row>
    <row r="34" customFormat="false" ht="12.75" hidden="false" customHeight="false" outlineLevel="0" collapsed="false">
      <c r="A34" s="0" t="n">
        <v>16</v>
      </c>
      <c r="B34" s="0" t="n">
        <f aca="false">A34*360/spin_value</f>
        <v>160</v>
      </c>
      <c r="C34" s="0" t="n">
        <f aca="false">RADIANS(B34)</f>
        <v>2.79252680319093</v>
      </c>
      <c r="D34" s="0" t="n">
        <f aca="false">D$15+D$12*COS($C34)</f>
        <v>-5.75877048314363</v>
      </c>
      <c r="E34" s="0" t="n">
        <f aca="false">E$15+D$12*SIN($C34)</f>
        <v>3.36808057330268</v>
      </c>
      <c r="F34" s="4"/>
      <c r="G34" s="4"/>
      <c r="H34" s="0" t="n">
        <f aca="false">H33</f>
        <v>4</v>
      </c>
    </row>
    <row r="35" customFormat="false" ht="12.75" hidden="false" customHeight="false" outlineLevel="0" collapsed="false">
      <c r="A35" s="0" t="n">
        <v>17</v>
      </c>
      <c r="B35" s="0" t="n">
        <f aca="false">A35*360/spin_value</f>
        <v>170</v>
      </c>
      <c r="C35" s="0" t="n">
        <f aca="false">RADIANS(B35)</f>
        <v>2.96705972839036</v>
      </c>
      <c r="D35" s="0" t="n">
        <f aca="false">D$15+D$12*COS($C35)</f>
        <v>-5.93923101204883</v>
      </c>
      <c r="E35" s="0" t="n">
        <f aca="false">E$15+D$12*SIN($C35)</f>
        <v>2.69459271066772</v>
      </c>
      <c r="F35" s="4"/>
      <c r="G35" s="4"/>
      <c r="H35" s="0" t="n">
        <f aca="false">H34</f>
        <v>4</v>
      </c>
    </row>
    <row r="36" customFormat="false" ht="12.75" hidden="false" customHeight="false" outlineLevel="0" collapsed="false">
      <c r="A36" s="0" t="n">
        <v>18</v>
      </c>
      <c r="B36" s="0" t="n">
        <f aca="false">A36*360/spin_value</f>
        <v>180</v>
      </c>
      <c r="C36" s="0" t="n">
        <f aca="false">RADIANS(B36)</f>
        <v>3.14159265358979</v>
      </c>
      <c r="D36" s="0" t="n">
        <f aca="false">D$15+D$12*COS($C36)</f>
        <v>-6</v>
      </c>
      <c r="E36" s="0" t="n">
        <f aca="false">E$15+D$12*SIN($C36)</f>
        <v>2</v>
      </c>
      <c r="F36" s="4"/>
      <c r="G36" s="4"/>
      <c r="H36" s="0" t="n">
        <f aca="false">H35</f>
        <v>4</v>
      </c>
    </row>
    <row r="37" customFormat="false" ht="12.75" hidden="false" customHeight="false" outlineLevel="0" collapsed="false">
      <c r="A37" s="0" t="n">
        <v>19</v>
      </c>
      <c r="B37" s="0" t="n">
        <f aca="false">A37*360/spin_value</f>
        <v>190</v>
      </c>
      <c r="C37" s="0" t="n">
        <f aca="false">RADIANS(B37)</f>
        <v>3.31612557878923</v>
      </c>
      <c r="D37" s="0" t="n">
        <f aca="false">D$15+D$12*COS($C37)</f>
        <v>-5.93923101204883</v>
      </c>
      <c r="E37" s="0" t="n">
        <f aca="false">E$15+D$12*SIN($C37)</f>
        <v>1.30540728933228</v>
      </c>
      <c r="F37" s="4"/>
      <c r="G37" s="4"/>
      <c r="H37" s="0" t="n">
        <f aca="false">H36</f>
        <v>4</v>
      </c>
    </row>
    <row r="38" customFormat="false" ht="12.75" hidden="false" customHeight="false" outlineLevel="0" collapsed="false">
      <c r="A38" s="0" t="n">
        <v>20</v>
      </c>
      <c r="B38" s="0" t="n">
        <f aca="false">A38*360/spin_value</f>
        <v>200</v>
      </c>
      <c r="C38" s="0" t="n">
        <f aca="false">RADIANS(B38)</f>
        <v>3.49065850398866</v>
      </c>
      <c r="D38" s="0" t="n">
        <f aca="false">D$15+D$12*COS($C38)</f>
        <v>-5.75877048314363</v>
      </c>
      <c r="E38" s="0" t="n">
        <f aca="false">E$15+D$12*SIN($C38)</f>
        <v>0.631919426697325</v>
      </c>
      <c r="F38" s="4"/>
      <c r="G38" s="4"/>
      <c r="H38" s="0" t="n">
        <f aca="false">H37</f>
        <v>4</v>
      </c>
    </row>
    <row r="39" customFormat="false" ht="12.75" hidden="false" customHeight="false" outlineLevel="0" collapsed="false">
      <c r="A39" s="0" t="n">
        <v>21</v>
      </c>
      <c r="B39" s="0" t="n">
        <f aca="false">A39*360/spin_value</f>
        <v>210</v>
      </c>
      <c r="C39" s="0" t="n">
        <f aca="false">RADIANS(B39)</f>
        <v>3.66519142918809</v>
      </c>
      <c r="D39" s="0" t="n">
        <f aca="false">D$15+D$12*COS($C39)</f>
        <v>-5.46410161513775</v>
      </c>
      <c r="E39" s="0" t="n">
        <f aca="false">E$15+D$12*SIN($C39)</f>
        <v>0</v>
      </c>
      <c r="F39" s="4"/>
      <c r="G39" s="4"/>
      <c r="H39" s="0" t="n">
        <f aca="false">H38</f>
        <v>4</v>
      </c>
    </row>
    <row r="40" customFormat="false" ht="12.75" hidden="false" customHeight="false" outlineLevel="0" collapsed="false">
      <c r="A40" s="0" t="n">
        <v>22</v>
      </c>
      <c r="B40" s="0" t="n">
        <f aca="false">A40*360/spin_value</f>
        <v>220</v>
      </c>
      <c r="C40" s="0" t="n">
        <f aca="false">RADIANS(B40)</f>
        <v>3.83972435438753</v>
      </c>
      <c r="D40" s="0" t="n">
        <f aca="false">D$15+D$12*COS($C40)</f>
        <v>-5.06417777247591</v>
      </c>
      <c r="E40" s="0" t="n">
        <f aca="false">E$15+D$12*SIN($C40)</f>
        <v>-0.571150438746157</v>
      </c>
      <c r="F40" s="4"/>
      <c r="G40" s="4"/>
      <c r="H40" s="0" t="n">
        <f aca="false">H39</f>
        <v>4</v>
      </c>
    </row>
    <row r="41" customFormat="false" ht="12.75" hidden="false" customHeight="false" outlineLevel="0" collapsed="false">
      <c r="A41" s="0" t="n">
        <v>23</v>
      </c>
      <c r="B41" s="0" t="n">
        <f aca="false">A41*360/spin_value</f>
        <v>230</v>
      </c>
      <c r="C41" s="0" t="n">
        <f aca="false">RADIANS(B41)</f>
        <v>4.01425727958696</v>
      </c>
      <c r="D41" s="0" t="n">
        <f aca="false">D$15+D$12*COS($C41)</f>
        <v>-4.57115043874616</v>
      </c>
      <c r="E41" s="0" t="n">
        <f aca="false">E$15+D$12*SIN($C41)</f>
        <v>-1.06417777247591</v>
      </c>
      <c r="F41" s="4"/>
      <c r="G41" s="4"/>
      <c r="H41" s="0" t="n">
        <f aca="false">H40</f>
        <v>4</v>
      </c>
    </row>
    <row r="42" customFormat="false" ht="12.75" hidden="false" customHeight="false" outlineLevel="0" collapsed="false">
      <c r="A42" s="0" t="n">
        <v>24</v>
      </c>
      <c r="B42" s="0" t="n">
        <f aca="false">A42*360/spin_value</f>
        <v>240</v>
      </c>
      <c r="C42" s="0" t="n">
        <f aca="false">RADIANS(B42)</f>
        <v>4.18879020478639</v>
      </c>
      <c r="D42" s="0" t="n">
        <f aca="false">D$15+D$12*COS($C42)</f>
        <v>-4</v>
      </c>
      <c r="E42" s="0" t="n">
        <f aca="false">E$15+D$12*SIN($C42)</f>
        <v>-1.46410161513775</v>
      </c>
      <c r="F42" s="4"/>
      <c r="G42" s="4"/>
      <c r="H42" s="0" t="n">
        <f aca="false">H41</f>
        <v>4</v>
      </c>
    </row>
    <row r="43" customFormat="false" ht="12.75" hidden="false" customHeight="false" outlineLevel="0" collapsed="false">
      <c r="A43" s="0" t="n">
        <v>25</v>
      </c>
      <c r="B43" s="0" t="n">
        <f aca="false">A43*360/spin_value</f>
        <v>250</v>
      </c>
      <c r="C43" s="0" t="n">
        <f aca="false">RADIANS(B43)</f>
        <v>4.36332312998582</v>
      </c>
      <c r="D43" s="0" t="n">
        <f aca="false">D$15+D$12*COS($C43)</f>
        <v>-3.36808057330268</v>
      </c>
      <c r="E43" s="0" t="n">
        <f aca="false">E$15+D$12*SIN($C43)</f>
        <v>-1.75877048314363</v>
      </c>
      <c r="F43" s="4"/>
      <c r="G43" s="4"/>
      <c r="H43" s="0" t="n">
        <f aca="false">H42</f>
        <v>4</v>
      </c>
    </row>
    <row r="44" customFormat="false" ht="12.75" hidden="false" customHeight="false" outlineLevel="0" collapsed="false">
      <c r="A44" s="0" t="n">
        <v>26</v>
      </c>
      <c r="B44" s="0" t="n">
        <f aca="false">A44*360/spin_value</f>
        <v>260</v>
      </c>
      <c r="C44" s="0" t="n">
        <f aca="false">RADIANS(B44)</f>
        <v>4.53785605518526</v>
      </c>
      <c r="D44" s="0" t="n">
        <f aca="false">D$15+D$12*COS($C44)</f>
        <v>-2.69459271066772</v>
      </c>
      <c r="E44" s="0" t="n">
        <f aca="false">E$15+D$12*SIN($C44)</f>
        <v>-1.93923101204883</v>
      </c>
      <c r="F44" s="4"/>
      <c r="G44" s="4"/>
      <c r="H44" s="0" t="n">
        <f aca="false">H43</f>
        <v>4</v>
      </c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0" t="n">
        <v>27</v>
      </c>
      <c r="B45" s="0" t="n">
        <f aca="false">A45*360/spin_value</f>
        <v>270</v>
      </c>
      <c r="C45" s="0" t="n">
        <f aca="false">RADIANS(B45)</f>
        <v>4.71238898038469</v>
      </c>
      <c r="D45" s="0" t="n">
        <f aca="false">D$15+D$12*COS($C45)</f>
        <v>-2</v>
      </c>
      <c r="E45" s="0" t="n">
        <f aca="false">E$15+D$12*SIN($C45)</f>
        <v>-2</v>
      </c>
      <c r="F45" s="4"/>
      <c r="G45" s="4"/>
      <c r="H45" s="0" t="n">
        <f aca="false">H44</f>
        <v>4</v>
      </c>
    </row>
    <row r="46" customFormat="false" ht="12.75" hidden="false" customHeight="false" outlineLevel="0" collapsed="false">
      <c r="A46" s="0" t="n">
        <v>28</v>
      </c>
      <c r="B46" s="0" t="n">
        <f aca="false">A46*360/spin_value</f>
        <v>280</v>
      </c>
      <c r="C46" s="0" t="n">
        <f aca="false">RADIANS(B46)</f>
        <v>4.88692190558412</v>
      </c>
      <c r="D46" s="0" t="n">
        <f aca="false">D$15+D$12*COS($C46)</f>
        <v>-1.30540728933228</v>
      </c>
      <c r="E46" s="0" t="n">
        <f aca="false">E$15+D$12*SIN($C46)</f>
        <v>-1.93923101204883</v>
      </c>
      <c r="F46" s="4"/>
      <c r="G46" s="4"/>
      <c r="H46" s="0" t="n">
        <f aca="false">H45</f>
        <v>4</v>
      </c>
    </row>
    <row r="47" customFormat="false" ht="12.75" hidden="false" customHeight="false" outlineLevel="0" collapsed="false">
      <c r="A47" s="0" t="n">
        <v>29</v>
      </c>
      <c r="B47" s="0" t="n">
        <f aca="false">A47*360/spin_value</f>
        <v>290</v>
      </c>
      <c r="C47" s="0" t="n">
        <f aca="false">RADIANS(B47)</f>
        <v>5.06145483078356</v>
      </c>
      <c r="D47" s="0" t="n">
        <f aca="false">D$15+D$12*COS($C47)</f>
        <v>-0.631919426697324</v>
      </c>
      <c r="E47" s="0" t="n">
        <f aca="false">E$15+D$12*SIN($C47)</f>
        <v>-1.75877048314363</v>
      </c>
      <c r="F47" s="4"/>
      <c r="G47" s="4"/>
      <c r="H47" s="0" t="n">
        <f aca="false">H46</f>
        <v>4</v>
      </c>
    </row>
    <row r="48" customFormat="false" ht="12.75" hidden="false" customHeight="false" outlineLevel="0" collapsed="false">
      <c r="A48" s="0" t="n">
        <v>30</v>
      </c>
      <c r="B48" s="0" t="n">
        <f aca="false">A48*360/spin_value</f>
        <v>300</v>
      </c>
      <c r="C48" s="0" t="n">
        <f aca="false">RADIANS(B48)</f>
        <v>5.23598775598299</v>
      </c>
      <c r="D48" s="0" t="n">
        <f aca="false">D$15+D$12*COS($C48)</f>
        <v>0</v>
      </c>
      <c r="E48" s="0" t="n">
        <f aca="false">E$15+D$12*SIN($C48)</f>
        <v>-1.46410161513775</v>
      </c>
      <c r="F48" s="4"/>
      <c r="G48" s="4"/>
      <c r="H48" s="0" t="n">
        <f aca="false">H47</f>
        <v>4</v>
      </c>
    </row>
    <row r="49" customFormat="false" ht="12.75" hidden="false" customHeight="false" outlineLevel="0" collapsed="false">
      <c r="A49" s="0" t="n">
        <v>31</v>
      </c>
      <c r="B49" s="0" t="n">
        <f aca="false">A49*360/spin_value</f>
        <v>310</v>
      </c>
      <c r="C49" s="0" t="n">
        <f aca="false">RADIANS(B49)</f>
        <v>5.41052068118242</v>
      </c>
      <c r="D49" s="0" t="n">
        <f aca="false">D$15+D$12*COS($C49)</f>
        <v>0.571150438746157</v>
      </c>
      <c r="E49" s="0" t="n">
        <f aca="false">E$15+D$12*SIN($C49)</f>
        <v>-1.06417777247591</v>
      </c>
      <c r="F49" s="4"/>
      <c r="G49" s="4"/>
      <c r="H49" s="0" t="n">
        <f aca="false">H48</f>
        <v>4</v>
      </c>
    </row>
    <row r="50" customFormat="false" ht="12.75" hidden="false" customHeight="false" outlineLevel="0" collapsed="false">
      <c r="A50" s="0" t="n">
        <v>32</v>
      </c>
      <c r="B50" s="0" t="n">
        <f aca="false">A50*360/spin_value</f>
        <v>320</v>
      </c>
      <c r="C50" s="0" t="n">
        <f aca="false">RADIANS(B50)</f>
        <v>5.58505360638185</v>
      </c>
      <c r="D50" s="0" t="n">
        <f aca="false">D$15+D$12*COS($C50)</f>
        <v>1.06417777247591</v>
      </c>
      <c r="E50" s="0" t="n">
        <f aca="false">E$15+D$12*SIN($C50)</f>
        <v>-0.571150438746158</v>
      </c>
      <c r="F50" s="4"/>
      <c r="G50" s="4"/>
      <c r="H50" s="0" t="n">
        <f aca="false">H49</f>
        <v>4</v>
      </c>
    </row>
    <row r="51" customFormat="false" ht="12.75" hidden="false" customHeight="false" outlineLevel="0" collapsed="false">
      <c r="A51" s="0" t="n">
        <v>33</v>
      </c>
      <c r="B51" s="0" t="n">
        <f aca="false">A51*360/spin_value</f>
        <v>330</v>
      </c>
      <c r="C51" s="0" t="n">
        <f aca="false">RADIANS(B51)</f>
        <v>5.75958653158129</v>
      </c>
      <c r="D51" s="0" t="n">
        <f aca="false">D$15+D$12*COS($C51)</f>
        <v>1.46410161513775</v>
      </c>
      <c r="E51" s="0" t="n">
        <f aca="false">E$15+D$12*SIN($C51)</f>
        <v>0</v>
      </c>
      <c r="F51" s="4"/>
      <c r="G51" s="4"/>
      <c r="H51" s="0" t="n">
        <f aca="false">H50</f>
        <v>4</v>
      </c>
    </row>
    <row r="52" customFormat="false" ht="12.75" hidden="false" customHeight="false" outlineLevel="0" collapsed="false">
      <c r="A52" s="0" t="n">
        <v>34</v>
      </c>
      <c r="B52" s="0" t="n">
        <f aca="false">A52*360/spin_value</f>
        <v>340</v>
      </c>
      <c r="C52" s="0" t="n">
        <f aca="false">RADIANS(B52)</f>
        <v>5.93411945678072</v>
      </c>
      <c r="D52" s="0" t="n">
        <f aca="false">D$15+D$12*COS($C52)</f>
        <v>1.75877048314363</v>
      </c>
      <c r="E52" s="0" t="n">
        <f aca="false">E$15+D$12*SIN($C52)</f>
        <v>0.631919426697322</v>
      </c>
      <c r="F52" s="4"/>
      <c r="G52" s="4"/>
      <c r="H52" s="0" t="n">
        <f aca="false">H51</f>
        <v>4</v>
      </c>
    </row>
    <row r="53" customFormat="false" ht="12.75" hidden="false" customHeight="false" outlineLevel="0" collapsed="false">
      <c r="A53" s="0" t="n">
        <v>35</v>
      </c>
      <c r="B53" s="0" t="n">
        <f aca="false">A53*360/spin_value</f>
        <v>350</v>
      </c>
      <c r="C53" s="0" t="n">
        <f aca="false">RADIANS(B53)</f>
        <v>6.10865238198015</v>
      </c>
      <c r="D53" s="0" t="n">
        <f aca="false">D$15+D$12*COS($C53)</f>
        <v>1.93923101204883</v>
      </c>
      <c r="E53" s="0" t="n">
        <f aca="false">E$15+D$12*SIN($C53)</f>
        <v>1.30540728933228</v>
      </c>
      <c r="F53" s="4"/>
      <c r="G53" s="4"/>
      <c r="H53" s="0" t="n">
        <f aca="false">H52</f>
        <v>4</v>
      </c>
    </row>
    <row r="54" customFormat="false" ht="12.75" hidden="false" customHeight="false" outlineLevel="0" collapsed="false">
      <c r="A54" s="0" t="n">
        <v>36</v>
      </c>
      <c r="B54" s="0" t="n">
        <f aca="false">A54*360/spin_value</f>
        <v>360</v>
      </c>
      <c r="C54" s="0" t="n">
        <f aca="false">RADIANS(B54)</f>
        <v>6.28318530717959</v>
      </c>
      <c r="D54" s="0" t="n">
        <f aca="false">D$15+D$12*COS($C54)</f>
        <v>2</v>
      </c>
      <c r="E54" s="0" t="n">
        <f aca="false">E$15+D$12*SIN($C54)</f>
        <v>2</v>
      </c>
      <c r="F54" s="4"/>
      <c r="G54" s="4"/>
      <c r="H54" s="0" t="n">
        <f aca="false">H53</f>
        <v>4</v>
      </c>
    </row>
    <row r="55" customFormat="false" ht="12.75" hidden="false" customHeight="false" outlineLevel="0" collapsed="false">
      <c r="F55" s="4"/>
      <c r="G55" s="4"/>
    </row>
    <row r="56" customFormat="false" ht="12.75" hidden="false" customHeight="false" outlineLevel="0" collapsed="false">
      <c r="F56" s="4"/>
      <c r="G56" s="4"/>
    </row>
    <row r="57" customFormat="false" ht="12.75" hidden="false" customHeight="false" outlineLevel="0" collapsed="false">
      <c r="F57" s="4"/>
      <c r="G57" s="4"/>
    </row>
    <row r="58" customFormat="false" ht="12.75" hidden="false" customHeight="false" outlineLevel="0" collapsed="false">
      <c r="F58" s="4"/>
      <c r="G58" s="4"/>
    </row>
    <row r="59" customFormat="false" ht="12.75" hidden="false" customHeight="false" outlineLevel="0" collapsed="false">
      <c r="F59" s="4"/>
      <c r="G59" s="4"/>
    </row>
    <row r="60" customFormat="false" ht="12.75" hidden="false" customHeight="false" outlineLevel="0" collapsed="false">
      <c r="F60" s="4"/>
      <c r="G60" s="4"/>
    </row>
    <row r="61" customFormat="false" ht="12.75" hidden="false" customHeight="false" outlineLevel="0" collapsed="false">
      <c r="F61" s="4"/>
      <c r="G61" s="4"/>
    </row>
    <row r="62" customFormat="false" ht="12.75" hidden="false" customHeight="false" outlineLevel="0" collapsed="false">
      <c r="F62" s="4"/>
      <c r="G62" s="4"/>
    </row>
    <row r="63" customFormat="false" ht="12.75" hidden="false" customHeight="false" outlineLevel="0" collapsed="false">
      <c r="F63" s="4"/>
      <c r="G63" s="4"/>
    </row>
    <row r="64" customFormat="false" ht="12.75" hidden="false" customHeight="false" outlineLevel="0" collapsed="false">
      <c r="F64" s="4"/>
      <c r="G64" s="4"/>
    </row>
    <row r="65" customFormat="false" ht="12.75" hidden="false" customHeight="false" outlineLevel="0" collapsed="false">
      <c r="F65" s="4"/>
      <c r="G65" s="4"/>
    </row>
    <row r="66" customFormat="false" ht="12.75" hidden="false" customHeight="false" outlineLevel="0" collapsed="false">
      <c r="F66" s="4"/>
      <c r="G66" s="4"/>
    </row>
    <row r="67" customFormat="false" ht="12.75" hidden="false" customHeight="false" outlineLevel="0" collapsed="false">
      <c r="F67" s="4"/>
      <c r="G67" s="4"/>
    </row>
    <row r="68" customFormat="false" ht="12.75" hidden="false" customHeight="false" outlineLevel="0" collapsed="false">
      <c r="F68" s="4"/>
      <c r="G68" s="4"/>
    </row>
    <row r="69" customFormat="false" ht="12.75" hidden="false" customHeight="false" outlineLevel="0" collapsed="false">
      <c r="F69" s="4"/>
      <c r="G69" s="4"/>
    </row>
    <row r="70" customFormat="false" ht="12.75" hidden="false" customHeight="false" outlineLevel="0" collapsed="false">
      <c r="F70" s="4"/>
      <c r="G70" s="4"/>
    </row>
    <row r="71" customFormat="false" ht="12.75" hidden="false" customHeight="false" outlineLevel="0" collapsed="false">
      <c r="F71" s="4"/>
      <c r="G71" s="4"/>
    </row>
    <row r="72" customFormat="false" ht="12.75" hidden="false" customHeight="false" outlineLevel="0" collapsed="false">
      <c r="F72" s="4"/>
      <c r="G72" s="4"/>
    </row>
    <row r="73" customFormat="false" ht="12.75" hidden="false" customHeight="false" outlineLevel="0" collapsed="false">
      <c r="F73" s="4"/>
      <c r="G73" s="4"/>
    </row>
    <row r="74" customFormat="false" ht="12.75" hidden="false" customHeight="false" outlineLevel="0" collapsed="false">
      <c r="F74" s="4"/>
      <c r="G74" s="4"/>
    </row>
    <row r="75" customFormat="false" ht="12.75" hidden="false" customHeight="false" outlineLevel="0" collapsed="false">
      <c r="F75" s="4"/>
      <c r="G75" s="4"/>
    </row>
    <row r="76" customFormat="false" ht="12.75" hidden="false" customHeight="false" outlineLevel="0" collapsed="false">
      <c r="F76" s="4"/>
      <c r="G76" s="4"/>
    </row>
    <row r="77" customFormat="false" ht="12.75" hidden="false" customHeight="false" outlineLevel="0" collapsed="false">
      <c r="F77" s="4"/>
      <c r="G77" s="4"/>
    </row>
    <row r="78" customFormat="false" ht="12.75" hidden="false" customHeight="false" outlineLevel="0" collapsed="false">
      <c r="F78" s="4"/>
      <c r="G78" s="4"/>
    </row>
    <row r="79" customFormat="false" ht="12.75" hidden="false" customHeight="false" outlineLevel="0" collapsed="false">
      <c r="F79" s="4"/>
      <c r="G79" s="4"/>
    </row>
    <row r="80" customFormat="false" ht="12.75" hidden="false" customHeight="false" outlineLevel="0" collapsed="false">
      <c r="F80" s="4"/>
      <c r="G80" s="4"/>
    </row>
    <row r="81" customFormat="false" ht="12.75" hidden="false" customHeight="false" outlineLevel="0" collapsed="false">
      <c r="F81" s="4"/>
      <c r="G81" s="4"/>
    </row>
    <row r="82" customFormat="false" ht="12.75" hidden="false" customHeight="false" outlineLevel="0" collapsed="false">
      <c r="F82" s="4"/>
      <c r="G82" s="4"/>
    </row>
    <row r="83" customFormat="false" ht="12.75" hidden="false" customHeight="false" outlineLevel="0" collapsed="false">
      <c r="F83" s="4"/>
      <c r="G83" s="4"/>
    </row>
    <row r="84" customFormat="false" ht="12.75" hidden="false" customHeight="false" outlineLevel="0" collapsed="false">
      <c r="F84" s="4"/>
      <c r="G84" s="4"/>
    </row>
    <row r="85" customFormat="false" ht="12.75" hidden="false" customHeight="false" outlineLevel="0" collapsed="false">
      <c r="F85" s="4"/>
      <c r="G85" s="4"/>
    </row>
    <row r="86" customFormat="false" ht="12.75" hidden="false" customHeight="false" outlineLevel="0" collapsed="false">
      <c r="F86" s="4"/>
      <c r="G86" s="4"/>
    </row>
    <row r="87" customFormat="false" ht="12.75" hidden="false" customHeight="false" outlineLevel="0" collapsed="false">
      <c r="F87" s="4"/>
      <c r="G87" s="4"/>
    </row>
    <row r="88" customFormat="false" ht="12.75" hidden="false" customHeight="false" outlineLevel="0" collapsed="false">
      <c r="F88" s="4"/>
      <c r="G88" s="4"/>
    </row>
    <row r="89" customFormat="false" ht="12.75" hidden="false" customHeight="false" outlineLevel="0" collapsed="false">
      <c r="F89" s="4"/>
      <c r="G89" s="4"/>
    </row>
    <row r="90" customFormat="false" ht="12.75" hidden="false" customHeight="false" outlineLevel="0" collapsed="false">
      <c r="F90" s="4"/>
      <c r="G90" s="4"/>
    </row>
    <row r="91" customFormat="false" ht="12.75" hidden="false" customHeight="false" outlineLevel="0" collapsed="false">
      <c r="F91" s="4"/>
      <c r="G91" s="4"/>
    </row>
    <row r="92" customFormat="false" ht="12.75" hidden="false" customHeight="false" outlineLevel="0" collapsed="false">
      <c r="F92" s="4"/>
      <c r="G92" s="4"/>
    </row>
    <row r="93" customFormat="false" ht="12.75" hidden="false" customHeight="false" outlineLevel="0" collapsed="false">
      <c r="F93" s="4"/>
      <c r="G93" s="4"/>
    </row>
    <row r="94" customFormat="false" ht="12.75" hidden="false" customHeight="false" outlineLevel="0" collapsed="false">
      <c r="F94" s="4"/>
      <c r="G94" s="4"/>
    </row>
    <row r="95" customFormat="false" ht="12.75" hidden="false" customHeight="false" outlineLevel="0" collapsed="false">
      <c r="F95" s="4"/>
      <c r="G95" s="4"/>
    </row>
    <row r="96" customFormat="false" ht="12.75" hidden="false" customHeight="false" outlineLevel="0" collapsed="false">
      <c r="F96" s="4"/>
      <c r="G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</row>
    <row r="3" customFormat="false" ht="12.75" hidden="false" customHeight="false" outlineLevel="0" collapsed="false">
      <c r="D3" s="0" t="s">
        <v>9</v>
      </c>
    </row>
    <row r="4" customFormat="false" ht="12.75" hidden="false" customHeight="false" outlineLevel="0" collapsed="false">
      <c r="B4" s="0" t="s">
        <v>10</v>
      </c>
      <c r="D4" s="5" t="s">
        <v>3</v>
      </c>
      <c r="E4" s="5" t="s">
        <v>4</v>
      </c>
      <c r="F4" s="5"/>
      <c r="G4" s="5"/>
      <c r="H4" s="5"/>
      <c r="I4" s="5"/>
    </row>
    <row r="5" customFormat="false" ht="12.75" hidden="false" customHeight="false" outlineLevel="0" collapsed="false">
      <c r="A5" s="0" t="s">
        <v>11</v>
      </c>
      <c r="B5" s="1" t="n">
        <v>1</v>
      </c>
      <c r="D5" s="0" t="n">
        <f aca="false">D15</f>
        <v>-2</v>
      </c>
      <c r="E5" s="0" t="n">
        <f aca="false">E15</f>
        <v>2</v>
      </c>
    </row>
    <row r="6" customFormat="false" ht="12.75" hidden="false" customHeight="false" outlineLevel="0" collapsed="false">
      <c r="B6" s="3" t="n">
        <v>1</v>
      </c>
      <c r="C6" s="0" t="n">
        <f aca="false">MOD(spin2_value,spin_value)+1</f>
        <v>2</v>
      </c>
      <c r="D6" s="0" t="n">
        <f aca="false">INDEX(D18:D54,$C6)</f>
        <v>1.69551813004515</v>
      </c>
      <c r="E6" s="0" t="n">
        <f aca="false">INDEX(E18:E54,$C6)</f>
        <v>3.53073372946036</v>
      </c>
    </row>
    <row r="8" customFormat="false" ht="12.75" hidden="false" customHeight="false" outlineLevel="0" collapsed="false">
      <c r="B8" s="1" t="n">
        <v>1</v>
      </c>
      <c r="D8" s="5"/>
      <c r="F8" s="0" t="s">
        <v>12</v>
      </c>
    </row>
    <row r="9" customFormat="false" ht="12.75" hidden="false" customHeight="false" outlineLevel="0" collapsed="false">
      <c r="B9" s="3" t="n">
        <v>16</v>
      </c>
      <c r="C9" s="0" t="s">
        <v>1</v>
      </c>
      <c r="F9" s="1" t="n">
        <v>4</v>
      </c>
      <c r="G9" s="4"/>
    </row>
    <row r="11" customFormat="false" ht="12.75" hidden="false" customHeight="false" outlineLevel="0" collapsed="false">
      <c r="D11" s="5" t="s">
        <v>13</v>
      </c>
      <c r="F11" s="5"/>
    </row>
    <row r="12" customFormat="false" ht="12.75" hidden="false" customHeight="false" outlineLevel="0" collapsed="false">
      <c r="D12" s="1" t="n">
        <v>4</v>
      </c>
    </row>
    <row r="14" customFormat="false" ht="12.75" hidden="false" customHeight="false" outlineLevel="0" collapsed="false">
      <c r="D14" s="5" t="s">
        <v>6</v>
      </c>
      <c r="E14" s="5" t="s">
        <v>7</v>
      </c>
      <c r="F14" s="2"/>
      <c r="G14" s="2"/>
    </row>
    <row r="15" customFormat="false" ht="12.75" hidden="false" customHeight="false" outlineLevel="0" collapsed="false">
      <c r="D15" s="1" t="n">
        <v>-2</v>
      </c>
      <c r="E15" s="1" t="n">
        <v>2</v>
      </c>
      <c r="F15" s="4"/>
      <c r="G15" s="4"/>
    </row>
    <row r="16" customFormat="false" ht="12.75" hidden="false" customHeight="false" outlineLevel="0" collapsed="false">
      <c r="F16" s="4"/>
      <c r="G16" s="4"/>
    </row>
    <row r="17" customFormat="false" ht="12.75" hidden="false" customHeight="false" outlineLevel="0" collapsed="false">
      <c r="D17" s="5" t="s">
        <v>3</v>
      </c>
      <c r="E17" s="5" t="s">
        <v>4</v>
      </c>
      <c r="H17" s="5" t="s">
        <v>3</v>
      </c>
    </row>
    <row r="18" customFormat="false" ht="12.75" hidden="false" customHeight="false" outlineLevel="0" collapsed="false">
      <c r="A18" s="0" t="n">
        <v>0</v>
      </c>
      <c r="B18" s="0" t="n">
        <f aca="false">A18*360/spin_value</f>
        <v>0</v>
      </c>
      <c r="C18" s="0" t="n">
        <f aca="false">RADIANS(B18)</f>
        <v>0</v>
      </c>
      <c r="D18" s="0" t="n">
        <f aca="false">D$15+D$12*COS($C18)</f>
        <v>2</v>
      </c>
      <c r="E18" s="0" t="n">
        <f aca="false">E$15+D$12*SIN($C18)</f>
        <v>2</v>
      </c>
      <c r="F18" s="1" t="n">
        <v>-11</v>
      </c>
      <c r="G18" s="0" t="n">
        <f aca="false">E18</f>
        <v>2</v>
      </c>
      <c r="H18" s="0" t="n">
        <f aca="false">F9</f>
        <v>4</v>
      </c>
    </row>
    <row r="19" customFormat="false" ht="12.75" hidden="false" customHeight="false" outlineLevel="0" collapsed="false">
      <c r="A19" s="0" t="n">
        <v>1</v>
      </c>
      <c r="B19" s="0" t="n">
        <f aca="false">A19*360/spin_value</f>
        <v>22.5</v>
      </c>
      <c r="C19" s="0" t="n">
        <f aca="false">RADIANS(B19)</f>
        <v>0.392699081698724</v>
      </c>
      <c r="D19" s="0" t="n">
        <f aca="false">D$15+D$12*COS($C19)</f>
        <v>1.69551813004515</v>
      </c>
      <c r="E19" s="0" t="n">
        <f aca="false">E$15+D$12*SIN($C19)</f>
        <v>3.53073372946036</v>
      </c>
      <c r="F19" s="1" t="n">
        <v>11</v>
      </c>
      <c r="G19" s="0" t="n">
        <f aca="false">G18</f>
        <v>2</v>
      </c>
      <c r="H19" s="0" t="n">
        <f aca="false">H18</f>
        <v>4</v>
      </c>
    </row>
    <row r="20" customFormat="false" ht="12.75" hidden="false" customHeight="false" outlineLevel="0" collapsed="false">
      <c r="A20" s="0" t="n">
        <v>2</v>
      </c>
      <c r="B20" s="0" t="n">
        <f aca="false">A20*360/spin_value</f>
        <v>45</v>
      </c>
      <c r="C20" s="0" t="n">
        <f aca="false">RADIANS(B20)</f>
        <v>0.785398163397448</v>
      </c>
      <c r="D20" s="0" t="n">
        <f aca="false">D$15+D$12*COS($C20)</f>
        <v>0.82842712474619</v>
      </c>
      <c r="E20" s="0" t="n">
        <f aca="false">E$15+D$12*SIN($C20)</f>
        <v>4.82842712474619</v>
      </c>
      <c r="F20" s="0" t="n">
        <f aca="false">F19</f>
        <v>11</v>
      </c>
      <c r="G20" s="0" t="n">
        <f aca="false">E19</f>
        <v>3.53073372946036</v>
      </c>
      <c r="H20" s="0" t="n">
        <f aca="false">H19</f>
        <v>4</v>
      </c>
    </row>
    <row r="21" customFormat="false" ht="12.75" hidden="false" customHeight="false" outlineLevel="0" collapsed="false">
      <c r="A21" s="0" t="n">
        <v>3</v>
      </c>
      <c r="B21" s="0" t="n">
        <f aca="false">A21*360/spin_value</f>
        <v>67.5</v>
      </c>
      <c r="C21" s="0" t="n">
        <f aca="false">RADIANS(B21)</f>
        <v>1.17809724509617</v>
      </c>
      <c r="D21" s="0" t="n">
        <f aca="false">D$15+D$12*COS($C21)</f>
        <v>-0.469266270539641</v>
      </c>
      <c r="E21" s="0" t="n">
        <f aca="false">E$15+D$12*SIN($C21)</f>
        <v>5.69551813004515</v>
      </c>
      <c r="F21" s="0" t="n">
        <f aca="false">F18</f>
        <v>-11</v>
      </c>
      <c r="G21" s="0" t="n">
        <f aca="false">G20</f>
        <v>3.53073372946036</v>
      </c>
      <c r="H21" s="0" t="n">
        <f aca="false">H20</f>
        <v>4</v>
      </c>
    </row>
    <row r="22" customFormat="false" ht="12.75" hidden="false" customHeight="false" outlineLevel="0" collapsed="false">
      <c r="A22" s="0" t="n">
        <v>4</v>
      </c>
      <c r="B22" s="0" t="n">
        <f aca="false">A22*360/spin_value</f>
        <v>90</v>
      </c>
      <c r="C22" s="0" t="n">
        <f aca="false">RADIANS(B22)</f>
        <v>1.5707963267949</v>
      </c>
      <c r="D22" s="0" t="n">
        <f aca="false">D$15+D$12*COS($C22)</f>
        <v>-2</v>
      </c>
      <c r="E22" s="0" t="n">
        <f aca="false">E$15+D$12*SIN($C22)</f>
        <v>6</v>
      </c>
      <c r="F22" s="0" t="n">
        <f aca="false">F18</f>
        <v>-11</v>
      </c>
      <c r="G22" s="0" t="n">
        <f aca="false">E20</f>
        <v>4.82842712474619</v>
      </c>
      <c r="H22" s="0" t="n">
        <f aca="false">H21</f>
        <v>4</v>
      </c>
    </row>
    <row r="23" customFormat="false" ht="12.75" hidden="false" customHeight="false" outlineLevel="0" collapsed="false">
      <c r="A23" s="0" t="n">
        <v>5</v>
      </c>
      <c r="B23" s="0" t="n">
        <f aca="false">A23*360/spin_value</f>
        <v>112.5</v>
      </c>
      <c r="C23" s="0" t="n">
        <f aca="false">RADIANS(B23)</f>
        <v>1.96349540849362</v>
      </c>
      <c r="D23" s="0" t="n">
        <f aca="false">D$15+D$12*COS($C23)</f>
        <v>-3.53073372946036</v>
      </c>
      <c r="E23" s="0" t="n">
        <f aca="false">E$15+D$12*SIN($C23)</f>
        <v>5.69551813004515</v>
      </c>
      <c r="F23" s="0" t="n">
        <f aca="false">F19</f>
        <v>11</v>
      </c>
      <c r="G23" s="0" t="n">
        <f aca="false">G22</f>
        <v>4.82842712474619</v>
      </c>
      <c r="H23" s="0" t="n">
        <f aca="false">H22</f>
        <v>4</v>
      </c>
    </row>
    <row r="24" customFormat="false" ht="12.75" hidden="false" customHeight="false" outlineLevel="0" collapsed="false">
      <c r="A24" s="0" t="n">
        <v>6</v>
      </c>
      <c r="B24" s="0" t="n">
        <f aca="false">A24*360/spin_value</f>
        <v>135</v>
      </c>
      <c r="C24" s="0" t="n">
        <f aca="false">RADIANS(B24)</f>
        <v>2.35619449019235</v>
      </c>
      <c r="D24" s="0" t="n">
        <f aca="false">D$15+D$12*COS($C24)</f>
        <v>-4.82842712474619</v>
      </c>
      <c r="E24" s="0" t="n">
        <f aca="false">E$15+D$12*SIN($C24)</f>
        <v>4.82842712474619</v>
      </c>
      <c r="F24" s="0" t="n">
        <f aca="false">F23</f>
        <v>11</v>
      </c>
      <c r="G24" s="0" t="n">
        <f aca="false">E21</f>
        <v>5.69551813004515</v>
      </c>
      <c r="H24" s="0" t="n">
        <f aca="false">H23</f>
        <v>4</v>
      </c>
    </row>
    <row r="25" customFormat="false" ht="12.75" hidden="false" customHeight="false" outlineLevel="0" collapsed="false">
      <c r="A25" s="0" t="n">
        <v>7</v>
      </c>
      <c r="B25" s="0" t="n">
        <f aca="false">A25*360/spin_value</f>
        <v>157.5</v>
      </c>
      <c r="C25" s="0" t="n">
        <f aca="false">RADIANS(B25)</f>
        <v>2.74889357189107</v>
      </c>
      <c r="D25" s="0" t="n">
        <f aca="false">D$15+D$12*COS($C25)</f>
        <v>-5.69551813004515</v>
      </c>
      <c r="E25" s="0" t="n">
        <f aca="false">E$15+D$12*SIN($C25)</f>
        <v>3.53073372946036</v>
      </c>
      <c r="F25" s="0" t="n">
        <f aca="false">F22</f>
        <v>-11</v>
      </c>
      <c r="G25" s="0" t="n">
        <f aca="false">G24</f>
        <v>5.69551813004515</v>
      </c>
      <c r="H25" s="0" t="n">
        <f aca="false">H24</f>
        <v>4</v>
      </c>
    </row>
    <row r="26" customFormat="false" ht="12.75" hidden="false" customHeight="false" outlineLevel="0" collapsed="false">
      <c r="A26" s="0" t="n">
        <v>8</v>
      </c>
      <c r="B26" s="0" t="n">
        <f aca="false">A26*360/spin_value</f>
        <v>180</v>
      </c>
      <c r="C26" s="0" t="n">
        <f aca="false">RADIANS(B26)</f>
        <v>3.14159265358979</v>
      </c>
      <c r="D26" s="0" t="n">
        <f aca="false">D$15+D$12*COS($C26)</f>
        <v>-6</v>
      </c>
      <c r="E26" s="0" t="n">
        <f aca="false">E$15+D$12*SIN($C26)</f>
        <v>2</v>
      </c>
      <c r="F26" s="0" t="n">
        <f aca="false">F22</f>
        <v>-11</v>
      </c>
      <c r="G26" s="0" t="n">
        <f aca="false">E22</f>
        <v>6</v>
      </c>
      <c r="H26" s="0" t="n">
        <f aca="false">H25</f>
        <v>4</v>
      </c>
    </row>
    <row r="27" customFormat="false" ht="12.75" hidden="false" customHeight="false" outlineLevel="0" collapsed="false">
      <c r="A27" s="0" t="n">
        <v>9</v>
      </c>
      <c r="B27" s="0" t="n">
        <f aca="false">A27*360/spin_value</f>
        <v>202.5</v>
      </c>
      <c r="C27" s="0" t="n">
        <f aca="false">RADIANS(B27)</f>
        <v>3.53429173528852</v>
      </c>
      <c r="D27" s="0" t="n">
        <f aca="false">D$15+D$12*COS($C27)</f>
        <v>-5.69551813004515</v>
      </c>
      <c r="E27" s="0" t="n">
        <f aca="false">E$15+D$12*SIN($C27)</f>
        <v>0.469266270539641</v>
      </c>
      <c r="F27" s="0" t="n">
        <f aca="false">F23</f>
        <v>11</v>
      </c>
      <c r="G27" s="0" t="n">
        <f aca="false">G26</f>
        <v>6</v>
      </c>
      <c r="H27" s="0" t="n">
        <f aca="false">H26</f>
        <v>4</v>
      </c>
    </row>
    <row r="28" customFormat="false" ht="12.75" hidden="false" customHeight="false" outlineLevel="0" collapsed="false">
      <c r="A28" s="0" t="n">
        <v>10</v>
      </c>
      <c r="B28" s="0" t="n">
        <f aca="false">A28*360/spin_value</f>
        <v>225</v>
      </c>
      <c r="C28" s="0" t="n">
        <f aca="false">RADIANS(B28)</f>
        <v>3.92699081698724</v>
      </c>
      <c r="D28" s="0" t="n">
        <f aca="false">D$15+D$12*COS($C28)</f>
        <v>-4.82842712474619</v>
      </c>
      <c r="E28" s="0" t="n">
        <f aca="false">E$15+D$12*SIN($C28)</f>
        <v>-0.82842712474619</v>
      </c>
      <c r="F28" s="0" t="n">
        <f aca="false">F27</f>
        <v>11</v>
      </c>
      <c r="G28" s="0" t="n">
        <f aca="false">E23</f>
        <v>5.69551813004515</v>
      </c>
      <c r="H28" s="0" t="n">
        <f aca="false">H27</f>
        <v>4</v>
      </c>
    </row>
    <row r="29" customFormat="false" ht="12.75" hidden="false" customHeight="false" outlineLevel="0" collapsed="false">
      <c r="A29" s="0" t="n">
        <v>11</v>
      </c>
      <c r="B29" s="0" t="n">
        <f aca="false">A29*360/spin_value</f>
        <v>247.5</v>
      </c>
      <c r="C29" s="0" t="n">
        <f aca="false">RADIANS(B29)</f>
        <v>4.31968989868597</v>
      </c>
      <c r="D29" s="0" t="n">
        <f aca="false">D$15+D$12*COS($C29)</f>
        <v>-3.53073372946036</v>
      </c>
      <c r="E29" s="0" t="n">
        <f aca="false">E$15+D$12*SIN($C29)</f>
        <v>-1.69551813004515</v>
      </c>
      <c r="F29" s="0" t="n">
        <f aca="false">F26</f>
        <v>-11</v>
      </c>
      <c r="G29" s="0" t="n">
        <f aca="false">G28</f>
        <v>5.69551813004515</v>
      </c>
      <c r="H29" s="0" t="n">
        <f aca="false">H28</f>
        <v>4</v>
      </c>
    </row>
    <row r="30" customFormat="false" ht="12.75" hidden="false" customHeight="false" outlineLevel="0" collapsed="false">
      <c r="A30" s="0" t="n">
        <v>12</v>
      </c>
      <c r="B30" s="0" t="n">
        <f aca="false">A30*360/spin_value</f>
        <v>270</v>
      </c>
      <c r="C30" s="0" t="n">
        <f aca="false">RADIANS(B30)</f>
        <v>4.71238898038469</v>
      </c>
      <c r="D30" s="0" t="n">
        <f aca="false">D$15+D$12*COS($C30)</f>
        <v>-2</v>
      </c>
      <c r="E30" s="0" t="n">
        <f aca="false">E$15+D$12*SIN($C30)</f>
        <v>-2</v>
      </c>
      <c r="F30" s="0" t="n">
        <f aca="false">F26</f>
        <v>-11</v>
      </c>
      <c r="G30" s="0" t="n">
        <f aca="false">E24</f>
        <v>4.82842712474619</v>
      </c>
      <c r="H30" s="0" t="n">
        <f aca="false">H29</f>
        <v>4</v>
      </c>
    </row>
    <row r="31" customFormat="false" ht="12.75" hidden="false" customHeight="false" outlineLevel="0" collapsed="false">
      <c r="A31" s="0" t="n">
        <v>13</v>
      </c>
      <c r="B31" s="0" t="n">
        <f aca="false">A31*360/spin_value</f>
        <v>292.5</v>
      </c>
      <c r="C31" s="0" t="n">
        <f aca="false">RADIANS(B31)</f>
        <v>5.10508806208341</v>
      </c>
      <c r="D31" s="0" t="n">
        <f aca="false">D$15+D$12*COS($C31)</f>
        <v>-0.46926627053964</v>
      </c>
      <c r="E31" s="0" t="n">
        <f aca="false">E$15+D$12*SIN($C31)</f>
        <v>-1.69551813004515</v>
      </c>
      <c r="F31" s="0" t="n">
        <f aca="false">F27</f>
        <v>11</v>
      </c>
      <c r="G31" s="0" t="n">
        <f aca="false">G30</f>
        <v>4.82842712474619</v>
      </c>
      <c r="H31" s="0" t="n">
        <f aca="false">H30</f>
        <v>4</v>
      </c>
    </row>
    <row r="32" customFormat="false" ht="12.75" hidden="false" customHeight="false" outlineLevel="0" collapsed="false">
      <c r="A32" s="0" t="n">
        <v>14</v>
      </c>
      <c r="B32" s="0" t="n">
        <f aca="false">A32*360/spin_value</f>
        <v>315</v>
      </c>
      <c r="C32" s="0" t="n">
        <f aca="false">RADIANS(B32)</f>
        <v>5.49778714378214</v>
      </c>
      <c r="D32" s="0" t="n">
        <f aca="false">D$15+D$12*COS($C32)</f>
        <v>0.828427124746189</v>
      </c>
      <c r="E32" s="0" t="n">
        <f aca="false">E$15+D$12*SIN($C32)</f>
        <v>-0.828427124746191</v>
      </c>
      <c r="F32" s="0" t="n">
        <f aca="false">F31</f>
        <v>11</v>
      </c>
      <c r="G32" s="0" t="n">
        <f aca="false">E25</f>
        <v>3.53073372946036</v>
      </c>
      <c r="H32" s="0" t="n">
        <f aca="false">H31</f>
        <v>4</v>
      </c>
    </row>
    <row r="33" customFormat="false" ht="12.75" hidden="false" customHeight="false" outlineLevel="0" collapsed="false">
      <c r="A33" s="0" t="n">
        <v>15</v>
      </c>
      <c r="B33" s="0" t="n">
        <f aca="false">A33*360/spin_value</f>
        <v>337.5</v>
      </c>
      <c r="C33" s="0" t="n">
        <f aca="false">RADIANS(B33)</f>
        <v>5.89048622548086</v>
      </c>
      <c r="D33" s="0" t="n">
        <f aca="false">D$15+D$12*COS($C33)</f>
        <v>1.69551813004515</v>
      </c>
      <c r="E33" s="0" t="n">
        <f aca="false">E$15+D$12*SIN($C33)</f>
        <v>0.469266270539638</v>
      </c>
      <c r="F33" s="0" t="n">
        <f aca="false">F30</f>
        <v>-11</v>
      </c>
      <c r="G33" s="0" t="n">
        <f aca="false">G32</f>
        <v>3.53073372946036</v>
      </c>
      <c r="H33" s="0" t="n">
        <f aca="false">H32</f>
        <v>4</v>
      </c>
    </row>
    <row r="34" customFormat="false" ht="12.75" hidden="false" customHeight="false" outlineLevel="0" collapsed="false">
      <c r="A34" s="0" t="n">
        <v>16</v>
      </c>
      <c r="B34" s="0" t="n">
        <f aca="false">A34*360/spin_value</f>
        <v>360</v>
      </c>
      <c r="C34" s="0" t="n">
        <f aca="false">RADIANS(B34)</f>
        <v>6.28318530717959</v>
      </c>
      <c r="D34" s="0" t="n">
        <f aca="false">D$15+D$12*COS($C34)</f>
        <v>2</v>
      </c>
      <c r="E34" s="0" t="n">
        <f aca="false">E$15+D$12*SIN($C34)</f>
        <v>2</v>
      </c>
      <c r="F34" s="0" t="n">
        <f aca="false">F30</f>
        <v>-11</v>
      </c>
      <c r="G34" s="0" t="n">
        <f aca="false">E26</f>
        <v>2</v>
      </c>
      <c r="H34" s="0" t="n">
        <f aca="false">H33</f>
        <v>4</v>
      </c>
    </row>
    <row r="35" customFormat="false" ht="12.75" hidden="false" customHeight="false" outlineLevel="0" collapsed="false">
      <c r="A35" s="0" t="n">
        <v>17</v>
      </c>
      <c r="B35" s="0" t="n">
        <f aca="false">A35*360/spin_value</f>
        <v>382.5</v>
      </c>
      <c r="C35" s="0" t="n">
        <f aca="false">RADIANS(B35)</f>
        <v>6.67588438887831</v>
      </c>
      <c r="D35" s="0" t="n">
        <f aca="false">D$15+D$12*COS($C35)</f>
        <v>1.69551813004515</v>
      </c>
      <c r="E35" s="0" t="n">
        <f aca="false">E$15+D$12*SIN($C35)</f>
        <v>3.53073372946036</v>
      </c>
      <c r="F35" s="0" t="n">
        <f aca="false">F31</f>
        <v>11</v>
      </c>
      <c r="G35" s="0" t="n">
        <f aca="false">G34</f>
        <v>2</v>
      </c>
      <c r="H35" s="0" t="n">
        <f aca="false">H34</f>
        <v>4</v>
      </c>
    </row>
    <row r="36" customFormat="false" ht="12.75" hidden="false" customHeight="false" outlineLevel="0" collapsed="false">
      <c r="A36" s="0" t="n">
        <v>18</v>
      </c>
      <c r="B36" s="0" t="n">
        <f aca="false">A36*360/spin_value</f>
        <v>405</v>
      </c>
      <c r="C36" s="0" t="n">
        <f aca="false">RADIANS(B36)</f>
        <v>7.06858347057703</v>
      </c>
      <c r="D36" s="0" t="n">
        <f aca="false">D$15+D$12*COS($C36)</f>
        <v>0.828427124746191</v>
      </c>
      <c r="E36" s="0" t="n">
        <f aca="false">E$15+D$12*SIN($C36)</f>
        <v>4.82842712474619</v>
      </c>
      <c r="F36" s="0" t="n">
        <f aca="false">F35</f>
        <v>11</v>
      </c>
      <c r="G36" s="0" t="n">
        <f aca="false">E27</f>
        <v>0.469266270539641</v>
      </c>
      <c r="H36" s="0" t="n">
        <f aca="false">H35</f>
        <v>4</v>
      </c>
    </row>
    <row r="37" customFormat="false" ht="12.75" hidden="false" customHeight="false" outlineLevel="0" collapsed="false">
      <c r="A37" s="0" t="n">
        <v>19</v>
      </c>
      <c r="B37" s="0" t="n">
        <f aca="false">A37*360/spin_value</f>
        <v>427.5</v>
      </c>
      <c r="C37" s="0" t="n">
        <f aca="false">RADIANS(B37)</f>
        <v>7.46128255227576</v>
      </c>
      <c r="D37" s="0" t="n">
        <f aca="false">D$15+D$12*COS($C37)</f>
        <v>-0.469266270539638</v>
      </c>
      <c r="E37" s="0" t="n">
        <f aca="false">E$15+D$12*SIN($C37)</f>
        <v>5.69551813004515</v>
      </c>
      <c r="F37" s="0" t="n">
        <f aca="false">F34</f>
        <v>-11</v>
      </c>
      <c r="G37" s="0" t="n">
        <f aca="false">G36</f>
        <v>0.469266270539641</v>
      </c>
      <c r="H37" s="0" t="n">
        <f aca="false">H36</f>
        <v>4</v>
      </c>
    </row>
    <row r="38" customFormat="false" ht="12.75" hidden="false" customHeight="false" outlineLevel="0" collapsed="false">
      <c r="A38" s="0" t="n">
        <v>20</v>
      </c>
      <c r="B38" s="0" t="n">
        <f aca="false">A38*360/spin_value</f>
        <v>450</v>
      </c>
      <c r="C38" s="0" t="n">
        <f aca="false">RADIANS(B38)</f>
        <v>7.85398163397448</v>
      </c>
      <c r="D38" s="0" t="n">
        <f aca="false">D$15+D$12*COS($C38)</f>
        <v>-2</v>
      </c>
      <c r="E38" s="0" t="n">
        <f aca="false">E$15+D$12*SIN($C38)</f>
        <v>6</v>
      </c>
      <c r="F38" s="0" t="n">
        <f aca="false">F34</f>
        <v>-11</v>
      </c>
      <c r="G38" s="0" t="n">
        <f aca="false">E28</f>
        <v>-0.82842712474619</v>
      </c>
      <c r="H38" s="0" t="n">
        <f aca="false">H37</f>
        <v>4</v>
      </c>
    </row>
    <row r="39" customFormat="false" ht="12.75" hidden="false" customHeight="false" outlineLevel="0" collapsed="false">
      <c r="A39" s="0" t="n">
        <v>21</v>
      </c>
      <c r="B39" s="0" t="n">
        <f aca="false">A39*360/spin_value</f>
        <v>472.5</v>
      </c>
      <c r="C39" s="0" t="n">
        <f aca="false">RADIANS(B39)</f>
        <v>8.24668071567321</v>
      </c>
      <c r="D39" s="0" t="n">
        <f aca="false">D$15+D$12*COS($C39)</f>
        <v>-3.53073372946036</v>
      </c>
      <c r="E39" s="0" t="n">
        <f aca="false">E$15+D$12*SIN($C39)</f>
        <v>5.69551813004515</v>
      </c>
      <c r="F39" s="0" t="n">
        <f aca="false">F35</f>
        <v>11</v>
      </c>
      <c r="G39" s="0" t="n">
        <f aca="false">G38</f>
        <v>-0.82842712474619</v>
      </c>
      <c r="H39" s="0" t="n">
        <f aca="false">H38</f>
        <v>4</v>
      </c>
    </row>
    <row r="40" customFormat="false" ht="12.75" hidden="false" customHeight="false" outlineLevel="0" collapsed="false">
      <c r="A40" s="0" t="n">
        <v>22</v>
      </c>
      <c r="B40" s="0" t="n">
        <f aca="false">A40*360/spin_value</f>
        <v>495</v>
      </c>
      <c r="C40" s="0" t="n">
        <f aca="false">RADIANS(B40)</f>
        <v>8.63937979737193</v>
      </c>
      <c r="D40" s="0" t="n">
        <f aca="false">D$15+D$12*COS($C40)</f>
        <v>-4.82842712474619</v>
      </c>
      <c r="E40" s="0" t="n">
        <f aca="false">E$15+D$12*SIN($C40)</f>
        <v>4.82842712474619</v>
      </c>
      <c r="F40" s="0" t="n">
        <f aca="false">F39</f>
        <v>11</v>
      </c>
      <c r="G40" s="0" t="n">
        <f aca="false">E29</f>
        <v>-1.69551813004515</v>
      </c>
      <c r="H40" s="0" t="n">
        <f aca="false">H39</f>
        <v>4</v>
      </c>
    </row>
    <row r="41" customFormat="false" ht="12.75" hidden="false" customHeight="false" outlineLevel="0" collapsed="false">
      <c r="A41" s="0" t="n">
        <v>23</v>
      </c>
      <c r="B41" s="0" t="n">
        <f aca="false">A41*360/spin_value</f>
        <v>517.5</v>
      </c>
      <c r="C41" s="0" t="n">
        <f aca="false">RADIANS(B41)</f>
        <v>9.03207887907066</v>
      </c>
      <c r="D41" s="0" t="n">
        <f aca="false">D$15+D$12*COS($C41)</f>
        <v>-5.69551813004515</v>
      </c>
      <c r="E41" s="0" t="n">
        <f aca="false">E$15+D$12*SIN($C41)</f>
        <v>3.53073372946036</v>
      </c>
      <c r="F41" s="0" t="n">
        <f aca="false">F38</f>
        <v>-11</v>
      </c>
      <c r="G41" s="0" t="n">
        <f aca="false">G40</f>
        <v>-1.69551813004515</v>
      </c>
      <c r="H41" s="0" t="n">
        <f aca="false">H40</f>
        <v>4</v>
      </c>
    </row>
    <row r="42" customFormat="false" ht="12.75" hidden="false" customHeight="false" outlineLevel="0" collapsed="false">
      <c r="A42" s="0" t="n">
        <v>24</v>
      </c>
      <c r="B42" s="0" t="n">
        <f aca="false">A42*360/spin_value</f>
        <v>540</v>
      </c>
      <c r="C42" s="0" t="n">
        <f aca="false">RADIANS(B42)</f>
        <v>9.42477796076938</v>
      </c>
      <c r="D42" s="0" t="n">
        <f aca="false">D$15+D$12*COS($C42)</f>
        <v>-6</v>
      </c>
      <c r="E42" s="0" t="n">
        <f aca="false">E$15+D$12*SIN($C42)</f>
        <v>2</v>
      </c>
      <c r="F42" s="0" t="n">
        <f aca="false">F38</f>
        <v>-11</v>
      </c>
      <c r="G42" s="0" t="n">
        <f aca="false">E30</f>
        <v>-2</v>
      </c>
      <c r="H42" s="0" t="n">
        <f aca="false">H41</f>
        <v>4</v>
      </c>
    </row>
    <row r="43" customFormat="false" ht="12.75" hidden="false" customHeight="false" outlineLevel="0" collapsed="false">
      <c r="A43" s="0" t="n">
        <v>25</v>
      </c>
      <c r="B43" s="0" t="n">
        <f aca="false">A43*360/spin_value</f>
        <v>562.5</v>
      </c>
      <c r="C43" s="0" t="n">
        <f aca="false">RADIANS(B43)</f>
        <v>9.8174770424681</v>
      </c>
      <c r="D43" s="0" t="n">
        <f aca="false">D$15+D$12*COS($C43)</f>
        <v>-5.69551813004515</v>
      </c>
      <c r="E43" s="0" t="n">
        <f aca="false">E$15+D$12*SIN($C43)</f>
        <v>0.469266270539641</v>
      </c>
      <c r="F43" s="0" t="n">
        <f aca="false">F39</f>
        <v>11</v>
      </c>
      <c r="G43" s="0" t="n">
        <f aca="false">G42</f>
        <v>-2</v>
      </c>
      <c r="H43" s="0" t="n">
        <f aca="false">H42</f>
        <v>4</v>
      </c>
    </row>
    <row r="44" customFormat="false" ht="12.75" hidden="false" customHeight="false" outlineLevel="0" collapsed="false">
      <c r="A44" s="0" t="n">
        <v>26</v>
      </c>
      <c r="B44" s="0" t="n">
        <f aca="false">A44*360/spin_value</f>
        <v>585</v>
      </c>
      <c r="C44" s="0" t="n">
        <f aca="false">RADIANS(B44)</f>
        <v>10.2101761241668</v>
      </c>
      <c r="D44" s="0" t="n">
        <f aca="false">D$15+D$12*COS($C44)</f>
        <v>-4.82842712474619</v>
      </c>
      <c r="E44" s="0" t="n">
        <f aca="false">E$15+D$12*SIN($C44)</f>
        <v>-0.828427124746192</v>
      </c>
      <c r="F44" s="0" t="n">
        <f aca="false">F43</f>
        <v>11</v>
      </c>
      <c r="G44" s="0" t="n">
        <f aca="false">E31</f>
        <v>-1.69551813004515</v>
      </c>
      <c r="H44" s="0" t="n">
        <f aca="false">H43</f>
        <v>4</v>
      </c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0" t="n">
        <v>27</v>
      </c>
      <c r="B45" s="0" t="n">
        <f aca="false">A45*360/spin_value</f>
        <v>607.5</v>
      </c>
      <c r="C45" s="0" t="n">
        <f aca="false">RADIANS(B45)</f>
        <v>10.6028752058656</v>
      </c>
      <c r="D45" s="0" t="n">
        <f aca="false">D$15+D$12*COS($C45)</f>
        <v>-3.53073372946036</v>
      </c>
      <c r="E45" s="0" t="n">
        <f aca="false">E$15+D$12*SIN($C45)</f>
        <v>-1.69551813004515</v>
      </c>
      <c r="F45" s="0" t="n">
        <f aca="false">F42</f>
        <v>-11</v>
      </c>
      <c r="G45" s="0" t="n">
        <f aca="false">G44</f>
        <v>-1.69551813004515</v>
      </c>
      <c r="H45" s="0" t="n">
        <f aca="false">H44</f>
        <v>4</v>
      </c>
    </row>
    <row r="46" customFormat="false" ht="12.75" hidden="false" customHeight="false" outlineLevel="0" collapsed="false">
      <c r="A46" s="0" t="n">
        <v>28</v>
      </c>
      <c r="B46" s="0" t="n">
        <f aca="false">A46*360/spin_value</f>
        <v>630</v>
      </c>
      <c r="C46" s="0" t="n">
        <f aca="false">RADIANS(B46)</f>
        <v>10.9955742875643</v>
      </c>
      <c r="D46" s="0" t="n">
        <f aca="false">D$15+D$12*COS($C46)</f>
        <v>-2</v>
      </c>
      <c r="E46" s="0" t="n">
        <f aca="false">E$15+D$12*SIN($C46)</f>
        <v>-2</v>
      </c>
      <c r="F46" s="0" t="n">
        <f aca="false">F42</f>
        <v>-11</v>
      </c>
      <c r="G46" s="0" t="n">
        <f aca="false">E32</f>
        <v>-0.828427124746191</v>
      </c>
      <c r="H46" s="0" t="n">
        <f aca="false">H45</f>
        <v>4</v>
      </c>
    </row>
    <row r="47" customFormat="false" ht="12.75" hidden="false" customHeight="false" outlineLevel="0" collapsed="false">
      <c r="A47" s="0" t="n">
        <v>29</v>
      </c>
      <c r="B47" s="0" t="n">
        <f aca="false">A47*360/spin_value</f>
        <v>652.5</v>
      </c>
      <c r="C47" s="0" t="n">
        <f aca="false">RADIANS(B47)</f>
        <v>11.388273369263</v>
      </c>
      <c r="D47" s="0" t="n">
        <f aca="false">D$15+D$12*COS($C47)</f>
        <v>-0.469266270539641</v>
      </c>
      <c r="E47" s="0" t="n">
        <f aca="false">E$15+D$12*SIN($C47)</f>
        <v>-1.69551813004515</v>
      </c>
      <c r="F47" s="0" t="n">
        <f aca="false">F43</f>
        <v>11</v>
      </c>
      <c r="G47" s="0" t="n">
        <f aca="false">G46</f>
        <v>-0.828427124746191</v>
      </c>
      <c r="H47" s="0" t="n">
        <f aca="false">H46</f>
        <v>4</v>
      </c>
    </row>
    <row r="48" customFormat="false" ht="12.75" hidden="false" customHeight="false" outlineLevel="0" collapsed="false">
      <c r="A48" s="0" t="n">
        <v>30</v>
      </c>
      <c r="B48" s="0" t="n">
        <f aca="false">A48*360/spin_value</f>
        <v>675</v>
      </c>
      <c r="C48" s="0" t="n">
        <f aca="false">RADIANS(B48)</f>
        <v>11.7809724509617</v>
      </c>
      <c r="D48" s="0" t="n">
        <f aca="false">D$15+D$12*COS($C48)</f>
        <v>0.828427124746186</v>
      </c>
      <c r="E48" s="0" t="n">
        <f aca="false">E$15+D$12*SIN($C48)</f>
        <v>-0.828427124746194</v>
      </c>
      <c r="F48" s="0" t="n">
        <f aca="false">F47</f>
        <v>11</v>
      </c>
      <c r="G48" s="0" t="n">
        <f aca="false">E33</f>
        <v>0.469266270539638</v>
      </c>
      <c r="H48" s="0" t="n">
        <f aca="false">H47</f>
        <v>4</v>
      </c>
    </row>
    <row r="49" customFormat="false" ht="12.75" hidden="false" customHeight="false" outlineLevel="0" collapsed="false">
      <c r="A49" s="0" t="n">
        <v>31</v>
      </c>
      <c r="B49" s="0" t="n">
        <f aca="false">A49*360/spin_value</f>
        <v>697.5</v>
      </c>
      <c r="C49" s="0" t="n">
        <f aca="false">RADIANS(B49)</f>
        <v>12.1736715326604</v>
      </c>
      <c r="D49" s="0" t="n">
        <f aca="false">D$15+D$12*COS($C49)</f>
        <v>1.69551813004515</v>
      </c>
      <c r="E49" s="0" t="n">
        <f aca="false">E$15+D$12*SIN($C49)</f>
        <v>0.469266270539638</v>
      </c>
      <c r="F49" s="0" t="n">
        <f aca="false">F46</f>
        <v>-11</v>
      </c>
      <c r="G49" s="0" t="n">
        <f aca="false">G48</f>
        <v>0.469266270539638</v>
      </c>
      <c r="H49" s="0" t="n">
        <f aca="false">H48</f>
        <v>4</v>
      </c>
    </row>
    <row r="50" customFormat="false" ht="12.75" hidden="false" customHeight="false" outlineLevel="0" collapsed="false">
      <c r="A50" s="0" t="n">
        <v>32</v>
      </c>
      <c r="B50" s="0" t="n">
        <f aca="false">A50*360/spin_value</f>
        <v>720</v>
      </c>
      <c r="C50" s="0" t="n">
        <f aca="false">RADIANS(B50)</f>
        <v>12.5663706143592</v>
      </c>
      <c r="D50" s="0" t="n">
        <f aca="false">D$15+D$12*COS($C50)</f>
        <v>2</v>
      </c>
      <c r="E50" s="0" t="n">
        <f aca="false">E$15+D$12*SIN($C50)</f>
        <v>2</v>
      </c>
      <c r="F50" s="0" t="n">
        <f aca="false">F46</f>
        <v>-11</v>
      </c>
      <c r="G50" s="0" t="n">
        <f aca="false">E34</f>
        <v>2</v>
      </c>
      <c r="H50" s="0" t="n">
        <f aca="false">H49</f>
        <v>4</v>
      </c>
    </row>
    <row r="51" customFormat="false" ht="12.75" hidden="false" customHeight="false" outlineLevel="0" collapsed="false">
      <c r="A51" s="0" t="n">
        <v>33</v>
      </c>
      <c r="B51" s="0" t="n">
        <f aca="false">A51*360/spin_value</f>
        <v>742.5</v>
      </c>
      <c r="C51" s="0" t="n">
        <f aca="false">RADIANS(B51)</f>
        <v>12.9590696960579</v>
      </c>
      <c r="D51" s="0" t="n">
        <f aca="false">D$15+D$12*COS($C51)</f>
        <v>1.69551813004515</v>
      </c>
      <c r="E51" s="0" t="n">
        <f aca="false">E$15+D$12*SIN($C51)</f>
        <v>3.53073372946036</v>
      </c>
      <c r="F51" s="0" t="n">
        <f aca="false">F47</f>
        <v>11</v>
      </c>
      <c r="G51" s="0" t="n">
        <f aca="false">G50</f>
        <v>2</v>
      </c>
      <c r="H51" s="0" t="n">
        <f aca="false">H50</f>
        <v>4</v>
      </c>
    </row>
    <row r="52" customFormat="false" ht="12.75" hidden="false" customHeight="false" outlineLevel="0" collapsed="false">
      <c r="A52" s="0" t="n">
        <v>34</v>
      </c>
      <c r="B52" s="0" t="n">
        <f aca="false">A52*360/spin_value</f>
        <v>765</v>
      </c>
      <c r="C52" s="0" t="n">
        <f aca="false">RADIANS(B52)</f>
        <v>13.3517687777566</v>
      </c>
      <c r="D52" s="0" t="n">
        <f aca="false">D$15+D$12*COS($C52)</f>
        <v>0.828427124746189</v>
      </c>
      <c r="E52" s="0" t="n">
        <f aca="false">E$15+D$12*SIN($C52)</f>
        <v>4.82842712474619</v>
      </c>
      <c r="F52" s="0" t="n">
        <f aca="false">F51</f>
        <v>11</v>
      </c>
      <c r="G52" s="0" t="n">
        <f aca="false">E35</f>
        <v>3.53073372946036</v>
      </c>
      <c r="H52" s="0" t="n">
        <f aca="false">H51</f>
        <v>4</v>
      </c>
    </row>
    <row r="53" customFormat="false" ht="12.75" hidden="false" customHeight="false" outlineLevel="0" collapsed="false">
      <c r="A53" s="0" t="n">
        <v>35</v>
      </c>
      <c r="B53" s="0" t="n">
        <f aca="false">A53*360/spin_value</f>
        <v>787.5</v>
      </c>
      <c r="C53" s="0" t="n">
        <f aca="false">RADIANS(B53)</f>
        <v>13.7444678594553</v>
      </c>
      <c r="D53" s="0" t="n">
        <f aca="false">D$15+D$12*COS($C53)</f>
        <v>-0.469266270539637</v>
      </c>
      <c r="E53" s="0" t="n">
        <f aca="false">E$15+D$12*SIN($C53)</f>
        <v>5.69551813004515</v>
      </c>
      <c r="F53" s="0" t="n">
        <f aca="false">F50</f>
        <v>-11</v>
      </c>
      <c r="G53" s="0" t="n">
        <f aca="false">G52</f>
        <v>3.53073372946036</v>
      </c>
      <c r="H53" s="0" t="n">
        <f aca="false">H52</f>
        <v>4</v>
      </c>
    </row>
    <row r="54" customFormat="false" ht="12.75" hidden="false" customHeight="false" outlineLevel="0" collapsed="false">
      <c r="A54" s="0" t="n">
        <v>36</v>
      </c>
      <c r="B54" s="0" t="n">
        <f aca="false">A54*360/spin_value</f>
        <v>810</v>
      </c>
      <c r="C54" s="0" t="n">
        <f aca="false">RADIANS(B54)</f>
        <v>14.1371669411541</v>
      </c>
      <c r="D54" s="0" t="n">
        <f aca="false">D$15+D$12*COS($C54)</f>
        <v>-2</v>
      </c>
      <c r="E54" s="0" t="n">
        <f aca="false">E$15+D$12*SIN($C54)</f>
        <v>6</v>
      </c>
      <c r="F54" s="0" t="n">
        <f aca="false">F50</f>
        <v>-11</v>
      </c>
      <c r="G54" s="0" t="n">
        <f aca="false">E36</f>
        <v>4.82842712474619</v>
      </c>
      <c r="H54" s="0" t="n">
        <f aca="false">H53</f>
        <v>4</v>
      </c>
    </row>
    <row r="55" customFormat="false" ht="12.75" hidden="false" customHeight="false" outlineLevel="0" collapsed="false">
      <c r="F55" s="0" t="n">
        <f aca="false">F51</f>
        <v>11</v>
      </c>
      <c r="G55" s="0" t="n">
        <f aca="false">G54</f>
        <v>4.82842712474619</v>
      </c>
    </row>
    <row r="56" customFormat="false" ht="12.75" hidden="false" customHeight="false" outlineLevel="0" collapsed="false">
      <c r="F56" s="0" t="n">
        <f aca="false">F55</f>
        <v>11</v>
      </c>
      <c r="G56" s="0" t="n">
        <f aca="false">E37</f>
        <v>5.69551813004515</v>
      </c>
    </row>
    <row r="57" customFormat="false" ht="12.75" hidden="false" customHeight="false" outlineLevel="0" collapsed="false">
      <c r="F57" s="0" t="n">
        <f aca="false">F54</f>
        <v>-11</v>
      </c>
      <c r="G57" s="0" t="n">
        <f aca="false">G56</f>
        <v>5.69551813004515</v>
      </c>
    </row>
    <row r="58" customFormat="false" ht="12.75" hidden="false" customHeight="false" outlineLevel="0" collapsed="false">
      <c r="F58" s="0" t="n">
        <f aca="false">F54</f>
        <v>-11</v>
      </c>
      <c r="G58" s="0" t="n">
        <f aca="false">E38</f>
        <v>6</v>
      </c>
    </row>
    <row r="59" customFormat="false" ht="12.75" hidden="false" customHeight="false" outlineLevel="0" collapsed="false">
      <c r="F59" s="0" t="n">
        <f aca="false">F55</f>
        <v>11</v>
      </c>
      <c r="G59" s="0" t="n">
        <f aca="false">G58</f>
        <v>6</v>
      </c>
    </row>
    <row r="60" customFormat="false" ht="12.75" hidden="false" customHeight="false" outlineLevel="0" collapsed="false">
      <c r="F60" s="0" t="n">
        <f aca="false">F59</f>
        <v>11</v>
      </c>
      <c r="G60" s="0" t="n">
        <f aca="false">E39</f>
        <v>5.69551813004515</v>
      </c>
    </row>
    <row r="61" customFormat="false" ht="12.75" hidden="false" customHeight="false" outlineLevel="0" collapsed="false">
      <c r="F61" s="0" t="n">
        <f aca="false">F58</f>
        <v>-11</v>
      </c>
      <c r="G61" s="0" t="n">
        <f aca="false">G60</f>
        <v>5.69551813004515</v>
      </c>
    </row>
    <row r="62" customFormat="false" ht="12.75" hidden="false" customHeight="false" outlineLevel="0" collapsed="false">
      <c r="F62" s="0" t="n">
        <f aca="false">F58</f>
        <v>-11</v>
      </c>
      <c r="G62" s="0" t="n">
        <f aca="false">E40</f>
        <v>4.82842712474619</v>
      </c>
    </row>
    <row r="63" customFormat="false" ht="12.75" hidden="false" customHeight="false" outlineLevel="0" collapsed="false">
      <c r="F63" s="0" t="n">
        <f aca="false">F59</f>
        <v>11</v>
      </c>
      <c r="G63" s="0" t="n">
        <f aca="false">G62</f>
        <v>4.82842712474619</v>
      </c>
    </row>
    <row r="64" customFormat="false" ht="12.75" hidden="false" customHeight="false" outlineLevel="0" collapsed="false">
      <c r="F64" s="0" t="n">
        <f aca="false">F63</f>
        <v>11</v>
      </c>
      <c r="G64" s="0" t="n">
        <f aca="false">E41</f>
        <v>3.53073372946036</v>
      </c>
    </row>
    <row r="65" customFormat="false" ht="12.75" hidden="false" customHeight="false" outlineLevel="0" collapsed="false">
      <c r="F65" s="0" t="n">
        <f aca="false">F62</f>
        <v>-11</v>
      </c>
      <c r="G65" s="0" t="n">
        <f aca="false">G64</f>
        <v>3.53073372946036</v>
      </c>
    </row>
    <row r="66" customFormat="false" ht="12.75" hidden="false" customHeight="false" outlineLevel="0" collapsed="false">
      <c r="F66" s="0" t="n">
        <f aca="false">F62</f>
        <v>-11</v>
      </c>
      <c r="G66" s="0" t="n">
        <f aca="false">E42</f>
        <v>2</v>
      </c>
    </row>
    <row r="67" customFormat="false" ht="12.75" hidden="false" customHeight="false" outlineLevel="0" collapsed="false">
      <c r="F67" s="0" t="n">
        <f aca="false">F63</f>
        <v>11</v>
      </c>
      <c r="G67" s="0" t="n">
        <f aca="false">G66</f>
        <v>2</v>
      </c>
    </row>
    <row r="68" customFormat="false" ht="12.75" hidden="false" customHeight="false" outlineLevel="0" collapsed="false">
      <c r="F68" s="0" t="n">
        <f aca="false">F67</f>
        <v>11</v>
      </c>
      <c r="G68" s="0" t="n">
        <f aca="false">E43</f>
        <v>0.469266270539641</v>
      </c>
    </row>
    <row r="69" customFormat="false" ht="12.75" hidden="false" customHeight="false" outlineLevel="0" collapsed="false">
      <c r="F69" s="0" t="n">
        <f aca="false">F66</f>
        <v>-11</v>
      </c>
      <c r="G69" s="0" t="n">
        <f aca="false">G68</f>
        <v>0.469266270539641</v>
      </c>
    </row>
    <row r="70" customFormat="false" ht="12.75" hidden="false" customHeight="false" outlineLevel="0" collapsed="false">
      <c r="F70" s="0" t="n">
        <f aca="false">F66</f>
        <v>-11</v>
      </c>
      <c r="G70" s="0" t="n">
        <f aca="false">E44</f>
        <v>-0.828427124746192</v>
      </c>
    </row>
    <row r="71" customFormat="false" ht="12.75" hidden="false" customHeight="false" outlineLevel="0" collapsed="false">
      <c r="F71" s="0" t="n">
        <f aca="false">F67</f>
        <v>11</v>
      </c>
      <c r="G71" s="0" t="n">
        <f aca="false">G70</f>
        <v>-0.828427124746192</v>
      </c>
    </row>
    <row r="72" customFormat="false" ht="12.75" hidden="false" customHeight="false" outlineLevel="0" collapsed="false">
      <c r="F72" s="0" t="n">
        <f aca="false">F71</f>
        <v>11</v>
      </c>
      <c r="G72" s="0" t="n">
        <f aca="false">E45</f>
        <v>-1.69551813004515</v>
      </c>
    </row>
    <row r="73" customFormat="false" ht="12.75" hidden="false" customHeight="false" outlineLevel="0" collapsed="false">
      <c r="F73" s="0" t="n">
        <f aca="false">F70</f>
        <v>-11</v>
      </c>
      <c r="G73" s="0" t="n">
        <f aca="false">G72</f>
        <v>-1.69551813004515</v>
      </c>
    </row>
    <row r="74" customFormat="false" ht="12.75" hidden="false" customHeight="false" outlineLevel="0" collapsed="false">
      <c r="F74" s="0" t="n">
        <f aca="false">F70</f>
        <v>-11</v>
      </c>
      <c r="G74" s="0" t="n">
        <f aca="false">E46</f>
        <v>-2</v>
      </c>
    </row>
    <row r="75" customFormat="false" ht="12.75" hidden="false" customHeight="false" outlineLevel="0" collapsed="false">
      <c r="F75" s="0" t="n">
        <f aca="false">F71</f>
        <v>11</v>
      </c>
      <c r="G75" s="0" t="n">
        <f aca="false">G74</f>
        <v>-2</v>
      </c>
    </row>
    <row r="76" customFormat="false" ht="12.75" hidden="false" customHeight="false" outlineLevel="0" collapsed="false">
      <c r="F76" s="0" t="n">
        <f aca="false">F75</f>
        <v>11</v>
      </c>
      <c r="G76" s="0" t="n">
        <f aca="false">E47</f>
        <v>-1.69551813004515</v>
      </c>
    </row>
    <row r="77" customFormat="false" ht="12.75" hidden="false" customHeight="false" outlineLevel="0" collapsed="false">
      <c r="F77" s="0" t="n">
        <f aca="false">F74</f>
        <v>-11</v>
      </c>
      <c r="G77" s="0" t="n">
        <f aca="false">G76</f>
        <v>-1.69551813004515</v>
      </c>
    </row>
    <row r="78" customFormat="false" ht="12.75" hidden="false" customHeight="false" outlineLevel="0" collapsed="false">
      <c r="F78" s="0" t="n">
        <f aca="false">F74</f>
        <v>-11</v>
      </c>
      <c r="G78" s="0" t="n">
        <f aca="false">E48</f>
        <v>-0.828427124746194</v>
      </c>
    </row>
    <row r="79" customFormat="false" ht="12.75" hidden="false" customHeight="false" outlineLevel="0" collapsed="false">
      <c r="F79" s="0" t="n">
        <f aca="false">F75</f>
        <v>11</v>
      </c>
      <c r="G79" s="0" t="n">
        <f aca="false">G78</f>
        <v>-0.828427124746194</v>
      </c>
    </row>
    <row r="80" customFormat="false" ht="12.75" hidden="false" customHeight="false" outlineLevel="0" collapsed="false">
      <c r="F80" s="0" t="n">
        <f aca="false">F79</f>
        <v>11</v>
      </c>
      <c r="G80" s="0" t="n">
        <f aca="false">E49</f>
        <v>0.469266270539638</v>
      </c>
    </row>
    <row r="81" customFormat="false" ht="12.75" hidden="false" customHeight="false" outlineLevel="0" collapsed="false">
      <c r="F81" s="0" t="n">
        <f aca="false">F78</f>
        <v>-11</v>
      </c>
      <c r="G81" s="0" t="n">
        <f aca="false">G80</f>
        <v>0.469266270539638</v>
      </c>
    </row>
    <row r="82" customFormat="false" ht="12.75" hidden="false" customHeight="false" outlineLevel="0" collapsed="false">
      <c r="F82" s="0" t="n">
        <f aca="false">F78</f>
        <v>-11</v>
      </c>
      <c r="G82" s="0" t="n">
        <f aca="false">E50</f>
        <v>2</v>
      </c>
    </row>
    <row r="83" customFormat="false" ht="12.75" hidden="false" customHeight="false" outlineLevel="0" collapsed="false">
      <c r="F83" s="0" t="n">
        <f aca="false">F79</f>
        <v>11</v>
      </c>
      <c r="G83" s="0" t="n">
        <f aca="false">G82</f>
        <v>2</v>
      </c>
    </row>
    <row r="84" customFormat="false" ht="12.75" hidden="false" customHeight="false" outlineLevel="0" collapsed="false">
      <c r="F84" s="0" t="n">
        <f aca="false">F83</f>
        <v>11</v>
      </c>
      <c r="G84" s="0" t="n">
        <f aca="false">E51</f>
        <v>3.53073372946036</v>
      </c>
    </row>
    <row r="85" customFormat="false" ht="12.75" hidden="false" customHeight="false" outlineLevel="0" collapsed="false">
      <c r="F85" s="0" t="n">
        <f aca="false">F82</f>
        <v>-11</v>
      </c>
      <c r="G85" s="0" t="n">
        <f aca="false">G84</f>
        <v>3.53073372946036</v>
      </c>
    </row>
    <row r="86" customFormat="false" ht="12.75" hidden="false" customHeight="false" outlineLevel="0" collapsed="false">
      <c r="F86" s="0" t="n">
        <f aca="false">F82</f>
        <v>-11</v>
      </c>
      <c r="G86" s="0" t="n">
        <f aca="false">E52</f>
        <v>4.82842712474619</v>
      </c>
    </row>
    <row r="87" customFormat="false" ht="12.75" hidden="false" customHeight="false" outlineLevel="0" collapsed="false">
      <c r="F87" s="0" t="n">
        <f aca="false">F83</f>
        <v>11</v>
      </c>
      <c r="G87" s="0" t="n">
        <f aca="false">G86</f>
        <v>4.82842712474619</v>
      </c>
    </row>
    <row r="88" customFormat="false" ht="12.75" hidden="false" customHeight="false" outlineLevel="0" collapsed="false">
      <c r="F88" s="0" t="n">
        <f aca="false">F87</f>
        <v>11</v>
      </c>
      <c r="G88" s="0" t="n">
        <f aca="false">E53</f>
        <v>5.69551813004515</v>
      </c>
    </row>
    <row r="89" customFormat="false" ht="12.75" hidden="false" customHeight="false" outlineLevel="0" collapsed="false">
      <c r="F89" s="0" t="n">
        <f aca="false">F86</f>
        <v>-11</v>
      </c>
      <c r="G89" s="0" t="n">
        <f aca="false">G88</f>
        <v>5.69551813004515</v>
      </c>
    </row>
    <row r="90" customFormat="false" ht="12.75" hidden="false" customHeight="false" outlineLevel="0" collapsed="false">
      <c r="F90" s="0" t="n">
        <f aca="false">F86</f>
        <v>-11</v>
      </c>
      <c r="G90" s="0" t="n">
        <f aca="false">E54</f>
        <v>6</v>
      </c>
    </row>
    <row r="91" customFormat="false" ht="12.75" hidden="false" customHeight="false" outlineLevel="0" collapsed="false">
      <c r="F91" s="0" t="n">
        <f aca="false">F87</f>
        <v>11</v>
      </c>
      <c r="G91" s="0" t="n">
        <f aca="false">G90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</row>
    <row r="3" customFormat="false" ht="12.75" hidden="false" customHeight="false" outlineLevel="0" collapsed="false">
      <c r="D3" s="0" t="s">
        <v>9</v>
      </c>
    </row>
    <row r="4" customFormat="false" ht="12.75" hidden="false" customHeight="false" outlineLevel="0" collapsed="false">
      <c r="B4" s="0" t="s">
        <v>10</v>
      </c>
      <c r="D4" s="5" t="s">
        <v>3</v>
      </c>
      <c r="E4" s="5" t="s">
        <v>4</v>
      </c>
      <c r="F4" s="5"/>
      <c r="G4" s="5"/>
      <c r="H4" s="5"/>
      <c r="I4" s="5"/>
    </row>
    <row r="5" customFormat="false" ht="12.75" hidden="false" customHeight="false" outlineLevel="0" collapsed="false">
      <c r="A5" s="0" t="s">
        <v>11</v>
      </c>
      <c r="B5" s="1" t="n">
        <v>1</v>
      </c>
      <c r="D5" s="0" t="n">
        <f aca="false">D15</f>
        <v>-2</v>
      </c>
      <c r="E5" s="0" t="n">
        <f aca="false">E15</f>
        <v>2</v>
      </c>
      <c r="G5" s="0" t="n">
        <f aca="false">F18</f>
        <v>-11</v>
      </c>
      <c r="H5" s="0" t="n">
        <f aca="false">E6</f>
        <v>6</v>
      </c>
    </row>
    <row r="6" customFormat="false" ht="12.75" hidden="false" customHeight="false" outlineLevel="0" collapsed="false">
      <c r="B6" s="3" t="n">
        <v>9</v>
      </c>
      <c r="C6" s="0" t="n">
        <f aca="false">MOD(spin2_value,spin_value)+1</f>
        <v>10</v>
      </c>
      <c r="D6" s="0" t="n">
        <f aca="false">INDEX(D18:D54,$C6)</f>
        <v>-2</v>
      </c>
      <c r="E6" s="0" t="n">
        <f aca="false">INDEX(E18:E54,$C6)</f>
        <v>6</v>
      </c>
      <c r="G6" s="0" t="n">
        <f aca="false">F19</f>
        <v>11</v>
      </c>
      <c r="H6" s="0" t="n">
        <f aca="false">H5</f>
        <v>6</v>
      </c>
    </row>
    <row r="8" customFormat="false" ht="12.75" hidden="false" customHeight="false" outlineLevel="0" collapsed="false">
      <c r="B8" s="1" t="n">
        <v>1</v>
      </c>
      <c r="D8" s="5"/>
      <c r="F8" s="0" t="s">
        <v>12</v>
      </c>
    </row>
    <row r="9" customFormat="false" ht="12.75" hidden="false" customHeight="false" outlineLevel="0" collapsed="false">
      <c r="B9" s="3" t="n">
        <v>36</v>
      </c>
      <c r="C9" s="0" t="s">
        <v>1</v>
      </c>
      <c r="F9" s="1" t="n">
        <v>4</v>
      </c>
      <c r="G9" s="4"/>
    </row>
    <row r="11" customFormat="false" ht="12.75" hidden="false" customHeight="false" outlineLevel="0" collapsed="false">
      <c r="D11" s="5" t="s">
        <v>13</v>
      </c>
      <c r="F11" s="5"/>
    </row>
    <row r="12" customFormat="false" ht="12.75" hidden="false" customHeight="false" outlineLevel="0" collapsed="false">
      <c r="D12" s="1" t="n">
        <v>4</v>
      </c>
    </row>
    <row r="14" customFormat="false" ht="12.75" hidden="false" customHeight="false" outlineLevel="0" collapsed="false">
      <c r="D14" s="5" t="s">
        <v>6</v>
      </c>
      <c r="E14" s="5" t="s">
        <v>7</v>
      </c>
      <c r="F14" s="2"/>
      <c r="G14" s="2"/>
    </row>
    <row r="15" customFormat="false" ht="12.75" hidden="false" customHeight="false" outlineLevel="0" collapsed="false">
      <c r="D15" s="1" t="n">
        <v>-2</v>
      </c>
      <c r="E15" s="1" t="n">
        <v>2</v>
      </c>
      <c r="F15" s="4"/>
      <c r="G15" s="4"/>
    </row>
    <row r="16" customFormat="false" ht="12.75" hidden="false" customHeight="false" outlineLevel="0" collapsed="false">
      <c r="F16" s="4"/>
      <c r="G16" s="4"/>
    </row>
    <row r="17" customFormat="false" ht="12.75" hidden="false" customHeight="false" outlineLevel="0" collapsed="false">
      <c r="D17" s="5" t="s">
        <v>3</v>
      </c>
      <c r="E17" s="5" t="s">
        <v>4</v>
      </c>
      <c r="H17" s="5" t="s">
        <v>3</v>
      </c>
    </row>
    <row r="18" customFormat="false" ht="12.75" hidden="false" customHeight="false" outlineLevel="0" collapsed="false">
      <c r="A18" s="0" t="n">
        <v>0</v>
      </c>
      <c r="B18" s="0" t="n">
        <f aca="false">A18*360/spin_value</f>
        <v>0</v>
      </c>
      <c r="C18" s="0" t="n">
        <f aca="false">RADIANS(B18)</f>
        <v>0</v>
      </c>
      <c r="D18" s="0" t="n">
        <f aca="false">D$15+D$12*COS($C18)</f>
        <v>2</v>
      </c>
      <c r="E18" s="0" t="n">
        <f aca="false">E$15+D$12*SIN($C18)</f>
        <v>2</v>
      </c>
      <c r="F18" s="1" t="n">
        <v>-11</v>
      </c>
      <c r="G18" s="0" t="n">
        <f aca="false">E18</f>
        <v>2</v>
      </c>
      <c r="H18" s="0" t="n">
        <f aca="false">F9</f>
        <v>4</v>
      </c>
    </row>
    <row r="19" customFormat="false" ht="12.75" hidden="false" customHeight="false" outlineLevel="0" collapsed="false">
      <c r="A19" s="0" t="n">
        <v>1</v>
      </c>
      <c r="B19" s="0" t="n">
        <f aca="false">A19*360/spin_value</f>
        <v>10</v>
      </c>
      <c r="C19" s="0" t="n">
        <f aca="false">RADIANS(B19)</f>
        <v>0.174532925199433</v>
      </c>
      <c r="D19" s="0" t="n">
        <f aca="false">D$15+D$12*COS($C19)</f>
        <v>1.93923101204883</v>
      </c>
      <c r="E19" s="0" t="n">
        <f aca="false">E$15+D$12*SIN($C19)</f>
        <v>2.69459271066772</v>
      </c>
      <c r="F19" s="1" t="n">
        <v>11</v>
      </c>
      <c r="G19" s="0" t="n">
        <f aca="false">G18</f>
        <v>2</v>
      </c>
      <c r="H19" s="0" t="n">
        <f aca="false">H18</f>
        <v>4</v>
      </c>
    </row>
    <row r="20" customFormat="false" ht="12.75" hidden="false" customHeight="false" outlineLevel="0" collapsed="false">
      <c r="A20" s="0" t="n">
        <v>2</v>
      </c>
      <c r="B20" s="0" t="n">
        <f aca="false">A20*360/spin_value</f>
        <v>20</v>
      </c>
      <c r="C20" s="0" t="n">
        <f aca="false">RADIANS(B20)</f>
        <v>0.349065850398866</v>
      </c>
      <c r="D20" s="0" t="n">
        <f aca="false">D$15+D$12*COS($C20)</f>
        <v>1.75877048314363</v>
      </c>
      <c r="E20" s="0" t="n">
        <f aca="false">E$15+D$12*SIN($C20)</f>
        <v>3.36808057330267</v>
      </c>
      <c r="F20" s="0" t="n">
        <f aca="false">F19</f>
        <v>11</v>
      </c>
      <c r="G20" s="0" t="n">
        <f aca="false">E19</f>
        <v>2.69459271066772</v>
      </c>
      <c r="H20" s="0" t="n">
        <f aca="false">H19</f>
        <v>4</v>
      </c>
    </row>
    <row r="21" customFormat="false" ht="12.75" hidden="false" customHeight="false" outlineLevel="0" collapsed="false">
      <c r="A21" s="0" t="n">
        <v>3</v>
      </c>
      <c r="B21" s="0" t="n">
        <f aca="false">A21*360/spin_value</f>
        <v>30</v>
      </c>
      <c r="C21" s="0" t="n">
        <f aca="false">RADIANS(B21)</f>
        <v>0.523598775598299</v>
      </c>
      <c r="D21" s="0" t="n">
        <f aca="false">D$15+D$12*COS($C21)</f>
        <v>1.46410161513775</v>
      </c>
      <c r="E21" s="0" t="n">
        <f aca="false">E$15+D$12*SIN($C21)</f>
        <v>4</v>
      </c>
      <c r="F21" s="0" t="n">
        <f aca="false">F18</f>
        <v>-11</v>
      </c>
      <c r="G21" s="0" t="n">
        <f aca="false">G20</f>
        <v>2.69459271066772</v>
      </c>
      <c r="H21" s="0" t="n">
        <f aca="false">H20</f>
        <v>4</v>
      </c>
    </row>
    <row r="22" customFormat="false" ht="12.75" hidden="false" customHeight="false" outlineLevel="0" collapsed="false">
      <c r="A22" s="0" t="n">
        <v>4</v>
      </c>
      <c r="B22" s="0" t="n">
        <f aca="false">A22*360/spin_value</f>
        <v>40</v>
      </c>
      <c r="C22" s="0" t="n">
        <f aca="false">RADIANS(B22)</f>
        <v>0.698131700797732</v>
      </c>
      <c r="D22" s="0" t="n">
        <f aca="false">D$15+D$12*COS($C22)</f>
        <v>1.06417777247591</v>
      </c>
      <c r="E22" s="0" t="n">
        <f aca="false">E$15+D$12*SIN($C22)</f>
        <v>4.57115043874616</v>
      </c>
      <c r="F22" s="0" t="n">
        <f aca="false">F18</f>
        <v>-11</v>
      </c>
      <c r="G22" s="0" t="n">
        <f aca="false">E20</f>
        <v>3.36808057330267</v>
      </c>
      <c r="H22" s="0" t="n">
        <f aca="false">H21</f>
        <v>4</v>
      </c>
    </row>
    <row r="23" customFormat="false" ht="12.75" hidden="false" customHeight="false" outlineLevel="0" collapsed="false">
      <c r="A23" s="0" t="n">
        <v>5</v>
      </c>
      <c r="B23" s="0" t="n">
        <f aca="false">A23*360/spin_value</f>
        <v>50</v>
      </c>
      <c r="C23" s="0" t="n">
        <f aca="false">RADIANS(B23)</f>
        <v>0.872664625997165</v>
      </c>
      <c r="D23" s="0" t="n">
        <f aca="false">D$15+D$12*COS($C23)</f>
        <v>0.571150438746158</v>
      </c>
      <c r="E23" s="0" t="n">
        <f aca="false">E$15+D$12*SIN($C23)</f>
        <v>5.06417777247591</v>
      </c>
      <c r="F23" s="0" t="n">
        <f aca="false">F19</f>
        <v>11</v>
      </c>
      <c r="G23" s="0" t="n">
        <f aca="false">G22</f>
        <v>3.36808057330267</v>
      </c>
      <c r="H23" s="0" t="n">
        <f aca="false">H22</f>
        <v>4</v>
      </c>
    </row>
    <row r="24" customFormat="false" ht="12.75" hidden="false" customHeight="false" outlineLevel="0" collapsed="false">
      <c r="A24" s="0" t="n">
        <v>6</v>
      </c>
      <c r="B24" s="0" t="n">
        <f aca="false">A24*360/spin_value</f>
        <v>60</v>
      </c>
      <c r="C24" s="0" t="n">
        <f aca="false">RADIANS(B24)</f>
        <v>1.0471975511966</v>
      </c>
      <c r="D24" s="0" t="n">
        <f aca="false">D$15+D$12*COS($C24)</f>
        <v>0</v>
      </c>
      <c r="E24" s="0" t="n">
        <f aca="false">E$15+D$12*SIN($C24)</f>
        <v>5.46410161513775</v>
      </c>
      <c r="F24" s="0" t="n">
        <f aca="false">F23</f>
        <v>11</v>
      </c>
      <c r="G24" s="0" t="n">
        <f aca="false">E21</f>
        <v>4</v>
      </c>
      <c r="H24" s="0" t="n">
        <f aca="false">H23</f>
        <v>4</v>
      </c>
    </row>
    <row r="25" customFormat="false" ht="12.75" hidden="false" customHeight="false" outlineLevel="0" collapsed="false">
      <c r="A25" s="0" t="n">
        <v>7</v>
      </c>
      <c r="B25" s="0" t="n">
        <f aca="false">A25*360/spin_value</f>
        <v>70</v>
      </c>
      <c r="C25" s="0" t="n">
        <f aca="false">RADIANS(B25)</f>
        <v>1.22173047639603</v>
      </c>
      <c r="D25" s="0" t="n">
        <f aca="false">D$15+D$12*COS($C25)</f>
        <v>-0.631919426697325</v>
      </c>
      <c r="E25" s="0" t="n">
        <f aca="false">E$15+D$12*SIN($C25)</f>
        <v>5.75877048314363</v>
      </c>
      <c r="F25" s="0" t="n">
        <f aca="false">F22</f>
        <v>-11</v>
      </c>
      <c r="G25" s="0" t="n">
        <f aca="false">G24</f>
        <v>4</v>
      </c>
      <c r="H25" s="0" t="n">
        <f aca="false">H24</f>
        <v>4</v>
      </c>
    </row>
    <row r="26" customFormat="false" ht="12.75" hidden="false" customHeight="false" outlineLevel="0" collapsed="false">
      <c r="A26" s="0" t="n">
        <v>8</v>
      </c>
      <c r="B26" s="0" t="n">
        <f aca="false">A26*360/spin_value</f>
        <v>80</v>
      </c>
      <c r="C26" s="0" t="n">
        <f aca="false">RADIANS(B26)</f>
        <v>1.39626340159546</v>
      </c>
      <c r="D26" s="0" t="n">
        <f aca="false">D$15+D$12*COS($C26)</f>
        <v>-1.30540728933228</v>
      </c>
      <c r="E26" s="0" t="n">
        <f aca="false">E$15+D$12*SIN($C26)</f>
        <v>5.93923101204883</v>
      </c>
      <c r="F26" s="0" t="n">
        <f aca="false">F22</f>
        <v>-11</v>
      </c>
      <c r="G26" s="0" t="n">
        <f aca="false">E22</f>
        <v>4.57115043874616</v>
      </c>
      <c r="H26" s="0" t="n">
        <f aca="false">H25</f>
        <v>4</v>
      </c>
    </row>
    <row r="27" customFormat="false" ht="12.75" hidden="false" customHeight="false" outlineLevel="0" collapsed="false">
      <c r="A27" s="0" t="n">
        <v>9</v>
      </c>
      <c r="B27" s="0" t="n">
        <f aca="false">A27*360/spin_value</f>
        <v>90</v>
      </c>
      <c r="C27" s="0" t="n">
        <f aca="false">RADIANS(B27)</f>
        <v>1.5707963267949</v>
      </c>
      <c r="D27" s="0" t="n">
        <f aca="false">D$15+D$12*COS($C27)</f>
        <v>-2</v>
      </c>
      <c r="E27" s="0" t="n">
        <f aca="false">E$15+D$12*SIN($C27)</f>
        <v>6</v>
      </c>
      <c r="F27" s="0" t="n">
        <f aca="false">F23</f>
        <v>11</v>
      </c>
      <c r="G27" s="0" t="n">
        <f aca="false">G26</f>
        <v>4.57115043874616</v>
      </c>
      <c r="H27" s="0" t="n">
        <f aca="false">H26</f>
        <v>4</v>
      </c>
    </row>
    <row r="28" customFormat="false" ht="12.75" hidden="false" customHeight="false" outlineLevel="0" collapsed="false">
      <c r="A28" s="0" t="n">
        <v>10</v>
      </c>
      <c r="B28" s="0" t="n">
        <f aca="false">A28*360/spin_value</f>
        <v>100</v>
      </c>
      <c r="C28" s="0" t="n">
        <f aca="false">RADIANS(B28)</f>
        <v>1.74532925199433</v>
      </c>
      <c r="D28" s="0" t="n">
        <f aca="false">D$15+D$12*COS($C28)</f>
        <v>-2.69459271066772</v>
      </c>
      <c r="E28" s="0" t="n">
        <f aca="false">E$15+D$12*SIN($C28)</f>
        <v>5.93923101204883</v>
      </c>
      <c r="F28" s="0" t="n">
        <f aca="false">F27</f>
        <v>11</v>
      </c>
      <c r="G28" s="0" t="n">
        <f aca="false">E23</f>
        <v>5.06417777247591</v>
      </c>
      <c r="H28" s="0" t="n">
        <f aca="false">H27</f>
        <v>4</v>
      </c>
    </row>
    <row r="29" customFormat="false" ht="12.75" hidden="false" customHeight="false" outlineLevel="0" collapsed="false">
      <c r="A29" s="0" t="n">
        <v>11</v>
      </c>
      <c r="B29" s="0" t="n">
        <f aca="false">A29*360/spin_value</f>
        <v>110</v>
      </c>
      <c r="C29" s="0" t="n">
        <f aca="false">RADIANS(B29)</f>
        <v>1.91986217719376</v>
      </c>
      <c r="D29" s="0" t="n">
        <f aca="false">D$15+D$12*COS($C29)</f>
        <v>-3.36808057330267</v>
      </c>
      <c r="E29" s="0" t="n">
        <f aca="false">E$15+D$12*SIN($C29)</f>
        <v>5.75877048314363</v>
      </c>
      <c r="F29" s="0" t="n">
        <f aca="false">F26</f>
        <v>-11</v>
      </c>
      <c r="G29" s="0" t="n">
        <f aca="false">G28</f>
        <v>5.06417777247591</v>
      </c>
      <c r="H29" s="0" t="n">
        <f aca="false">H28</f>
        <v>4</v>
      </c>
    </row>
    <row r="30" customFormat="false" ht="12.75" hidden="false" customHeight="false" outlineLevel="0" collapsed="false">
      <c r="A30" s="0" t="n">
        <v>12</v>
      </c>
      <c r="B30" s="0" t="n">
        <f aca="false">A30*360/spin_value</f>
        <v>120</v>
      </c>
      <c r="C30" s="0" t="n">
        <f aca="false">RADIANS(B30)</f>
        <v>2.0943951023932</v>
      </c>
      <c r="D30" s="0" t="n">
        <f aca="false">D$15+D$12*COS($C30)</f>
        <v>-4</v>
      </c>
      <c r="E30" s="0" t="n">
        <f aca="false">E$15+D$12*SIN($C30)</f>
        <v>5.46410161513776</v>
      </c>
      <c r="F30" s="0" t="n">
        <f aca="false">F26</f>
        <v>-11</v>
      </c>
      <c r="G30" s="0" t="n">
        <f aca="false">E24</f>
        <v>5.46410161513775</v>
      </c>
      <c r="H30" s="0" t="n">
        <f aca="false">H29</f>
        <v>4</v>
      </c>
    </row>
    <row r="31" customFormat="false" ht="12.75" hidden="false" customHeight="false" outlineLevel="0" collapsed="false">
      <c r="A31" s="0" t="n">
        <v>13</v>
      </c>
      <c r="B31" s="0" t="n">
        <f aca="false">A31*360/spin_value</f>
        <v>130</v>
      </c>
      <c r="C31" s="0" t="n">
        <f aca="false">RADIANS(B31)</f>
        <v>2.26892802759263</v>
      </c>
      <c r="D31" s="0" t="n">
        <f aca="false">D$15+D$12*COS($C31)</f>
        <v>-4.57115043874616</v>
      </c>
      <c r="E31" s="0" t="n">
        <f aca="false">E$15+D$12*SIN($C31)</f>
        <v>5.06417777247591</v>
      </c>
      <c r="F31" s="0" t="n">
        <f aca="false">F27</f>
        <v>11</v>
      </c>
      <c r="G31" s="0" t="n">
        <f aca="false">G30</f>
        <v>5.46410161513775</v>
      </c>
      <c r="H31" s="0" t="n">
        <f aca="false">H30</f>
        <v>4</v>
      </c>
    </row>
    <row r="32" customFormat="false" ht="12.75" hidden="false" customHeight="false" outlineLevel="0" collapsed="false">
      <c r="A32" s="0" t="n">
        <v>14</v>
      </c>
      <c r="B32" s="0" t="n">
        <f aca="false">A32*360/spin_value</f>
        <v>140</v>
      </c>
      <c r="C32" s="0" t="n">
        <f aca="false">RADIANS(B32)</f>
        <v>2.44346095279206</v>
      </c>
      <c r="D32" s="0" t="n">
        <f aca="false">D$15+D$12*COS($C32)</f>
        <v>-5.06417777247591</v>
      </c>
      <c r="E32" s="0" t="n">
        <f aca="false">E$15+D$12*SIN($C32)</f>
        <v>4.57115043874616</v>
      </c>
      <c r="F32" s="0" t="n">
        <f aca="false">F31</f>
        <v>11</v>
      </c>
      <c r="G32" s="0" t="n">
        <f aca="false">E25</f>
        <v>5.75877048314363</v>
      </c>
      <c r="H32" s="0" t="n">
        <f aca="false">H31</f>
        <v>4</v>
      </c>
    </row>
    <row r="33" customFormat="false" ht="12.75" hidden="false" customHeight="false" outlineLevel="0" collapsed="false">
      <c r="A33" s="0" t="n">
        <v>15</v>
      </c>
      <c r="B33" s="0" t="n">
        <f aca="false">A33*360/spin_value</f>
        <v>150</v>
      </c>
      <c r="C33" s="0" t="n">
        <f aca="false">RADIANS(B33)</f>
        <v>2.61799387799149</v>
      </c>
      <c r="D33" s="0" t="n">
        <f aca="false">D$15+D$12*COS($C33)</f>
        <v>-5.46410161513776</v>
      </c>
      <c r="E33" s="0" t="n">
        <f aca="false">E$15+D$12*SIN($C33)</f>
        <v>4</v>
      </c>
      <c r="F33" s="0" t="n">
        <f aca="false">F30</f>
        <v>-11</v>
      </c>
      <c r="G33" s="0" t="n">
        <f aca="false">G32</f>
        <v>5.75877048314363</v>
      </c>
      <c r="H33" s="0" t="n">
        <f aca="false">H32</f>
        <v>4</v>
      </c>
    </row>
    <row r="34" customFormat="false" ht="12.75" hidden="false" customHeight="false" outlineLevel="0" collapsed="false">
      <c r="A34" s="0" t="n">
        <v>16</v>
      </c>
      <c r="B34" s="0" t="n">
        <f aca="false">A34*360/spin_value</f>
        <v>160</v>
      </c>
      <c r="C34" s="0" t="n">
        <f aca="false">RADIANS(B34)</f>
        <v>2.79252680319093</v>
      </c>
      <c r="D34" s="0" t="n">
        <f aca="false">D$15+D$12*COS($C34)</f>
        <v>-5.75877048314363</v>
      </c>
      <c r="E34" s="0" t="n">
        <f aca="false">E$15+D$12*SIN($C34)</f>
        <v>3.36808057330268</v>
      </c>
      <c r="F34" s="0" t="n">
        <f aca="false">F30</f>
        <v>-11</v>
      </c>
      <c r="G34" s="0" t="n">
        <f aca="false">E26</f>
        <v>5.93923101204883</v>
      </c>
      <c r="H34" s="0" t="n">
        <f aca="false">H33</f>
        <v>4</v>
      </c>
    </row>
    <row r="35" customFormat="false" ht="12.75" hidden="false" customHeight="false" outlineLevel="0" collapsed="false">
      <c r="A35" s="0" t="n">
        <v>17</v>
      </c>
      <c r="B35" s="0" t="n">
        <f aca="false">A35*360/spin_value</f>
        <v>170</v>
      </c>
      <c r="C35" s="0" t="n">
        <f aca="false">RADIANS(B35)</f>
        <v>2.96705972839036</v>
      </c>
      <c r="D35" s="0" t="n">
        <f aca="false">D$15+D$12*COS($C35)</f>
        <v>-5.93923101204883</v>
      </c>
      <c r="E35" s="0" t="n">
        <f aca="false">E$15+D$12*SIN($C35)</f>
        <v>2.69459271066772</v>
      </c>
      <c r="F35" s="0" t="n">
        <f aca="false">F31</f>
        <v>11</v>
      </c>
      <c r="G35" s="0" t="n">
        <f aca="false">G34</f>
        <v>5.93923101204883</v>
      </c>
      <c r="H35" s="0" t="n">
        <f aca="false">H34</f>
        <v>4</v>
      </c>
    </row>
    <row r="36" customFormat="false" ht="12.75" hidden="false" customHeight="false" outlineLevel="0" collapsed="false">
      <c r="A36" s="0" t="n">
        <v>18</v>
      </c>
      <c r="B36" s="0" t="n">
        <f aca="false">A36*360/spin_value</f>
        <v>180</v>
      </c>
      <c r="C36" s="0" t="n">
        <f aca="false">RADIANS(B36)</f>
        <v>3.14159265358979</v>
      </c>
      <c r="D36" s="0" t="n">
        <f aca="false">D$15+D$12*COS($C36)</f>
        <v>-6</v>
      </c>
      <c r="E36" s="0" t="n">
        <f aca="false">E$15+D$12*SIN($C36)</f>
        <v>2</v>
      </c>
      <c r="F36" s="0" t="n">
        <f aca="false">F35</f>
        <v>11</v>
      </c>
      <c r="G36" s="0" t="n">
        <f aca="false">E27</f>
        <v>6</v>
      </c>
      <c r="H36" s="0" t="n">
        <f aca="false">H35</f>
        <v>4</v>
      </c>
    </row>
    <row r="37" customFormat="false" ht="12.75" hidden="false" customHeight="false" outlineLevel="0" collapsed="false">
      <c r="A37" s="0" t="n">
        <v>19</v>
      </c>
      <c r="B37" s="0" t="n">
        <f aca="false">A37*360/spin_value</f>
        <v>190</v>
      </c>
      <c r="C37" s="0" t="n">
        <f aca="false">RADIANS(B37)</f>
        <v>3.31612557878923</v>
      </c>
      <c r="D37" s="0" t="n">
        <f aca="false">D$15+D$12*COS($C37)</f>
        <v>-5.93923101204883</v>
      </c>
      <c r="E37" s="0" t="n">
        <f aca="false">E$15+D$12*SIN($C37)</f>
        <v>1.30540728933228</v>
      </c>
      <c r="F37" s="0" t="n">
        <f aca="false">F34</f>
        <v>-11</v>
      </c>
      <c r="G37" s="0" t="n">
        <f aca="false">G36</f>
        <v>6</v>
      </c>
      <c r="H37" s="0" t="n">
        <f aca="false">H36</f>
        <v>4</v>
      </c>
    </row>
    <row r="38" customFormat="false" ht="12.75" hidden="false" customHeight="false" outlineLevel="0" collapsed="false">
      <c r="A38" s="0" t="n">
        <v>20</v>
      </c>
      <c r="B38" s="0" t="n">
        <f aca="false">A38*360/spin_value</f>
        <v>200</v>
      </c>
      <c r="C38" s="0" t="n">
        <f aca="false">RADIANS(B38)</f>
        <v>3.49065850398866</v>
      </c>
      <c r="D38" s="0" t="n">
        <f aca="false">D$15+D$12*COS($C38)</f>
        <v>-5.75877048314363</v>
      </c>
      <c r="E38" s="0" t="n">
        <f aca="false">E$15+D$12*SIN($C38)</f>
        <v>0.631919426697325</v>
      </c>
      <c r="F38" s="0" t="n">
        <f aca="false">F34</f>
        <v>-11</v>
      </c>
      <c r="G38" s="0" t="n">
        <f aca="false">E28</f>
        <v>5.93923101204883</v>
      </c>
      <c r="H38" s="0" t="n">
        <f aca="false">H37</f>
        <v>4</v>
      </c>
    </row>
    <row r="39" customFormat="false" ht="12.75" hidden="false" customHeight="false" outlineLevel="0" collapsed="false">
      <c r="A39" s="0" t="n">
        <v>21</v>
      </c>
      <c r="B39" s="0" t="n">
        <f aca="false">A39*360/spin_value</f>
        <v>210</v>
      </c>
      <c r="C39" s="0" t="n">
        <f aca="false">RADIANS(B39)</f>
        <v>3.66519142918809</v>
      </c>
      <c r="D39" s="0" t="n">
        <f aca="false">D$15+D$12*COS($C39)</f>
        <v>-5.46410161513775</v>
      </c>
      <c r="E39" s="0" t="n">
        <f aca="false">E$15+D$12*SIN($C39)</f>
        <v>0</v>
      </c>
      <c r="F39" s="0" t="n">
        <f aca="false">F35</f>
        <v>11</v>
      </c>
      <c r="G39" s="0" t="n">
        <f aca="false">G38</f>
        <v>5.93923101204883</v>
      </c>
      <c r="H39" s="0" t="n">
        <f aca="false">H38</f>
        <v>4</v>
      </c>
    </row>
    <row r="40" customFormat="false" ht="12.75" hidden="false" customHeight="false" outlineLevel="0" collapsed="false">
      <c r="A40" s="0" t="n">
        <v>22</v>
      </c>
      <c r="B40" s="0" t="n">
        <f aca="false">A40*360/spin_value</f>
        <v>220</v>
      </c>
      <c r="C40" s="0" t="n">
        <f aca="false">RADIANS(B40)</f>
        <v>3.83972435438753</v>
      </c>
      <c r="D40" s="0" t="n">
        <f aca="false">D$15+D$12*COS($C40)</f>
        <v>-5.06417777247591</v>
      </c>
      <c r="E40" s="0" t="n">
        <f aca="false">E$15+D$12*SIN($C40)</f>
        <v>-0.571150438746157</v>
      </c>
      <c r="F40" s="0" t="n">
        <f aca="false">F39</f>
        <v>11</v>
      </c>
      <c r="G40" s="0" t="n">
        <f aca="false">E29</f>
        <v>5.75877048314363</v>
      </c>
      <c r="H40" s="0" t="n">
        <f aca="false">H39</f>
        <v>4</v>
      </c>
    </row>
    <row r="41" customFormat="false" ht="12.75" hidden="false" customHeight="false" outlineLevel="0" collapsed="false">
      <c r="A41" s="0" t="n">
        <v>23</v>
      </c>
      <c r="B41" s="0" t="n">
        <f aca="false">A41*360/spin_value</f>
        <v>230</v>
      </c>
      <c r="C41" s="0" t="n">
        <f aca="false">RADIANS(B41)</f>
        <v>4.01425727958696</v>
      </c>
      <c r="D41" s="0" t="n">
        <f aca="false">D$15+D$12*COS($C41)</f>
        <v>-4.57115043874616</v>
      </c>
      <c r="E41" s="0" t="n">
        <f aca="false">E$15+D$12*SIN($C41)</f>
        <v>-1.06417777247591</v>
      </c>
      <c r="F41" s="0" t="n">
        <f aca="false">F38</f>
        <v>-11</v>
      </c>
      <c r="G41" s="0" t="n">
        <f aca="false">G40</f>
        <v>5.75877048314363</v>
      </c>
      <c r="H41" s="0" t="n">
        <f aca="false">H40</f>
        <v>4</v>
      </c>
    </row>
    <row r="42" customFormat="false" ht="12.75" hidden="false" customHeight="false" outlineLevel="0" collapsed="false">
      <c r="A42" s="0" t="n">
        <v>24</v>
      </c>
      <c r="B42" s="0" t="n">
        <f aca="false">A42*360/spin_value</f>
        <v>240</v>
      </c>
      <c r="C42" s="0" t="n">
        <f aca="false">RADIANS(B42)</f>
        <v>4.18879020478639</v>
      </c>
      <c r="D42" s="0" t="n">
        <f aca="false">D$15+D$12*COS($C42)</f>
        <v>-4</v>
      </c>
      <c r="E42" s="0" t="n">
        <f aca="false">E$15+D$12*SIN($C42)</f>
        <v>-1.46410161513775</v>
      </c>
      <c r="F42" s="0" t="n">
        <f aca="false">F38</f>
        <v>-11</v>
      </c>
      <c r="G42" s="0" t="n">
        <f aca="false">E30</f>
        <v>5.46410161513776</v>
      </c>
      <c r="H42" s="0" t="n">
        <f aca="false">H41</f>
        <v>4</v>
      </c>
    </row>
    <row r="43" customFormat="false" ht="12.75" hidden="false" customHeight="false" outlineLevel="0" collapsed="false">
      <c r="A43" s="0" t="n">
        <v>25</v>
      </c>
      <c r="B43" s="0" t="n">
        <f aca="false">A43*360/spin_value</f>
        <v>250</v>
      </c>
      <c r="C43" s="0" t="n">
        <f aca="false">RADIANS(B43)</f>
        <v>4.36332312998582</v>
      </c>
      <c r="D43" s="0" t="n">
        <f aca="false">D$15+D$12*COS($C43)</f>
        <v>-3.36808057330268</v>
      </c>
      <c r="E43" s="0" t="n">
        <f aca="false">E$15+D$12*SIN($C43)</f>
        <v>-1.75877048314363</v>
      </c>
      <c r="F43" s="0" t="n">
        <f aca="false">F39</f>
        <v>11</v>
      </c>
      <c r="G43" s="0" t="n">
        <f aca="false">G42</f>
        <v>5.46410161513776</v>
      </c>
      <c r="H43" s="0" t="n">
        <f aca="false">H42</f>
        <v>4</v>
      </c>
    </row>
    <row r="44" customFormat="false" ht="12.75" hidden="false" customHeight="false" outlineLevel="0" collapsed="false">
      <c r="A44" s="0" t="n">
        <v>26</v>
      </c>
      <c r="B44" s="0" t="n">
        <f aca="false">A44*360/spin_value</f>
        <v>260</v>
      </c>
      <c r="C44" s="0" t="n">
        <f aca="false">RADIANS(B44)</f>
        <v>4.53785605518526</v>
      </c>
      <c r="D44" s="0" t="n">
        <f aca="false">D$15+D$12*COS($C44)</f>
        <v>-2.69459271066772</v>
      </c>
      <c r="E44" s="0" t="n">
        <f aca="false">E$15+D$12*SIN($C44)</f>
        <v>-1.93923101204883</v>
      </c>
      <c r="F44" s="0" t="n">
        <f aca="false">F43</f>
        <v>11</v>
      </c>
      <c r="G44" s="0" t="n">
        <f aca="false">E31</f>
        <v>5.06417777247591</v>
      </c>
      <c r="H44" s="0" t="n">
        <f aca="false">H43</f>
        <v>4</v>
      </c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0" t="n">
        <v>27</v>
      </c>
      <c r="B45" s="0" t="n">
        <f aca="false">A45*360/spin_value</f>
        <v>270</v>
      </c>
      <c r="C45" s="0" t="n">
        <f aca="false">RADIANS(B45)</f>
        <v>4.71238898038469</v>
      </c>
      <c r="D45" s="0" t="n">
        <f aca="false">D$15+D$12*COS($C45)</f>
        <v>-2</v>
      </c>
      <c r="E45" s="0" t="n">
        <f aca="false">E$15+D$12*SIN($C45)</f>
        <v>-2</v>
      </c>
      <c r="F45" s="0" t="n">
        <f aca="false">F42</f>
        <v>-11</v>
      </c>
      <c r="G45" s="0" t="n">
        <f aca="false">G44</f>
        <v>5.06417777247591</v>
      </c>
      <c r="H45" s="0" t="n">
        <f aca="false">H44</f>
        <v>4</v>
      </c>
    </row>
    <row r="46" customFormat="false" ht="12.75" hidden="false" customHeight="false" outlineLevel="0" collapsed="false">
      <c r="A46" s="0" t="n">
        <v>28</v>
      </c>
      <c r="B46" s="0" t="n">
        <f aca="false">A46*360/spin_value</f>
        <v>280</v>
      </c>
      <c r="C46" s="0" t="n">
        <f aca="false">RADIANS(B46)</f>
        <v>4.88692190558412</v>
      </c>
      <c r="D46" s="0" t="n">
        <f aca="false">D$15+D$12*COS($C46)</f>
        <v>-1.30540728933228</v>
      </c>
      <c r="E46" s="0" t="n">
        <f aca="false">E$15+D$12*SIN($C46)</f>
        <v>-1.93923101204883</v>
      </c>
      <c r="F46" s="0" t="n">
        <f aca="false">F42</f>
        <v>-11</v>
      </c>
      <c r="G46" s="0" t="n">
        <f aca="false">E32</f>
        <v>4.57115043874616</v>
      </c>
      <c r="H46" s="0" t="n">
        <f aca="false">H45</f>
        <v>4</v>
      </c>
    </row>
    <row r="47" customFormat="false" ht="12.75" hidden="false" customHeight="false" outlineLevel="0" collapsed="false">
      <c r="A47" s="0" t="n">
        <v>29</v>
      </c>
      <c r="B47" s="0" t="n">
        <f aca="false">A47*360/spin_value</f>
        <v>290</v>
      </c>
      <c r="C47" s="0" t="n">
        <f aca="false">RADIANS(B47)</f>
        <v>5.06145483078356</v>
      </c>
      <c r="D47" s="0" t="n">
        <f aca="false">D$15+D$12*COS($C47)</f>
        <v>-0.631919426697324</v>
      </c>
      <c r="E47" s="0" t="n">
        <f aca="false">E$15+D$12*SIN($C47)</f>
        <v>-1.75877048314363</v>
      </c>
      <c r="F47" s="0" t="n">
        <f aca="false">F43</f>
        <v>11</v>
      </c>
      <c r="G47" s="0" t="n">
        <f aca="false">G46</f>
        <v>4.57115043874616</v>
      </c>
      <c r="H47" s="0" t="n">
        <f aca="false">H46</f>
        <v>4</v>
      </c>
    </row>
    <row r="48" customFormat="false" ht="12.75" hidden="false" customHeight="false" outlineLevel="0" collapsed="false">
      <c r="A48" s="0" t="n">
        <v>30</v>
      </c>
      <c r="B48" s="0" t="n">
        <f aca="false">A48*360/spin_value</f>
        <v>300</v>
      </c>
      <c r="C48" s="0" t="n">
        <f aca="false">RADIANS(B48)</f>
        <v>5.23598775598299</v>
      </c>
      <c r="D48" s="0" t="n">
        <f aca="false">D$15+D$12*COS($C48)</f>
        <v>0</v>
      </c>
      <c r="E48" s="0" t="n">
        <f aca="false">E$15+D$12*SIN($C48)</f>
        <v>-1.46410161513775</v>
      </c>
      <c r="F48" s="0" t="n">
        <f aca="false">F47</f>
        <v>11</v>
      </c>
      <c r="G48" s="0" t="n">
        <f aca="false">E33</f>
        <v>4</v>
      </c>
      <c r="H48" s="0" t="n">
        <f aca="false">H47</f>
        <v>4</v>
      </c>
    </row>
    <row r="49" customFormat="false" ht="12.75" hidden="false" customHeight="false" outlineLevel="0" collapsed="false">
      <c r="A49" s="0" t="n">
        <v>31</v>
      </c>
      <c r="B49" s="0" t="n">
        <f aca="false">A49*360/spin_value</f>
        <v>310</v>
      </c>
      <c r="C49" s="0" t="n">
        <f aca="false">RADIANS(B49)</f>
        <v>5.41052068118242</v>
      </c>
      <c r="D49" s="0" t="n">
        <f aca="false">D$15+D$12*COS($C49)</f>
        <v>0.571150438746157</v>
      </c>
      <c r="E49" s="0" t="n">
        <f aca="false">E$15+D$12*SIN($C49)</f>
        <v>-1.06417777247591</v>
      </c>
      <c r="F49" s="0" t="n">
        <f aca="false">F46</f>
        <v>-11</v>
      </c>
      <c r="G49" s="0" t="n">
        <f aca="false">G48</f>
        <v>4</v>
      </c>
      <c r="H49" s="0" t="n">
        <f aca="false">H48</f>
        <v>4</v>
      </c>
    </row>
    <row r="50" customFormat="false" ht="12.75" hidden="false" customHeight="false" outlineLevel="0" collapsed="false">
      <c r="A50" s="0" t="n">
        <v>32</v>
      </c>
      <c r="B50" s="0" t="n">
        <f aca="false">A50*360/spin_value</f>
        <v>320</v>
      </c>
      <c r="C50" s="0" t="n">
        <f aca="false">RADIANS(B50)</f>
        <v>5.58505360638185</v>
      </c>
      <c r="D50" s="0" t="n">
        <f aca="false">D$15+D$12*COS($C50)</f>
        <v>1.06417777247591</v>
      </c>
      <c r="E50" s="0" t="n">
        <f aca="false">E$15+D$12*SIN($C50)</f>
        <v>-0.571150438746158</v>
      </c>
      <c r="F50" s="0" t="n">
        <f aca="false">F46</f>
        <v>-11</v>
      </c>
      <c r="G50" s="0" t="n">
        <f aca="false">E34</f>
        <v>3.36808057330268</v>
      </c>
      <c r="H50" s="0" t="n">
        <f aca="false">H49</f>
        <v>4</v>
      </c>
    </row>
    <row r="51" customFormat="false" ht="12.75" hidden="false" customHeight="false" outlineLevel="0" collapsed="false">
      <c r="A51" s="0" t="n">
        <v>33</v>
      </c>
      <c r="B51" s="0" t="n">
        <f aca="false">A51*360/spin_value</f>
        <v>330</v>
      </c>
      <c r="C51" s="0" t="n">
        <f aca="false">RADIANS(B51)</f>
        <v>5.75958653158129</v>
      </c>
      <c r="D51" s="0" t="n">
        <f aca="false">D$15+D$12*COS($C51)</f>
        <v>1.46410161513775</v>
      </c>
      <c r="E51" s="0" t="n">
        <f aca="false">E$15+D$12*SIN($C51)</f>
        <v>0</v>
      </c>
      <c r="F51" s="0" t="n">
        <f aca="false">F47</f>
        <v>11</v>
      </c>
      <c r="G51" s="0" t="n">
        <f aca="false">G50</f>
        <v>3.36808057330268</v>
      </c>
      <c r="H51" s="0" t="n">
        <f aca="false">H50</f>
        <v>4</v>
      </c>
    </row>
    <row r="52" customFormat="false" ht="12.75" hidden="false" customHeight="false" outlineLevel="0" collapsed="false">
      <c r="A52" s="0" t="n">
        <v>34</v>
      </c>
      <c r="B52" s="0" t="n">
        <f aca="false">A52*360/spin_value</f>
        <v>340</v>
      </c>
      <c r="C52" s="0" t="n">
        <f aca="false">RADIANS(B52)</f>
        <v>5.93411945678072</v>
      </c>
      <c r="D52" s="0" t="n">
        <f aca="false">D$15+D$12*COS($C52)</f>
        <v>1.75877048314363</v>
      </c>
      <c r="E52" s="0" t="n">
        <f aca="false">E$15+D$12*SIN($C52)</f>
        <v>0.631919426697322</v>
      </c>
      <c r="F52" s="0" t="n">
        <f aca="false">F51</f>
        <v>11</v>
      </c>
      <c r="G52" s="0" t="n">
        <f aca="false">E35</f>
        <v>2.69459271066772</v>
      </c>
      <c r="H52" s="0" t="n">
        <f aca="false">H51</f>
        <v>4</v>
      </c>
    </row>
    <row r="53" customFormat="false" ht="12.75" hidden="false" customHeight="false" outlineLevel="0" collapsed="false">
      <c r="A53" s="0" t="n">
        <v>35</v>
      </c>
      <c r="B53" s="0" t="n">
        <f aca="false">A53*360/spin_value</f>
        <v>350</v>
      </c>
      <c r="C53" s="0" t="n">
        <f aca="false">RADIANS(B53)</f>
        <v>6.10865238198015</v>
      </c>
      <c r="D53" s="0" t="n">
        <f aca="false">D$15+D$12*COS($C53)</f>
        <v>1.93923101204883</v>
      </c>
      <c r="E53" s="0" t="n">
        <f aca="false">E$15+D$12*SIN($C53)</f>
        <v>1.30540728933228</v>
      </c>
      <c r="F53" s="0" t="n">
        <f aca="false">F50</f>
        <v>-11</v>
      </c>
      <c r="G53" s="0" t="n">
        <f aca="false">G52</f>
        <v>2.69459271066772</v>
      </c>
      <c r="H53" s="0" t="n">
        <f aca="false">H52</f>
        <v>4</v>
      </c>
    </row>
    <row r="54" customFormat="false" ht="12.75" hidden="false" customHeight="false" outlineLevel="0" collapsed="false">
      <c r="A54" s="0" t="n">
        <v>36</v>
      </c>
      <c r="B54" s="0" t="n">
        <f aca="false">A54*360/spin_value</f>
        <v>360</v>
      </c>
      <c r="C54" s="0" t="n">
        <f aca="false">RADIANS(B54)</f>
        <v>6.28318530717959</v>
      </c>
      <c r="D54" s="0" t="n">
        <f aca="false">D$15+D$12*COS($C54)</f>
        <v>2</v>
      </c>
      <c r="E54" s="0" t="n">
        <f aca="false">E$15+D$12*SIN($C54)</f>
        <v>2</v>
      </c>
      <c r="F54" s="0" t="n">
        <f aca="false">F50</f>
        <v>-11</v>
      </c>
      <c r="G54" s="0" t="n">
        <f aca="false">E36</f>
        <v>2</v>
      </c>
      <c r="H54" s="0" t="n">
        <f aca="false">H53</f>
        <v>4</v>
      </c>
    </row>
    <row r="55" customFormat="false" ht="12.75" hidden="false" customHeight="false" outlineLevel="0" collapsed="false">
      <c r="F55" s="0" t="n">
        <f aca="false">F51</f>
        <v>11</v>
      </c>
      <c r="G55" s="0" t="n">
        <f aca="false">G54</f>
        <v>2</v>
      </c>
    </row>
    <row r="56" customFormat="false" ht="12.75" hidden="false" customHeight="false" outlineLevel="0" collapsed="false">
      <c r="F56" s="0" t="n">
        <f aca="false">F55</f>
        <v>11</v>
      </c>
      <c r="G56" s="0" t="n">
        <f aca="false">E37</f>
        <v>1.30540728933228</v>
      </c>
    </row>
    <row r="57" customFormat="false" ht="12.75" hidden="false" customHeight="false" outlineLevel="0" collapsed="false">
      <c r="F57" s="0" t="n">
        <f aca="false">F54</f>
        <v>-11</v>
      </c>
      <c r="G57" s="0" t="n">
        <f aca="false">G56</f>
        <v>1.30540728933228</v>
      </c>
    </row>
    <row r="58" customFormat="false" ht="12.75" hidden="false" customHeight="false" outlineLevel="0" collapsed="false">
      <c r="F58" s="0" t="n">
        <f aca="false">F54</f>
        <v>-11</v>
      </c>
      <c r="G58" s="0" t="n">
        <f aca="false">E38</f>
        <v>0.631919426697325</v>
      </c>
    </row>
    <row r="59" customFormat="false" ht="12.75" hidden="false" customHeight="false" outlineLevel="0" collapsed="false">
      <c r="F59" s="0" t="n">
        <f aca="false">F55</f>
        <v>11</v>
      </c>
      <c r="G59" s="0" t="n">
        <f aca="false">G58</f>
        <v>0.631919426697325</v>
      </c>
    </row>
    <row r="60" customFormat="false" ht="12.75" hidden="false" customHeight="false" outlineLevel="0" collapsed="false">
      <c r="F60" s="0" t="n">
        <f aca="false">F59</f>
        <v>11</v>
      </c>
      <c r="G60" s="0" t="n">
        <f aca="false">E39</f>
        <v>0</v>
      </c>
    </row>
    <row r="61" customFormat="false" ht="12.75" hidden="false" customHeight="false" outlineLevel="0" collapsed="false">
      <c r="F61" s="0" t="n">
        <f aca="false">F58</f>
        <v>-11</v>
      </c>
      <c r="G61" s="0" t="n">
        <f aca="false">G60</f>
        <v>0</v>
      </c>
    </row>
    <row r="62" customFormat="false" ht="12.75" hidden="false" customHeight="false" outlineLevel="0" collapsed="false">
      <c r="F62" s="0" t="n">
        <f aca="false">F58</f>
        <v>-11</v>
      </c>
      <c r="G62" s="0" t="n">
        <f aca="false">E40</f>
        <v>-0.571150438746157</v>
      </c>
    </row>
    <row r="63" customFormat="false" ht="12.75" hidden="false" customHeight="false" outlineLevel="0" collapsed="false">
      <c r="F63" s="0" t="n">
        <f aca="false">F59</f>
        <v>11</v>
      </c>
      <c r="G63" s="0" t="n">
        <f aca="false">G62</f>
        <v>-0.571150438746157</v>
      </c>
    </row>
    <row r="64" customFormat="false" ht="12.75" hidden="false" customHeight="false" outlineLevel="0" collapsed="false">
      <c r="F64" s="0" t="n">
        <f aca="false">F63</f>
        <v>11</v>
      </c>
      <c r="G64" s="0" t="n">
        <f aca="false">E41</f>
        <v>-1.06417777247591</v>
      </c>
    </row>
    <row r="65" customFormat="false" ht="12.75" hidden="false" customHeight="false" outlineLevel="0" collapsed="false">
      <c r="F65" s="0" t="n">
        <f aca="false">F62</f>
        <v>-11</v>
      </c>
      <c r="G65" s="0" t="n">
        <f aca="false">G64</f>
        <v>-1.06417777247591</v>
      </c>
    </row>
    <row r="66" customFormat="false" ht="12.75" hidden="false" customHeight="false" outlineLevel="0" collapsed="false">
      <c r="F66" s="0" t="n">
        <f aca="false">F62</f>
        <v>-11</v>
      </c>
      <c r="G66" s="0" t="n">
        <f aca="false">E42</f>
        <v>-1.46410161513775</v>
      </c>
    </row>
    <row r="67" customFormat="false" ht="12.75" hidden="false" customHeight="false" outlineLevel="0" collapsed="false">
      <c r="F67" s="0" t="n">
        <f aca="false">F63</f>
        <v>11</v>
      </c>
      <c r="G67" s="0" t="n">
        <f aca="false">G66</f>
        <v>-1.46410161513775</v>
      </c>
    </row>
    <row r="68" customFormat="false" ht="12.75" hidden="false" customHeight="false" outlineLevel="0" collapsed="false">
      <c r="F68" s="0" t="n">
        <f aca="false">F67</f>
        <v>11</v>
      </c>
      <c r="G68" s="0" t="n">
        <f aca="false">E43</f>
        <v>-1.75877048314363</v>
      </c>
    </row>
    <row r="69" customFormat="false" ht="12.75" hidden="false" customHeight="false" outlineLevel="0" collapsed="false">
      <c r="F69" s="0" t="n">
        <f aca="false">F66</f>
        <v>-11</v>
      </c>
      <c r="G69" s="0" t="n">
        <f aca="false">G68</f>
        <v>-1.75877048314363</v>
      </c>
    </row>
    <row r="70" customFormat="false" ht="12.75" hidden="false" customHeight="false" outlineLevel="0" collapsed="false">
      <c r="F70" s="0" t="n">
        <f aca="false">F66</f>
        <v>-11</v>
      </c>
      <c r="G70" s="0" t="n">
        <f aca="false">E44</f>
        <v>-1.93923101204883</v>
      </c>
    </row>
    <row r="71" customFormat="false" ht="12.75" hidden="false" customHeight="false" outlineLevel="0" collapsed="false">
      <c r="F71" s="0" t="n">
        <f aca="false">F67</f>
        <v>11</v>
      </c>
      <c r="G71" s="0" t="n">
        <f aca="false">G70</f>
        <v>-1.93923101204883</v>
      </c>
    </row>
    <row r="72" customFormat="false" ht="12.75" hidden="false" customHeight="false" outlineLevel="0" collapsed="false">
      <c r="F72" s="0" t="n">
        <f aca="false">F71</f>
        <v>11</v>
      </c>
      <c r="G72" s="0" t="n">
        <f aca="false">E45</f>
        <v>-2</v>
      </c>
    </row>
    <row r="73" customFormat="false" ht="12.75" hidden="false" customHeight="false" outlineLevel="0" collapsed="false">
      <c r="F73" s="0" t="n">
        <f aca="false">F70</f>
        <v>-11</v>
      </c>
      <c r="G73" s="0" t="n">
        <f aca="false">G72</f>
        <v>-2</v>
      </c>
    </row>
    <row r="74" customFormat="false" ht="12.75" hidden="false" customHeight="false" outlineLevel="0" collapsed="false">
      <c r="F74" s="0" t="n">
        <f aca="false">F70</f>
        <v>-11</v>
      </c>
      <c r="G74" s="0" t="n">
        <f aca="false">E46</f>
        <v>-1.93923101204883</v>
      </c>
    </row>
    <row r="75" customFormat="false" ht="12.75" hidden="false" customHeight="false" outlineLevel="0" collapsed="false">
      <c r="F75" s="0" t="n">
        <f aca="false">F71</f>
        <v>11</v>
      </c>
      <c r="G75" s="0" t="n">
        <f aca="false">G74</f>
        <v>-1.93923101204883</v>
      </c>
    </row>
    <row r="76" customFormat="false" ht="12.75" hidden="false" customHeight="false" outlineLevel="0" collapsed="false">
      <c r="F76" s="0" t="n">
        <f aca="false">F75</f>
        <v>11</v>
      </c>
      <c r="G76" s="0" t="n">
        <f aca="false">E47</f>
        <v>-1.75877048314363</v>
      </c>
    </row>
    <row r="77" customFormat="false" ht="12.75" hidden="false" customHeight="false" outlineLevel="0" collapsed="false">
      <c r="F77" s="0" t="n">
        <f aca="false">F74</f>
        <v>-11</v>
      </c>
      <c r="G77" s="0" t="n">
        <f aca="false">G76</f>
        <v>-1.75877048314363</v>
      </c>
    </row>
    <row r="78" customFormat="false" ht="12.75" hidden="false" customHeight="false" outlineLevel="0" collapsed="false">
      <c r="F78" s="0" t="n">
        <f aca="false">F74</f>
        <v>-11</v>
      </c>
      <c r="G78" s="0" t="n">
        <f aca="false">E48</f>
        <v>-1.46410161513775</v>
      </c>
    </row>
    <row r="79" customFormat="false" ht="12.75" hidden="false" customHeight="false" outlineLevel="0" collapsed="false">
      <c r="F79" s="0" t="n">
        <f aca="false">F75</f>
        <v>11</v>
      </c>
      <c r="G79" s="0" t="n">
        <f aca="false">G78</f>
        <v>-1.46410161513775</v>
      </c>
    </row>
    <row r="80" customFormat="false" ht="12.75" hidden="false" customHeight="false" outlineLevel="0" collapsed="false">
      <c r="F80" s="0" t="n">
        <f aca="false">F79</f>
        <v>11</v>
      </c>
      <c r="G80" s="0" t="n">
        <f aca="false">E49</f>
        <v>-1.06417777247591</v>
      </c>
    </row>
    <row r="81" customFormat="false" ht="12.75" hidden="false" customHeight="false" outlineLevel="0" collapsed="false">
      <c r="F81" s="0" t="n">
        <f aca="false">F78</f>
        <v>-11</v>
      </c>
      <c r="G81" s="0" t="n">
        <f aca="false">G80</f>
        <v>-1.06417777247591</v>
      </c>
    </row>
    <row r="82" customFormat="false" ht="12.75" hidden="false" customHeight="false" outlineLevel="0" collapsed="false">
      <c r="F82" s="0" t="n">
        <f aca="false">F78</f>
        <v>-11</v>
      </c>
      <c r="G82" s="0" t="n">
        <f aca="false">E50</f>
        <v>-0.571150438746158</v>
      </c>
    </row>
    <row r="83" customFormat="false" ht="12.75" hidden="false" customHeight="false" outlineLevel="0" collapsed="false">
      <c r="F83" s="0" t="n">
        <f aca="false">F79</f>
        <v>11</v>
      </c>
      <c r="G83" s="0" t="n">
        <f aca="false">G82</f>
        <v>-0.571150438746158</v>
      </c>
    </row>
    <row r="84" customFormat="false" ht="12.75" hidden="false" customHeight="false" outlineLevel="0" collapsed="false">
      <c r="F84" s="0" t="n">
        <f aca="false">F83</f>
        <v>11</v>
      </c>
      <c r="G84" s="0" t="n">
        <f aca="false">E51</f>
        <v>0</v>
      </c>
    </row>
    <row r="85" customFormat="false" ht="12.75" hidden="false" customHeight="false" outlineLevel="0" collapsed="false">
      <c r="F85" s="0" t="n">
        <f aca="false">F82</f>
        <v>-11</v>
      </c>
      <c r="G85" s="0" t="n">
        <f aca="false">G84</f>
        <v>0</v>
      </c>
    </row>
    <row r="86" customFormat="false" ht="12.75" hidden="false" customHeight="false" outlineLevel="0" collapsed="false">
      <c r="F86" s="0" t="n">
        <f aca="false">F82</f>
        <v>-11</v>
      </c>
      <c r="G86" s="0" t="n">
        <f aca="false">E52</f>
        <v>0.631919426697322</v>
      </c>
    </row>
    <row r="87" customFormat="false" ht="12.75" hidden="false" customHeight="false" outlineLevel="0" collapsed="false">
      <c r="F87" s="0" t="n">
        <f aca="false">F83</f>
        <v>11</v>
      </c>
      <c r="G87" s="0" t="n">
        <f aca="false">G86</f>
        <v>0.631919426697322</v>
      </c>
    </row>
    <row r="88" customFormat="false" ht="12.75" hidden="false" customHeight="false" outlineLevel="0" collapsed="false">
      <c r="F88" s="0" t="n">
        <f aca="false">F87</f>
        <v>11</v>
      </c>
      <c r="G88" s="0" t="n">
        <f aca="false">E53</f>
        <v>1.30540728933228</v>
      </c>
    </row>
    <row r="89" customFormat="false" ht="12.75" hidden="false" customHeight="false" outlineLevel="0" collapsed="false">
      <c r="F89" s="0" t="n">
        <f aca="false">F86</f>
        <v>-11</v>
      </c>
      <c r="G89" s="0" t="n">
        <f aca="false">G88</f>
        <v>1.30540728933228</v>
      </c>
    </row>
    <row r="90" customFormat="false" ht="12.75" hidden="false" customHeight="false" outlineLevel="0" collapsed="false">
      <c r="F90" s="0" t="n">
        <f aca="false">F86</f>
        <v>-11</v>
      </c>
      <c r="G90" s="0" t="n">
        <f aca="false">E54</f>
        <v>2</v>
      </c>
    </row>
    <row r="91" customFormat="false" ht="12.75" hidden="false" customHeight="false" outlineLevel="0" collapsed="false">
      <c r="F91" s="0" t="n">
        <f aca="false">F87</f>
        <v>11</v>
      </c>
      <c r="G91" s="0" t="n">
        <f aca="false">G90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4" customFormat="false" ht="12.75" hidden="false" customHeight="false" outlineLevel="0" collapsed="false">
      <c r="B4" s="1" t="n">
        <v>1</v>
      </c>
      <c r="F4" s="2"/>
    </row>
    <row r="5" customFormat="false" ht="12.75" hidden="false" customHeight="false" outlineLevel="0" collapsed="false">
      <c r="B5" s="3" t="n">
        <v>16</v>
      </c>
      <c r="F5" s="4"/>
    </row>
    <row r="7" customFormat="false" ht="12.75" hidden="false" customHeight="false" outlineLevel="0" collapsed="false">
      <c r="D7" s="5" t="s">
        <v>2</v>
      </c>
      <c r="F7" s="5" t="s">
        <v>2</v>
      </c>
    </row>
    <row r="8" customFormat="false" ht="12.75" hidden="false" customHeight="false" outlineLevel="0" collapsed="false">
      <c r="D8" s="1" t="n">
        <v>4</v>
      </c>
      <c r="F8" s="1" t="n">
        <v>2</v>
      </c>
    </row>
    <row r="10" customFormat="false" ht="12.75" hidden="false" customHeight="false" outlineLevel="0" collapsed="false">
      <c r="D10" s="5" t="s">
        <v>6</v>
      </c>
      <c r="E10" s="5" t="s">
        <v>7</v>
      </c>
      <c r="F10" s="5" t="s">
        <v>6</v>
      </c>
      <c r="G10" s="5" t="s">
        <v>7</v>
      </c>
    </row>
    <row r="11" customFormat="false" ht="12.75" hidden="false" customHeight="false" outlineLevel="0" collapsed="false">
      <c r="D11" s="1" t="n">
        <v>-5</v>
      </c>
      <c r="E11" s="1" t="n">
        <v>2</v>
      </c>
      <c r="F11" s="1" t="n">
        <v>5</v>
      </c>
      <c r="G11" s="1" t="n">
        <v>-8</v>
      </c>
    </row>
    <row r="13" customFormat="false" ht="12.75" hidden="false" customHeight="false" outlineLevel="0" collapsed="false">
      <c r="D13" s="5" t="s">
        <v>3</v>
      </c>
      <c r="E13" s="5" t="s">
        <v>4</v>
      </c>
      <c r="F13" s="5" t="s">
        <v>3</v>
      </c>
      <c r="G13" s="5" t="s">
        <v>4</v>
      </c>
    </row>
    <row r="14" customFormat="false" ht="12.75" hidden="false" customHeight="false" outlineLevel="0" collapsed="false">
      <c r="A14" s="0" t="n">
        <v>0</v>
      </c>
      <c r="B14" s="0" t="n">
        <f aca="false">A14*360/spin_value</f>
        <v>0</v>
      </c>
      <c r="C14" s="0" t="n">
        <f aca="false">RADIANS(B14)</f>
        <v>0</v>
      </c>
      <c r="D14" s="0" t="n">
        <f aca="false">D$11+D$8*COS($C14)</f>
        <v>-1</v>
      </c>
      <c r="E14" s="0" t="n">
        <f aca="false">E$11+D$8*SIN($C14)</f>
        <v>2</v>
      </c>
      <c r="F14" s="0" t="n">
        <f aca="false">F$11+F$8*COS($C14)</f>
        <v>7</v>
      </c>
      <c r="G14" s="0" t="n">
        <f aca="false">G$11+F$8*SIN($C14)</f>
        <v>-8</v>
      </c>
    </row>
    <row r="15" customFormat="false" ht="12.75" hidden="false" customHeight="false" outlineLevel="0" collapsed="false">
      <c r="A15" s="0" t="n">
        <v>1</v>
      </c>
      <c r="B15" s="0" t="n">
        <f aca="false">A15*360/spin_value</f>
        <v>22.5</v>
      </c>
      <c r="C15" s="0" t="n">
        <f aca="false">RADIANS(B15)</f>
        <v>0.392699081698724</v>
      </c>
      <c r="D15" s="0" t="n">
        <f aca="false">D$11+D$8*COS($C15)</f>
        <v>-1.30448186995485</v>
      </c>
      <c r="E15" s="0" t="n">
        <f aca="false">E$11+D$8*SIN($C15)</f>
        <v>3.53073372946036</v>
      </c>
      <c r="F15" s="0" t="n">
        <f aca="false">F$11+F$8*COS($C15)</f>
        <v>6.84775906502257</v>
      </c>
      <c r="G15" s="0" t="n">
        <f aca="false">G$11+F$8*SIN($C15)</f>
        <v>-7.23463313526982</v>
      </c>
    </row>
    <row r="16" customFormat="false" ht="12.75" hidden="false" customHeight="false" outlineLevel="0" collapsed="false">
      <c r="A16" s="0" t="n">
        <v>2</v>
      </c>
      <c r="B16" s="0" t="n">
        <f aca="false">A16*360/spin_value</f>
        <v>45</v>
      </c>
      <c r="C16" s="0" t="n">
        <f aca="false">RADIANS(B16)</f>
        <v>0.785398163397448</v>
      </c>
      <c r="D16" s="0" t="n">
        <f aca="false">D$11+D$8*COS($C16)</f>
        <v>-2.17157287525381</v>
      </c>
      <c r="E16" s="0" t="n">
        <f aca="false">E$11+D$8*SIN($C16)</f>
        <v>4.82842712474619</v>
      </c>
      <c r="F16" s="0" t="n">
        <f aca="false">F$11+F$8*COS($C16)</f>
        <v>6.4142135623731</v>
      </c>
      <c r="G16" s="0" t="n">
        <f aca="false">G$11+F$8*SIN($C16)</f>
        <v>-6.58578643762691</v>
      </c>
    </row>
    <row r="17" customFormat="false" ht="12.75" hidden="false" customHeight="false" outlineLevel="0" collapsed="false">
      <c r="A17" s="0" t="n">
        <v>3</v>
      </c>
      <c r="B17" s="0" t="n">
        <f aca="false">A17*360/spin_value</f>
        <v>67.5</v>
      </c>
      <c r="C17" s="0" t="n">
        <f aca="false">RADIANS(B17)</f>
        <v>1.17809724509617</v>
      </c>
      <c r="D17" s="0" t="n">
        <f aca="false">D$11+D$8*COS($C17)</f>
        <v>-3.46926627053964</v>
      </c>
      <c r="E17" s="0" t="n">
        <f aca="false">E$11+D$8*SIN($C17)</f>
        <v>5.69551813004515</v>
      </c>
      <c r="F17" s="0" t="n">
        <f aca="false">F$11+F$8*COS($C17)</f>
        <v>5.76536686473018</v>
      </c>
      <c r="G17" s="0" t="n">
        <f aca="false">G$11+F$8*SIN($C17)</f>
        <v>-6.15224093497743</v>
      </c>
    </row>
    <row r="18" customFormat="false" ht="12.75" hidden="false" customHeight="false" outlineLevel="0" collapsed="false">
      <c r="A18" s="0" t="n">
        <v>4</v>
      </c>
      <c r="B18" s="0" t="n">
        <f aca="false">A18*360/spin_value</f>
        <v>90</v>
      </c>
      <c r="C18" s="0" t="n">
        <f aca="false">RADIANS(B18)</f>
        <v>1.5707963267949</v>
      </c>
      <c r="D18" s="0" t="n">
        <f aca="false">D$11+D$8*COS($C18)</f>
        <v>-5</v>
      </c>
      <c r="E18" s="0" t="n">
        <f aca="false">E$11+D$8*SIN($C18)</f>
        <v>6</v>
      </c>
      <c r="F18" s="0" t="n">
        <f aca="false">F$11+F$8*COS($C18)</f>
        <v>5</v>
      </c>
      <c r="G18" s="0" t="n">
        <f aca="false">G$11+F$8*SIN($C18)</f>
        <v>-6</v>
      </c>
    </row>
    <row r="19" customFormat="false" ht="12.75" hidden="false" customHeight="false" outlineLevel="0" collapsed="false">
      <c r="A19" s="0" t="n">
        <v>5</v>
      </c>
      <c r="B19" s="0" t="n">
        <f aca="false">A19*360/spin_value</f>
        <v>112.5</v>
      </c>
      <c r="C19" s="0" t="n">
        <f aca="false">RADIANS(B19)</f>
        <v>1.96349540849362</v>
      </c>
      <c r="D19" s="0" t="n">
        <f aca="false">D$11+D$8*COS($C19)</f>
        <v>-6.53073372946036</v>
      </c>
      <c r="E19" s="0" t="n">
        <f aca="false">E$11+D$8*SIN($C19)</f>
        <v>5.69551813004515</v>
      </c>
      <c r="F19" s="0" t="n">
        <f aca="false">F$11+F$8*COS($C19)</f>
        <v>4.23463313526982</v>
      </c>
      <c r="G19" s="0" t="n">
        <f aca="false">G$11+F$8*SIN($C19)</f>
        <v>-6.15224093497743</v>
      </c>
    </row>
    <row r="20" customFormat="false" ht="12.75" hidden="false" customHeight="false" outlineLevel="0" collapsed="false">
      <c r="A20" s="0" t="n">
        <v>6</v>
      </c>
      <c r="B20" s="0" t="n">
        <f aca="false">A20*360/spin_value</f>
        <v>135</v>
      </c>
      <c r="C20" s="0" t="n">
        <f aca="false">RADIANS(B20)</f>
        <v>2.35619449019235</v>
      </c>
      <c r="D20" s="0" t="n">
        <f aca="false">D$11+D$8*COS($C20)</f>
        <v>-7.82842712474619</v>
      </c>
      <c r="E20" s="0" t="n">
        <f aca="false">E$11+D$8*SIN($C20)</f>
        <v>4.82842712474619</v>
      </c>
      <c r="F20" s="0" t="n">
        <f aca="false">F$11+F$8*COS($C20)</f>
        <v>3.58578643762691</v>
      </c>
      <c r="G20" s="0" t="n">
        <f aca="false">G$11+F$8*SIN($C20)</f>
        <v>-6.58578643762691</v>
      </c>
    </row>
    <row r="21" customFormat="false" ht="12.75" hidden="false" customHeight="false" outlineLevel="0" collapsed="false">
      <c r="A21" s="0" t="n">
        <v>7</v>
      </c>
      <c r="B21" s="0" t="n">
        <f aca="false">A21*360/spin_value</f>
        <v>157.5</v>
      </c>
      <c r="C21" s="0" t="n">
        <f aca="false">RADIANS(B21)</f>
        <v>2.74889357189107</v>
      </c>
      <c r="D21" s="0" t="n">
        <f aca="false">D$11+D$8*COS($C21)</f>
        <v>-8.69551813004515</v>
      </c>
      <c r="E21" s="0" t="n">
        <f aca="false">E$11+D$8*SIN($C21)</f>
        <v>3.53073372946036</v>
      </c>
      <c r="F21" s="0" t="n">
        <f aca="false">F$11+F$8*COS($C21)</f>
        <v>3.15224093497743</v>
      </c>
      <c r="G21" s="0" t="n">
        <f aca="false">G$11+F$8*SIN($C21)</f>
        <v>-7.23463313526982</v>
      </c>
    </row>
    <row r="22" customFormat="false" ht="12.75" hidden="false" customHeight="false" outlineLevel="0" collapsed="false">
      <c r="A22" s="0" t="n">
        <v>8</v>
      </c>
      <c r="B22" s="0" t="n">
        <f aca="false">A22*360/spin_value</f>
        <v>180</v>
      </c>
      <c r="C22" s="0" t="n">
        <f aca="false">RADIANS(B22)</f>
        <v>3.14159265358979</v>
      </c>
      <c r="D22" s="0" t="n">
        <f aca="false">D$11+D$8*COS($C22)</f>
        <v>-9</v>
      </c>
      <c r="E22" s="0" t="n">
        <f aca="false">E$11+D$8*SIN($C22)</f>
        <v>2</v>
      </c>
      <c r="F22" s="0" t="n">
        <f aca="false">F$11+F$8*COS($C22)</f>
        <v>3</v>
      </c>
      <c r="G22" s="0" t="n">
        <f aca="false">G$11+F$8*SIN($C22)</f>
        <v>-8</v>
      </c>
    </row>
    <row r="23" customFormat="false" ht="12.75" hidden="false" customHeight="false" outlineLevel="0" collapsed="false">
      <c r="A23" s="0" t="n">
        <v>9</v>
      </c>
      <c r="B23" s="0" t="n">
        <f aca="false">A23*360/spin_value</f>
        <v>202.5</v>
      </c>
      <c r="C23" s="0" t="n">
        <f aca="false">RADIANS(B23)</f>
        <v>3.53429173528852</v>
      </c>
      <c r="D23" s="0" t="n">
        <f aca="false">D$11+D$8*COS($C23)</f>
        <v>-8.69551813004515</v>
      </c>
      <c r="E23" s="0" t="n">
        <f aca="false">E$11+D$8*SIN($C23)</f>
        <v>0.469266270539641</v>
      </c>
      <c r="F23" s="0" t="n">
        <f aca="false">F$11+F$8*COS($C23)</f>
        <v>3.15224093497743</v>
      </c>
      <c r="G23" s="0" t="n">
        <f aca="false">G$11+F$8*SIN($C23)</f>
        <v>-8.76536686473018</v>
      </c>
    </row>
    <row r="24" customFormat="false" ht="12.75" hidden="false" customHeight="false" outlineLevel="0" collapsed="false">
      <c r="A24" s="0" t="n">
        <v>10</v>
      </c>
      <c r="B24" s="0" t="n">
        <f aca="false">A24*360/spin_value</f>
        <v>225</v>
      </c>
      <c r="C24" s="0" t="n">
        <f aca="false">RADIANS(B24)</f>
        <v>3.92699081698724</v>
      </c>
      <c r="D24" s="0" t="n">
        <f aca="false">D$11+D$8*COS($C24)</f>
        <v>-7.82842712474619</v>
      </c>
      <c r="E24" s="0" t="n">
        <f aca="false">E$11+D$8*SIN($C24)</f>
        <v>-0.82842712474619</v>
      </c>
      <c r="F24" s="0" t="n">
        <f aca="false">F$11+F$8*COS($C24)</f>
        <v>3.5857864376269</v>
      </c>
      <c r="G24" s="0" t="n">
        <f aca="false">G$11+F$8*SIN($C24)</f>
        <v>-9.4142135623731</v>
      </c>
    </row>
    <row r="25" customFormat="false" ht="12.75" hidden="false" customHeight="false" outlineLevel="0" collapsed="false">
      <c r="A25" s="0" t="n">
        <v>11</v>
      </c>
      <c r="B25" s="0" t="n">
        <f aca="false">A25*360/spin_value</f>
        <v>247.5</v>
      </c>
      <c r="C25" s="0" t="n">
        <f aca="false">RADIANS(B25)</f>
        <v>4.31968989868597</v>
      </c>
      <c r="D25" s="0" t="n">
        <f aca="false">D$11+D$8*COS($C25)</f>
        <v>-6.53073372946036</v>
      </c>
      <c r="E25" s="0" t="n">
        <f aca="false">E$11+D$8*SIN($C25)</f>
        <v>-1.69551813004515</v>
      </c>
      <c r="F25" s="0" t="n">
        <f aca="false">F$11+F$8*COS($C25)</f>
        <v>4.23463313526982</v>
      </c>
      <c r="G25" s="0" t="n">
        <f aca="false">G$11+F$8*SIN($C25)</f>
        <v>-9.84775906502257</v>
      </c>
    </row>
    <row r="26" customFormat="false" ht="12.75" hidden="false" customHeight="false" outlineLevel="0" collapsed="false">
      <c r="A26" s="0" t="n">
        <v>12</v>
      </c>
      <c r="B26" s="0" t="n">
        <f aca="false">A26*360/spin_value</f>
        <v>270</v>
      </c>
      <c r="C26" s="0" t="n">
        <f aca="false">RADIANS(B26)</f>
        <v>4.71238898038469</v>
      </c>
      <c r="D26" s="0" t="n">
        <f aca="false">D$11+D$8*COS($C26)</f>
        <v>-5</v>
      </c>
      <c r="E26" s="0" t="n">
        <f aca="false">E$11+D$8*SIN($C26)</f>
        <v>-2</v>
      </c>
      <c r="F26" s="0" t="n">
        <f aca="false">F$11+F$8*COS($C26)</f>
        <v>5</v>
      </c>
      <c r="G26" s="0" t="n">
        <f aca="false">G$11+F$8*SIN($C26)</f>
        <v>-10</v>
      </c>
    </row>
    <row r="27" customFormat="false" ht="12.75" hidden="false" customHeight="false" outlineLevel="0" collapsed="false">
      <c r="A27" s="0" t="n">
        <v>13</v>
      </c>
      <c r="B27" s="0" t="n">
        <f aca="false">A27*360/spin_value</f>
        <v>292.5</v>
      </c>
      <c r="C27" s="0" t="n">
        <f aca="false">RADIANS(B27)</f>
        <v>5.10508806208341</v>
      </c>
      <c r="D27" s="0" t="n">
        <f aca="false">D$11+D$8*COS($C27)</f>
        <v>-3.46926627053964</v>
      </c>
      <c r="E27" s="0" t="n">
        <f aca="false">E$11+D$8*SIN($C27)</f>
        <v>-1.69551813004515</v>
      </c>
      <c r="F27" s="0" t="n">
        <f aca="false">F$11+F$8*COS($C27)</f>
        <v>5.76536686473018</v>
      </c>
      <c r="G27" s="0" t="n">
        <f aca="false">G$11+F$8*SIN($C27)</f>
        <v>-9.84775906502257</v>
      </c>
    </row>
    <row r="28" customFormat="false" ht="12.75" hidden="false" customHeight="false" outlineLevel="0" collapsed="false">
      <c r="A28" s="0" t="n">
        <v>14</v>
      </c>
      <c r="B28" s="0" t="n">
        <f aca="false">A28*360/spin_value</f>
        <v>315</v>
      </c>
      <c r="C28" s="0" t="n">
        <f aca="false">RADIANS(B28)</f>
        <v>5.49778714378214</v>
      </c>
      <c r="D28" s="0" t="n">
        <f aca="false">D$11+D$8*COS($C28)</f>
        <v>-2.17157287525381</v>
      </c>
      <c r="E28" s="0" t="n">
        <f aca="false">E$11+D$8*SIN($C28)</f>
        <v>-0.828427124746191</v>
      </c>
      <c r="F28" s="0" t="n">
        <f aca="false">F$11+F$8*COS($C28)</f>
        <v>6.4142135623731</v>
      </c>
      <c r="G28" s="0" t="n">
        <f aca="false">G$11+F$8*SIN($C28)</f>
        <v>-9.4142135623731</v>
      </c>
    </row>
    <row r="29" customFormat="false" ht="12.75" hidden="false" customHeight="false" outlineLevel="0" collapsed="false">
      <c r="A29" s="0" t="n">
        <v>15</v>
      </c>
      <c r="B29" s="0" t="n">
        <f aca="false">A29*360/spin_value</f>
        <v>337.5</v>
      </c>
      <c r="C29" s="0" t="n">
        <f aca="false">RADIANS(B29)</f>
        <v>5.89048622548086</v>
      </c>
      <c r="D29" s="0" t="n">
        <f aca="false">D$11+D$8*COS($C29)</f>
        <v>-1.30448186995485</v>
      </c>
      <c r="E29" s="0" t="n">
        <f aca="false">E$11+D$8*SIN($C29)</f>
        <v>0.469266270539638</v>
      </c>
      <c r="F29" s="0" t="n">
        <f aca="false">F$11+F$8*COS($C29)</f>
        <v>6.84775906502257</v>
      </c>
      <c r="G29" s="0" t="n">
        <f aca="false">G$11+F$8*SIN($C29)</f>
        <v>-8.76536686473018</v>
      </c>
    </row>
    <row r="30" customFormat="false" ht="12.75" hidden="false" customHeight="false" outlineLevel="0" collapsed="false">
      <c r="A30" s="0" t="n">
        <v>16</v>
      </c>
      <c r="B30" s="0" t="n">
        <f aca="false">A30*360/spin_value</f>
        <v>360</v>
      </c>
      <c r="C30" s="0" t="n">
        <f aca="false">RADIANS(B30)</f>
        <v>6.28318530717959</v>
      </c>
      <c r="D30" s="0" t="n">
        <f aca="false">D$11+D$8*COS($C30)</f>
        <v>-1</v>
      </c>
      <c r="E30" s="0" t="n">
        <f aca="false">E$11+D$8*SIN($C30)</f>
        <v>2</v>
      </c>
      <c r="F30" s="0" t="n">
        <f aca="false">F$11+F$8*COS($C30)</f>
        <v>7</v>
      </c>
      <c r="G30" s="0" t="n">
        <f aca="false">G$11+F$8*SIN($C30)</f>
        <v>-8</v>
      </c>
    </row>
    <row r="31" customFormat="false" ht="12.75" hidden="false" customHeight="false" outlineLevel="0" collapsed="false">
      <c r="A31" s="0" t="n">
        <v>17</v>
      </c>
      <c r="B31" s="0" t="n">
        <f aca="false">A31*360/spin_value</f>
        <v>382.5</v>
      </c>
      <c r="C31" s="0" t="n">
        <f aca="false">RADIANS(B31)</f>
        <v>6.67588438887831</v>
      </c>
      <c r="D31" s="0" t="n">
        <f aca="false">D$11+D$8*COS($C31)</f>
        <v>-1.30448186995485</v>
      </c>
      <c r="E31" s="0" t="n">
        <f aca="false">E$11+D$8*SIN($C31)</f>
        <v>3.53073372946036</v>
      </c>
      <c r="F31" s="0" t="n">
        <f aca="false">F$11+F$8*COS($C31)</f>
        <v>6.84775906502257</v>
      </c>
      <c r="G31" s="0" t="n">
        <f aca="false">G$11+F$8*SIN($C31)</f>
        <v>-7.23463313526982</v>
      </c>
    </row>
    <row r="32" customFormat="false" ht="12.75" hidden="false" customHeight="false" outlineLevel="0" collapsed="false">
      <c r="A32" s="0" t="n">
        <v>18</v>
      </c>
      <c r="B32" s="0" t="n">
        <f aca="false">A32*360/spin_value</f>
        <v>405</v>
      </c>
      <c r="C32" s="0" t="n">
        <f aca="false">RADIANS(B32)</f>
        <v>7.06858347057703</v>
      </c>
      <c r="D32" s="0" t="n">
        <f aca="false">D$11+D$8*COS($C32)</f>
        <v>-2.17157287525381</v>
      </c>
      <c r="E32" s="0" t="n">
        <f aca="false">E$11+D$8*SIN($C32)</f>
        <v>4.82842712474619</v>
      </c>
      <c r="F32" s="0" t="n">
        <f aca="false">F$11+F$8*COS($C32)</f>
        <v>6.4142135623731</v>
      </c>
      <c r="G32" s="0" t="n">
        <f aca="false">G$11+F$8*SIN($C32)</f>
        <v>-6.58578643762691</v>
      </c>
    </row>
    <row r="33" customFormat="false" ht="12.75" hidden="false" customHeight="false" outlineLevel="0" collapsed="false">
      <c r="A33" s="0" t="n">
        <v>19</v>
      </c>
      <c r="B33" s="0" t="n">
        <f aca="false">A33*360/spin_value</f>
        <v>427.5</v>
      </c>
      <c r="C33" s="0" t="n">
        <f aca="false">RADIANS(B33)</f>
        <v>7.46128255227576</v>
      </c>
      <c r="D33" s="0" t="n">
        <f aca="false">D$11+D$8*COS($C33)</f>
        <v>-3.46926627053964</v>
      </c>
      <c r="E33" s="0" t="n">
        <f aca="false">E$11+D$8*SIN($C33)</f>
        <v>5.69551813004515</v>
      </c>
      <c r="F33" s="0" t="n">
        <f aca="false">F$11+F$8*COS($C33)</f>
        <v>5.76536686473018</v>
      </c>
      <c r="G33" s="0" t="n">
        <f aca="false">G$11+F$8*SIN($C33)</f>
        <v>-6.15224093497743</v>
      </c>
    </row>
    <row r="34" customFormat="false" ht="12.75" hidden="false" customHeight="false" outlineLevel="0" collapsed="false">
      <c r="A34" s="0" t="n">
        <v>20</v>
      </c>
      <c r="B34" s="0" t="n">
        <f aca="false">A34*360/spin_value</f>
        <v>450</v>
      </c>
      <c r="C34" s="0" t="n">
        <f aca="false">RADIANS(B34)</f>
        <v>7.85398163397448</v>
      </c>
      <c r="D34" s="0" t="n">
        <f aca="false">D$11+D$8*COS($C34)</f>
        <v>-5</v>
      </c>
      <c r="E34" s="0" t="n">
        <f aca="false">E$11+D$8*SIN($C34)</f>
        <v>6</v>
      </c>
      <c r="F34" s="0" t="n">
        <f aca="false">F$11+F$8*COS($C34)</f>
        <v>5</v>
      </c>
      <c r="G34" s="0" t="n">
        <f aca="false">G$11+F$8*SIN($C34)</f>
        <v>-6</v>
      </c>
    </row>
    <row r="35" customFormat="false" ht="12.75" hidden="false" customHeight="false" outlineLevel="0" collapsed="false">
      <c r="A35" s="0" t="n">
        <v>21</v>
      </c>
      <c r="B35" s="0" t="n">
        <f aca="false">A35*360/spin_value</f>
        <v>472.5</v>
      </c>
      <c r="C35" s="0" t="n">
        <f aca="false">RADIANS(B35)</f>
        <v>8.24668071567321</v>
      </c>
      <c r="D35" s="0" t="n">
        <f aca="false">D$11+D$8*COS($C35)</f>
        <v>-6.53073372946036</v>
      </c>
      <c r="E35" s="0" t="n">
        <f aca="false">E$11+D$8*SIN($C35)</f>
        <v>5.69551813004515</v>
      </c>
      <c r="F35" s="0" t="n">
        <f aca="false">F$11+F$8*COS($C35)</f>
        <v>4.23463313526982</v>
      </c>
      <c r="G35" s="0" t="n">
        <f aca="false">G$11+F$8*SIN($C35)</f>
        <v>-6.15224093497743</v>
      </c>
    </row>
    <row r="36" customFormat="false" ht="12.75" hidden="false" customHeight="false" outlineLevel="0" collapsed="false">
      <c r="A36" s="0" t="n">
        <v>22</v>
      </c>
      <c r="B36" s="0" t="n">
        <f aca="false">A36*360/spin_value</f>
        <v>495</v>
      </c>
      <c r="C36" s="0" t="n">
        <f aca="false">RADIANS(B36)</f>
        <v>8.63937979737193</v>
      </c>
      <c r="D36" s="0" t="n">
        <f aca="false">D$11+D$8*COS($C36)</f>
        <v>-7.82842712474619</v>
      </c>
      <c r="E36" s="0" t="n">
        <f aca="false">E$11+D$8*SIN($C36)</f>
        <v>4.82842712474619</v>
      </c>
      <c r="F36" s="0" t="n">
        <f aca="false">F$11+F$8*COS($C36)</f>
        <v>3.58578643762691</v>
      </c>
      <c r="G36" s="0" t="n">
        <f aca="false">G$11+F$8*SIN($C36)</f>
        <v>-6.5857864376269</v>
      </c>
    </row>
    <row r="37" customFormat="false" ht="12.75" hidden="false" customHeight="false" outlineLevel="0" collapsed="false">
      <c r="A37" s="0" t="n">
        <v>23</v>
      </c>
      <c r="B37" s="0" t="n">
        <f aca="false">A37*360/spin_value</f>
        <v>517.5</v>
      </c>
      <c r="C37" s="0" t="n">
        <f aca="false">RADIANS(B37)</f>
        <v>9.03207887907066</v>
      </c>
      <c r="D37" s="0" t="n">
        <f aca="false">D$11+D$8*COS($C37)</f>
        <v>-8.69551813004515</v>
      </c>
      <c r="E37" s="0" t="n">
        <f aca="false">E$11+D$8*SIN($C37)</f>
        <v>3.53073372946036</v>
      </c>
      <c r="F37" s="0" t="n">
        <f aca="false">F$11+F$8*COS($C37)</f>
        <v>3.15224093497743</v>
      </c>
      <c r="G37" s="0" t="n">
        <f aca="false">G$11+F$8*SIN($C37)</f>
        <v>-7.23463313526982</v>
      </c>
    </row>
    <row r="38" customFormat="false" ht="12.75" hidden="false" customHeight="false" outlineLevel="0" collapsed="false">
      <c r="A38" s="0" t="n">
        <v>24</v>
      </c>
      <c r="B38" s="0" t="n">
        <f aca="false">A38*360/spin_value</f>
        <v>540</v>
      </c>
      <c r="C38" s="0" t="n">
        <f aca="false">RADIANS(B38)</f>
        <v>9.42477796076938</v>
      </c>
      <c r="D38" s="0" t="n">
        <f aca="false">D$11+D$8*COS($C38)</f>
        <v>-9</v>
      </c>
      <c r="E38" s="0" t="n">
        <f aca="false">E$11+D$8*SIN($C38)</f>
        <v>2</v>
      </c>
      <c r="F38" s="0" t="n">
        <f aca="false">F$11+F$8*COS($C38)</f>
        <v>3</v>
      </c>
      <c r="G38" s="0" t="n">
        <f aca="false">G$11+F$8*SIN($C38)</f>
        <v>-8</v>
      </c>
    </row>
    <row r="39" customFormat="false" ht="12.75" hidden="false" customHeight="false" outlineLevel="0" collapsed="false">
      <c r="A39" s="0" t="n">
        <v>25</v>
      </c>
      <c r="B39" s="0" t="n">
        <f aca="false">A39*360/spin_value</f>
        <v>562.5</v>
      </c>
      <c r="C39" s="0" t="n">
        <f aca="false">RADIANS(B39)</f>
        <v>9.8174770424681</v>
      </c>
      <c r="D39" s="0" t="n">
        <f aca="false">D$11+D$8*COS($C39)</f>
        <v>-8.69551813004515</v>
      </c>
      <c r="E39" s="0" t="n">
        <f aca="false">E$11+D$8*SIN($C39)</f>
        <v>0.469266270539641</v>
      </c>
      <c r="F39" s="0" t="n">
        <f aca="false">F$11+F$8*COS($C39)</f>
        <v>3.15224093497743</v>
      </c>
      <c r="G39" s="0" t="n">
        <f aca="false">G$11+F$8*SIN($C39)</f>
        <v>-8.76536686473018</v>
      </c>
    </row>
    <row r="40" customFormat="false" ht="12.75" hidden="false" customHeight="false" outlineLevel="0" collapsed="false">
      <c r="A40" s="0" t="n">
        <v>26</v>
      </c>
      <c r="B40" s="0" t="n">
        <f aca="false">A40*360/spin_value</f>
        <v>585</v>
      </c>
      <c r="C40" s="0" t="n">
        <f aca="false">RADIANS(B40)</f>
        <v>10.2101761241668</v>
      </c>
      <c r="D40" s="0" t="n">
        <f aca="false">D$11+D$8*COS($C40)</f>
        <v>-7.82842712474619</v>
      </c>
      <c r="E40" s="0" t="n">
        <f aca="false">E$11+D$8*SIN($C40)</f>
        <v>-0.828427124746192</v>
      </c>
      <c r="F40" s="0" t="n">
        <f aca="false">F$11+F$8*COS($C40)</f>
        <v>3.58578643762691</v>
      </c>
      <c r="G40" s="0" t="n">
        <f aca="false">G$11+F$8*SIN($C40)</f>
        <v>-9.4142135623731</v>
      </c>
    </row>
    <row r="41" customFormat="false" ht="12.75" hidden="false" customHeight="false" outlineLevel="0" collapsed="false">
      <c r="A41" s="0" t="n">
        <v>27</v>
      </c>
      <c r="B41" s="0" t="n">
        <f aca="false">A41*360/spin_value</f>
        <v>607.5</v>
      </c>
      <c r="C41" s="0" t="n">
        <f aca="false">RADIANS(B41)</f>
        <v>10.6028752058656</v>
      </c>
      <c r="D41" s="0" t="n">
        <f aca="false">D$11+D$8*COS($C41)</f>
        <v>-6.53073372946036</v>
      </c>
      <c r="E41" s="0" t="n">
        <f aca="false">E$11+D$8*SIN($C41)</f>
        <v>-1.69551813004515</v>
      </c>
      <c r="F41" s="0" t="n">
        <f aca="false">F$11+F$8*COS($C41)</f>
        <v>4.23463313526982</v>
      </c>
      <c r="G41" s="0" t="n">
        <f aca="false">G$11+F$8*SIN($C41)</f>
        <v>-9.84775906502257</v>
      </c>
    </row>
    <row r="42" customFormat="false" ht="12.75" hidden="false" customHeight="false" outlineLevel="0" collapsed="false">
      <c r="A42" s="0" t="n">
        <v>28</v>
      </c>
      <c r="B42" s="0" t="n">
        <f aca="false">A42*360/spin_value</f>
        <v>630</v>
      </c>
      <c r="C42" s="0" t="n">
        <f aca="false">RADIANS(B42)</f>
        <v>10.9955742875643</v>
      </c>
      <c r="D42" s="0" t="n">
        <f aca="false">D$11+D$8*COS($C42)</f>
        <v>-5</v>
      </c>
      <c r="E42" s="0" t="n">
        <f aca="false">E$11+D$8*SIN($C42)</f>
        <v>-2</v>
      </c>
      <c r="F42" s="0" t="n">
        <f aca="false">F$11+F$8*COS($C42)</f>
        <v>5</v>
      </c>
      <c r="G42" s="0" t="n">
        <f aca="false">G$11+F$8*SIN($C42)</f>
        <v>-10</v>
      </c>
    </row>
    <row r="43" customFormat="false" ht="12.75" hidden="false" customHeight="false" outlineLevel="0" collapsed="false">
      <c r="A43" s="0" t="n">
        <v>29</v>
      </c>
      <c r="B43" s="0" t="n">
        <f aca="false">A43*360/spin_value</f>
        <v>652.5</v>
      </c>
      <c r="C43" s="0" t="n">
        <f aca="false">RADIANS(B43)</f>
        <v>11.388273369263</v>
      </c>
      <c r="D43" s="0" t="n">
        <f aca="false">D$11+D$8*COS($C43)</f>
        <v>-3.46926627053964</v>
      </c>
      <c r="E43" s="0" t="n">
        <f aca="false">E$11+D$8*SIN($C43)</f>
        <v>-1.69551813004515</v>
      </c>
      <c r="F43" s="0" t="n">
        <f aca="false">F$11+F$8*COS($C43)</f>
        <v>5.76536686473018</v>
      </c>
      <c r="G43" s="0" t="n">
        <f aca="false">G$11+F$8*SIN($C43)</f>
        <v>-9.84775906502257</v>
      </c>
    </row>
    <row r="44" customFormat="false" ht="12.75" hidden="false" customHeight="false" outlineLevel="0" collapsed="false">
      <c r="A44" s="0" t="n">
        <v>30</v>
      </c>
      <c r="B44" s="0" t="n">
        <f aca="false">A44*360/spin_value</f>
        <v>675</v>
      </c>
      <c r="C44" s="0" t="n">
        <f aca="false">RADIANS(B44)</f>
        <v>11.7809724509617</v>
      </c>
      <c r="D44" s="0" t="n">
        <f aca="false">D$11+D$8*COS($C44)</f>
        <v>-2.17157287525381</v>
      </c>
      <c r="E44" s="0" t="n">
        <f aca="false">E$11+D$8*SIN($C44)</f>
        <v>-0.828427124746194</v>
      </c>
      <c r="F44" s="0" t="n">
        <f aca="false">F$11+F$8*COS($C44)</f>
        <v>6.41421356237309</v>
      </c>
      <c r="G44" s="0" t="n">
        <f aca="false">G$11+F$8*SIN($C44)</f>
        <v>-9.4142135623731</v>
      </c>
    </row>
    <row r="45" customFormat="false" ht="12.75" hidden="false" customHeight="false" outlineLevel="0" collapsed="false">
      <c r="A45" s="0" t="n">
        <v>31</v>
      </c>
      <c r="B45" s="0" t="n">
        <f aca="false">A45*360/spin_value</f>
        <v>697.5</v>
      </c>
      <c r="C45" s="0" t="n">
        <f aca="false">RADIANS(B45)</f>
        <v>12.1736715326604</v>
      </c>
      <c r="D45" s="0" t="n">
        <f aca="false">D$11+D$8*COS($C45)</f>
        <v>-1.30448186995485</v>
      </c>
      <c r="E45" s="0" t="n">
        <f aca="false">E$11+D$8*SIN($C45)</f>
        <v>0.469266270539638</v>
      </c>
      <c r="F45" s="0" t="n">
        <f aca="false">F$11+F$8*COS($C45)</f>
        <v>6.84775906502257</v>
      </c>
      <c r="G45" s="0" t="n">
        <f aca="false">G$11+F$8*SIN($C45)</f>
        <v>-8.76536686473018</v>
      </c>
    </row>
    <row r="46" customFormat="false" ht="12.75" hidden="false" customHeight="false" outlineLevel="0" collapsed="false">
      <c r="A46" s="0" t="n">
        <v>32</v>
      </c>
      <c r="B46" s="0" t="n">
        <f aca="false">A46*360/spin_value</f>
        <v>720</v>
      </c>
      <c r="C46" s="0" t="n">
        <f aca="false">RADIANS(B46)</f>
        <v>12.5663706143592</v>
      </c>
      <c r="D46" s="0" t="n">
        <f aca="false">D$11+D$8*COS($C46)</f>
        <v>-1</v>
      </c>
      <c r="E46" s="0" t="n">
        <f aca="false">E$11+D$8*SIN($C46)</f>
        <v>2</v>
      </c>
      <c r="F46" s="0" t="n">
        <f aca="false">F$11+F$8*COS($C46)</f>
        <v>7</v>
      </c>
      <c r="G46" s="0" t="n">
        <f aca="false">G$11+F$8*SIN($C46)</f>
        <v>-8</v>
      </c>
    </row>
    <row r="47" customFormat="false" ht="12.75" hidden="false" customHeight="false" outlineLevel="0" collapsed="false">
      <c r="A47" s="0" t="n">
        <v>33</v>
      </c>
      <c r="B47" s="0" t="n">
        <f aca="false">A47*360/spin_value</f>
        <v>742.5</v>
      </c>
      <c r="C47" s="0" t="n">
        <f aca="false">RADIANS(B47)</f>
        <v>12.9590696960579</v>
      </c>
      <c r="D47" s="0" t="n">
        <f aca="false">D$11+D$8*COS($C47)</f>
        <v>-1.30448186995485</v>
      </c>
      <c r="E47" s="0" t="n">
        <f aca="false">E$11+D$8*SIN($C47)</f>
        <v>3.53073372946036</v>
      </c>
      <c r="F47" s="0" t="n">
        <f aca="false">F$11+F$8*COS($C47)</f>
        <v>6.84775906502257</v>
      </c>
      <c r="G47" s="0" t="n">
        <f aca="false">G$11+F$8*SIN($C47)</f>
        <v>-7.23463313526982</v>
      </c>
    </row>
    <row r="48" customFormat="false" ht="12.75" hidden="false" customHeight="false" outlineLevel="0" collapsed="false">
      <c r="A48" s="0" t="n">
        <v>34</v>
      </c>
      <c r="B48" s="0" t="n">
        <f aca="false">A48*360/spin_value</f>
        <v>765</v>
      </c>
      <c r="C48" s="0" t="n">
        <f aca="false">RADIANS(B48)</f>
        <v>13.3517687777566</v>
      </c>
      <c r="D48" s="0" t="n">
        <f aca="false">D$11+D$8*COS($C48)</f>
        <v>-2.17157287525381</v>
      </c>
      <c r="E48" s="0" t="n">
        <f aca="false">E$11+D$8*SIN($C48)</f>
        <v>4.82842712474619</v>
      </c>
      <c r="F48" s="0" t="n">
        <f aca="false">F$11+F$8*COS($C48)</f>
        <v>6.41421356237309</v>
      </c>
      <c r="G48" s="0" t="n">
        <f aca="false">G$11+F$8*SIN($C48)</f>
        <v>-6.5857864376269</v>
      </c>
    </row>
    <row r="49" customFormat="false" ht="12.75" hidden="false" customHeight="false" outlineLevel="0" collapsed="false">
      <c r="A49" s="0" t="n">
        <v>35</v>
      </c>
      <c r="B49" s="0" t="n">
        <f aca="false">A49*360/spin_value</f>
        <v>787.5</v>
      </c>
      <c r="C49" s="0" t="n">
        <f aca="false">RADIANS(B49)</f>
        <v>13.7444678594553</v>
      </c>
      <c r="D49" s="0" t="n">
        <f aca="false">D$11+D$8*COS($C49)</f>
        <v>-3.46926627053964</v>
      </c>
      <c r="E49" s="0" t="n">
        <f aca="false">E$11+D$8*SIN($C49)</f>
        <v>5.69551813004515</v>
      </c>
      <c r="F49" s="0" t="n">
        <f aca="false">F$11+F$8*COS($C49)</f>
        <v>5.76536686473018</v>
      </c>
      <c r="G49" s="0" t="n">
        <f aca="false">G$11+F$8*SIN($C49)</f>
        <v>-6.15224093497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4" customFormat="false" ht="12.75" hidden="false" customHeight="false" outlineLevel="0" collapsed="false">
      <c r="B4" s="1" t="n">
        <v>1</v>
      </c>
      <c r="D4" s="5"/>
    </row>
    <row r="5" customFormat="false" ht="12.75" hidden="false" customHeight="false" outlineLevel="0" collapsed="false">
      <c r="B5" s="3" t="n">
        <v>12</v>
      </c>
      <c r="C5" s="0" t="s">
        <v>1</v>
      </c>
    </row>
    <row r="7" customFormat="false" ht="12.75" hidden="false" customHeight="false" outlineLevel="0" collapsed="false">
      <c r="D7" s="5" t="s">
        <v>2</v>
      </c>
      <c r="F7" s="5" t="s">
        <v>2</v>
      </c>
    </row>
    <row r="8" customFormat="false" ht="12.75" hidden="false" customHeight="false" outlineLevel="0" collapsed="false">
      <c r="D8" s="1" t="n">
        <v>4</v>
      </c>
      <c r="F8" s="1" t="n">
        <v>3</v>
      </c>
    </row>
    <row r="10" customFormat="false" ht="12.75" hidden="false" customHeight="false" outlineLevel="0" collapsed="false">
      <c r="D10" s="5" t="s">
        <v>6</v>
      </c>
      <c r="E10" s="5" t="s">
        <v>7</v>
      </c>
      <c r="F10" s="5" t="s">
        <v>6</v>
      </c>
      <c r="G10" s="5" t="s">
        <v>7</v>
      </c>
    </row>
    <row r="11" customFormat="false" ht="12.75" hidden="false" customHeight="false" outlineLevel="0" collapsed="false">
      <c r="D11" s="1" t="n">
        <v>-5</v>
      </c>
      <c r="E11" s="1" t="n">
        <v>5</v>
      </c>
      <c r="F11" s="1" t="n">
        <v>5</v>
      </c>
      <c r="G11" s="1" t="n">
        <v>-4</v>
      </c>
    </row>
    <row r="13" customFormat="false" ht="12.75" hidden="false" customHeight="false" outlineLevel="0" collapsed="false">
      <c r="D13" s="5" t="s">
        <v>3</v>
      </c>
      <c r="E13" s="5" t="s">
        <v>4</v>
      </c>
      <c r="F13" s="5" t="s">
        <v>3</v>
      </c>
      <c r="G13" s="5" t="s">
        <v>4</v>
      </c>
    </row>
    <row r="14" customFormat="false" ht="12.75" hidden="false" customHeight="false" outlineLevel="0" collapsed="false">
      <c r="A14" s="0" t="n">
        <v>0</v>
      </c>
      <c r="B14" s="0" t="n">
        <f aca="false">A14*360/spin_value</f>
        <v>0</v>
      </c>
      <c r="C14" s="0" t="n">
        <f aca="false">RADIANS(B14)</f>
        <v>0</v>
      </c>
      <c r="D14" s="0" t="n">
        <f aca="false">D$11+D$8*COS($C14)</f>
        <v>-1</v>
      </c>
      <c r="E14" s="0" t="n">
        <f aca="false">E$11+D$8*SIN($C14)</f>
        <v>5</v>
      </c>
      <c r="F14" s="0" t="n">
        <f aca="false">F$11+F$8*COS($C14)</f>
        <v>8</v>
      </c>
      <c r="G14" s="0" t="n">
        <f aca="false">G$11+F$8*SIN($C14)</f>
        <v>-4</v>
      </c>
    </row>
    <row r="15" customFormat="false" ht="12.75" hidden="false" customHeight="false" outlineLevel="0" collapsed="false">
      <c r="A15" s="0" t="n">
        <v>1</v>
      </c>
      <c r="B15" s="0" t="n">
        <f aca="false">A15*360/spin_value</f>
        <v>30</v>
      </c>
      <c r="C15" s="0" t="n">
        <f aca="false">RADIANS(B15)</f>
        <v>0.523598775598299</v>
      </c>
      <c r="D15" s="0" t="n">
        <f aca="false">D$11+D$8*COS($C15)</f>
        <v>-1.53589838486225</v>
      </c>
      <c r="E15" s="0" t="n">
        <f aca="false">E$11+D$8*SIN($C15)</f>
        <v>7</v>
      </c>
      <c r="F15" s="0" t="n">
        <f aca="false">F$11+F$8*COS($C15)</f>
        <v>7.59807621135332</v>
      </c>
      <c r="G15" s="0" t="n">
        <f aca="false">G$11+F$8*SIN($C15)</f>
        <v>-2.5</v>
      </c>
    </row>
    <row r="16" customFormat="false" ht="12.75" hidden="false" customHeight="false" outlineLevel="0" collapsed="false">
      <c r="A16" s="0" t="n">
        <v>2</v>
      </c>
      <c r="B16" s="0" t="n">
        <f aca="false">A16*360/spin_value</f>
        <v>60</v>
      </c>
      <c r="C16" s="0" t="n">
        <f aca="false">RADIANS(B16)</f>
        <v>1.0471975511966</v>
      </c>
      <c r="D16" s="0" t="n">
        <f aca="false">D$11+D$8*COS($C16)</f>
        <v>-3</v>
      </c>
      <c r="E16" s="0" t="n">
        <f aca="false">E$11+D$8*SIN($C16)</f>
        <v>8.46410161513775</v>
      </c>
      <c r="F16" s="0" t="n">
        <f aca="false">F$11+F$8*COS($C16)</f>
        <v>6.5</v>
      </c>
      <c r="G16" s="0" t="n">
        <f aca="false">G$11+F$8*SIN($C16)</f>
        <v>-1.40192378864668</v>
      </c>
    </row>
    <row r="17" customFormat="false" ht="12.75" hidden="false" customHeight="false" outlineLevel="0" collapsed="false">
      <c r="A17" s="0" t="n">
        <v>3</v>
      </c>
      <c r="B17" s="0" t="n">
        <f aca="false">A17*360/spin_value</f>
        <v>90</v>
      </c>
      <c r="C17" s="0" t="n">
        <f aca="false">RADIANS(B17)</f>
        <v>1.5707963267949</v>
      </c>
      <c r="D17" s="0" t="n">
        <f aca="false">D$11+D$8*COS($C17)</f>
        <v>-5</v>
      </c>
      <c r="E17" s="0" t="n">
        <f aca="false">E$11+D$8*SIN($C17)</f>
        <v>9</v>
      </c>
      <c r="F17" s="0" t="n">
        <f aca="false">F$11+F$8*COS($C17)</f>
        <v>5</v>
      </c>
      <c r="G17" s="0" t="n">
        <f aca="false">G$11+F$8*SIN($C17)</f>
        <v>-1</v>
      </c>
    </row>
    <row r="18" customFormat="false" ht="12.75" hidden="false" customHeight="false" outlineLevel="0" collapsed="false">
      <c r="A18" s="0" t="n">
        <v>4</v>
      </c>
      <c r="B18" s="0" t="n">
        <f aca="false">A18*360/spin_value</f>
        <v>120</v>
      </c>
      <c r="C18" s="0" t="n">
        <f aca="false">RADIANS(B18)</f>
        <v>2.0943951023932</v>
      </c>
      <c r="D18" s="0" t="n">
        <f aca="false">D$11+D$8*COS($C18)</f>
        <v>-7</v>
      </c>
      <c r="E18" s="0" t="n">
        <f aca="false">E$11+D$8*SIN($C18)</f>
        <v>8.46410161513776</v>
      </c>
      <c r="F18" s="0" t="n">
        <f aca="false">F$11+F$8*COS($C18)</f>
        <v>3.5</v>
      </c>
      <c r="G18" s="0" t="n">
        <f aca="false">G$11+F$8*SIN($C18)</f>
        <v>-1.40192378864668</v>
      </c>
    </row>
    <row r="19" customFormat="false" ht="12.75" hidden="false" customHeight="false" outlineLevel="0" collapsed="false">
      <c r="A19" s="0" t="n">
        <v>5</v>
      </c>
      <c r="B19" s="0" t="n">
        <f aca="false">A19*360/spin_value</f>
        <v>150</v>
      </c>
      <c r="C19" s="0" t="n">
        <f aca="false">RADIANS(B19)</f>
        <v>2.61799387799149</v>
      </c>
      <c r="D19" s="0" t="n">
        <f aca="false">D$11+D$8*COS($C19)</f>
        <v>-8.46410161513776</v>
      </c>
      <c r="E19" s="0" t="n">
        <f aca="false">E$11+D$8*SIN($C19)</f>
        <v>7</v>
      </c>
      <c r="F19" s="0" t="n">
        <f aca="false">F$11+F$8*COS($C19)</f>
        <v>2.40192378864668</v>
      </c>
      <c r="G19" s="0" t="n">
        <f aca="false">G$11+F$8*SIN($C19)</f>
        <v>-2.5</v>
      </c>
    </row>
    <row r="20" customFormat="false" ht="12.75" hidden="false" customHeight="false" outlineLevel="0" collapsed="false">
      <c r="A20" s="0" t="n">
        <v>6</v>
      </c>
      <c r="B20" s="0" t="n">
        <f aca="false">A20*360/spin_value</f>
        <v>180</v>
      </c>
      <c r="C20" s="0" t="n">
        <f aca="false">RADIANS(B20)</f>
        <v>3.14159265358979</v>
      </c>
      <c r="D20" s="0" t="n">
        <f aca="false">D$11+D$8*COS($C20)</f>
        <v>-9</v>
      </c>
      <c r="E20" s="0" t="n">
        <f aca="false">E$11+D$8*SIN($C20)</f>
        <v>5</v>
      </c>
      <c r="F20" s="0" t="n">
        <f aca="false">F$11+F$8*COS($C20)</f>
        <v>2</v>
      </c>
      <c r="G20" s="0" t="n">
        <f aca="false">G$11+F$8*SIN($C20)</f>
        <v>-4</v>
      </c>
    </row>
    <row r="21" customFormat="false" ht="12.75" hidden="false" customHeight="false" outlineLevel="0" collapsed="false">
      <c r="A21" s="0" t="n">
        <v>7</v>
      </c>
      <c r="B21" s="0" t="n">
        <f aca="false">A21*360/spin_value</f>
        <v>210</v>
      </c>
      <c r="C21" s="0" t="n">
        <f aca="false">RADIANS(B21)</f>
        <v>3.66519142918809</v>
      </c>
      <c r="D21" s="0" t="n">
        <f aca="false">D$11+D$8*COS($C21)</f>
        <v>-8.46410161513775</v>
      </c>
      <c r="E21" s="0" t="n">
        <f aca="false">E$11+D$8*SIN($C21)</f>
        <v>3</v>
      </c>
      <c r="F21" s="0" t="n">
        <f aca="false">F$11+F$8*COS($C21)</f>
        <v>2.40192378864668</v>
      </c>
      <c r="G21" s="0" t="n">
        <f aca="false">G$11+F$8*SIN($C21)</f>
        <v>-5.5</v>
      </c>
    </row>
    <row r="22" customFormat="false" ht="12.75" hidden="false" customHeight="false" outlineLevel="0" collapsed="false">
      <c r="A22" s="0" t="n">
        <v>8</v>
      </c>
      <c r="B22" s="0" t="n">
        <f aca="false">A22*360/spin_value</f>
        <v>240</v>
      </c>
      <c r="C22" s="0" t="n">
        <f aca="false">RADIANS(B22)</f>
        <v>4.18879020478639</v>
      </c>
      <c r="D22" s="0" t="n">
        <f aca="false">D$11+D$8*COS($C22)</f>
        <v>-7</v>
      </c>
      <c r="E22" s="0" t="n">
        <f aca="false">E$11+D$8*SIN($C22)</f>
        <v>1.53589838486225</v>
      </c>
      <c r="F22" s="0" t="n">
        <f aca="false">F$11+F$8*COS($C22)</f>
        <v>3.5</v>
      </c>
      <c r="G22" s="0" t="n">
        <f aca="false">G$11+F$8*SIN($C22)</f>
        <v>-6.59807621135332</v>
      </c>
    </row>
    <row r="23" customFormat="false" ht="12.75" hidden="false" customHeight="false" outlineLevel="0" collapsed="false">
      <c r="A23" s="0" t="n">
        <v>9</v>
      </c>
      <c r="B23" s="0" t="n">
        <f aca="false">A23*360/spin_value</f>
        <v>270</v>
      </c>
      <c r="C23" s="0" t="n">
        <f aca="false">RADIANS(B23)</f>
        <v>4.71238898038469</v>
      </c>
      <c r="D23" s="0" t="n">
        <f aca="false">D$11+D$8*COS($C23)</f>
        <v>-5</v>
      </c>
      <c r="E23" s="0" t="n">
        <f aca="false">E$11+D$8*SIN($C23)</f>
        <v>1</v>
      </c>
      <c r="F23" s="0" t="n">
        <f aca="false">F$11+F$8*COS($C23)</f>
        <v>5</v>
      </c>
      <c r="G23" s="0" t="n">
        <f aca="false">G$11+F$8*SIN($C23)</f>
        <v>-7</v>
      </c>
    </row>
    <row r="24" customFormat="false" ht="12.75" hidden="false" customHeight="false" outlineLevel="0" collapsed="false">
      <c r="A24" s="0" t="n">
        <v>10</v>
      </c>
      <c r="B24" s="0" t="n">
        <f aca="false">A24*360/spin_value</f>
        <v>300</v>
      </c>
      <c r="C24" s="0" t="n">
        <f aca="false">RADIANS(B24)</f>
        <v>5.23598775598299</v>
      </c>
      <c r="D24" s="0" t="n">
        <f aca="false">D$11+D$8*COS($C24)</f>
        <v>-3</v>
      </c>
      <c r="E24" s="0" t="n">
        <f aca="false">E$11+D$8*SIN($C24)</f>
        <v>1.53589838486225</v>
      </c>
      <c r="F24" s="0" t="n">
        <f aca="false">F$11+F$8*COS($C24)</f>
        <v>6.5</v>
      </c>
      <c r="G24" s="0" t="n">
        <f aca="false">G$11+F$8*SIN($C24)</f>
        <v>-6.59807621135332</v>
      </c>
    </row>
    <row r="25" customFormat="false" ht="12.75" hidden="false" customHeight="false" outlineLevel="0" collapsed="false">
      <c r="A25" s="0" t="n">
        <v>11</v>
      </c>
      <c r="B25" s="0" t="n">
        <f aca="false">A25*360/spin_value</f>
        <v>330</v>
      </c>
      <c r="C25" s="0" t="n">
        <f aca="false">RADIANS(B25)</f>
        <v>5.75958653158129</v>
      </c>
      <c r="D25" s="0" t="n">
        <f aca="false">D$11+D$8*COS($C25)</f>
        <v>-1.53589838486225</v>
      </c>
      <c r="E25" s="0" t="n">
        <f aca="false">E$11+D$8*SIN($C25)</f>
        <v>3</v>
      </c>
      <c r="F25" s="0" t="n">
        <f aca="false">F$11+F$8*COS($C25)</f>
        <v>7.59807621135332</v>
      </c>
      <c r="G25" s="0" t="n">
        <f aca="false">G$11+F$8*SIN($C25)</f>
        <v>-5.5</v>
      </c>
    </row>
    <row r="26" customFormat="false" ht="12.75" hidden="false" customHeight="false" outlineLevel="0" collapsed="false">
      <c r="A26" s="0" t="n">
        <v>12</v>
      </c>
      <c r="B26" s="0" t="n">
        <f aca="false">A26*360/spin_value</f>
        <v>360</v>
      </c>
      <c r="C26" s="0" t="n">
        <f aca="false">RADIANS(B26)</f>
        <v>6.28318530717959</v>
      </c>
      <c r="D26" s="0" t="n">
        <f aca="false">D$11+D$8*COS($C26)</f>
        <v>-1</v>
      </c>
      <c r="E26" s="0" t="n">
        <f aca="false">E$11+D$8*SIN($C26)</f>
        <v>5</v>
      </c>
      <c r="F26" s="0" t="n">
        <f aca="false">F$11+F$8*COS($C26)</f>
        <v>8</v>
      </c>
      <c r="G26" s="0" t="n">
        <f aca="false">G$11+F$8*SIN($C26)</f>
        <v>-4</v>
      </c>
    </row>
    <row r="27" customFormat="false" ht="12.75" hidden="false" customHeight="false" outlineLevel="0" collapsed="false">
      <c r="A27" s="0" t="n">
        <v>13</v>
      </c>
      <c r="B27" s="0" t="n">
        <f aca="false">A27*360/spin_value</f>
        <v>390</v>
      </c>
      <c r="C27" s="0" t="n">
        <f aca="false">RADIANS(B27)</f>
        <v>6.80678408277788</v>
      </c>
      <c r="D27" s="0" t="n">
        <f aca="false">D$11+D$8*COS($C27)</f>
        <v>-1.53589838486224</v>
      </c>
      <c r="E27" s="0" t="n">
        <f aca="false">E$11+D$8*SIN($C27)</f>
        <v>7</v>
      </c>
      <c r="F27" s="0" t="n">
        <f aca="false">F$11+F$8*COS($C27)</f>
        <v>7.59807621135332</v>
      </c>
      <c r="G27" s="0" t="n">
        <f aca="false">G$11+F$8*SIN($C27)</f>
        <v>-2.5</v>
      </c>
    </row>
    <row r="28" customFormat="false" ht="12.75" hidden="false" customHeight="false" outlineLevel="0" collapsed="false">
      <c r="A28" s="0" t="n">
        <v>14</v>
      </c>
      <c r="B28" s="0" t="n">
        <f aca="false">A28*360/spin_value</f>
        <v>420</v>
      </c>
      <c r="C28" s="0" t="n">
        <f aca="false">RADIANS(B28)</f>
        <v>7.33038285837618</v>
      </c>
      <c r="D28" s="0" t="n">
        <f aca="false">D$11+D$8*COS($C28)</f>
        <v>-3</v>
      </c>
      <c r="E28" s="0" t="n">
        <f aca="false">E$11+D$8*SIN($C28)</f>
        <v>8.46410161513776</v>
      </c>
      <c r="F28" s="0" t="n">
        <f aca="false">F$11+F$8*COS($C28)</f>
        <v>6.5</v>
      </c>
      <c r="G28" s="0" t="n">
        <f aca="false">G$11+F$8*SIN($C28)</f>
        <v>-1.40192378864668</v>
      </c>
    </row>
    <row r="29" customFormat="false" ht="12.75" hidden="false" customHeight="false" outlineLevel="0" collapsed="false">
      <c r="A29" s="0" t="n">
        <v>15</v>
      </c>
      <c r="B29" s="0" t="n">
        <f aca="false">A29*360/spin_value</f>
        <v>450</v>
      </c>
      <c r="C29" s="0" t="n">
        <f aca="false">RADIANS(B29)</f>
        <v>7.85398163397448</v>
      </c>
      <c r="D29" s="0" t="n">
        <f aca="false">D$11+D$8*COS($C29)</f>
        <v>-5</v>
      </c>
      <c r="E29" s="0" t="n">
        <f aca="false">E$11+D$8*SIN($C29)</f>
        <v>9</v>
      </c>
      <c r="F29" s="0" t="n">
        <f aca="false">F$11+F$8*COS($C29)</f>
        <v>5</v>
      </c>
      <c r="G29" s="0" t="n">
        <f aca="false">G$11+F$8*SIN($C29)</f>
        <v>-1</v>
      </c>
    </row>
    <row r="30" customFormat="false" ht="12.75" hidden="false" customHeight="false" outlineLevel="0" collapsed="false">
      <c r="A30" s="0" t="n">
        <v>16</v>
      </c>
      <c r="B30" s="0" t="n">
        <f aca="false">A30*360/spin_value</f>
        <v>480</v>
      </c>
      <c r="C30" s="0" t="n">
        <f aca="false">RADIANS(B30)</f>
        <v>8.37758040957278</v>
      </c>
      <c r="D30" s="0" t="n">
        <f aca="false">D$11+D$8*COS($C30)</f>
        <v>-7</v>
      </c>
      <c r="E30" s="0" t="n">
        <f aca="false">E$11+D$8*SIN($C30)</f>
        <v>8.46410161513776</v>
      </c>
      <c r="F30" s="0" t="n">
        <f aca="false">F$11+F$8*COS($C30)</f>
        <v>3.5</v>
      </c>
      <c r="G30" s="0" t="n">
        <f aca="false">G$11+F$8*SIN($C30)</f>
        <v>-1.40192378864668</v>
      </c>
    </row>
    <row r="31" customFormat="false" ht="12.75" hidden="false" customHeight="false" outlineLevel="0" collapsed="false">
      <c r="A31" s="0" t="n">
        <v>17</v>
      </c>
      <c r="B31" s="0" t="n">
        <f aca="false">A31*360/spin_value</f>
        <v>510</v>
      </c>
      <c r="C31" s="0" t="n">
        <f aca="false">RADIANS(B31)</f>
        <v>8.90117918517108</v>
      </c>
      <c r="D31" s="0" t="n">
        <f aca="false">D$11+D$8*COS($C31)</f>
        <v>-8.46410161513776</v>
      </c>
      <c r="E31" s="0" t="n">
        <f aca="false">E$11+D$8*SIN($C31)</f>
        <v>7</v>
      </c>
      <c r="F31" s="0" t="n">
        <f aca="false">F$11+F$8*COS($C31)</f>
        <v>2.40192378864668</v>
      </c>
      <c r="G31" s="0" t="n">
        <f aca="false">G$11+F$8*SIN($C31)</f>
        <v>-2.5</v>
      </c>
    </row>
    <row r="32" customFormat="false" ht="12.75" hidden="false" customHeight="false" outlineLevel="0" collapsed="false">
      <c r="A32" s="0" t="n">
        <v>18</v>
      </c>
      <c r="B32" s="0" t="n">
        <f aca="false">A32*360/spin_value</f>
        <v>540</v>
      </c>
      <c r="C32" s="0" t="n">
        <f aca="false">RADIANS(B32)</f>
        <v>9.42477796076938</v>
      </c>
      <c r="D32" s="0" t="n">
        <f aca="false">D$11+D$8*COS($C32)</f>
        <v>-9</v>
      </c>
      <c r="E32" s="0" t="n">
        <f aca="false">E$11+D$8*SIN($C32)</f>
        <v>5</v>
      </c>
      <c r="F32" s="0" t="n">
        <f aca="false">F$11+F$8*COS($C32)</f>
        <v>2</v>
      </c>
      <c r="G32" s="0" t="n">
        <f aca="false">G$11+F$8*SIN($C32)</f>
        <v>-4</v>
      </c>
    </row>
    <row r="33" customFormat="false" ht="12.75" hidden="false" customHeight="false" outlineLevel="0" collapsed="false">
      <c r="A33" s="0" t="n">
        <v>19</v>
      </c>
      <c r="B33" s="0" t="n">
        <f aca="false">A33*360/spin_value</f>
        <v>570</v>
      </c>
      <c r="C33" s="0" t="n">
        <f aca="false">RADIANS(B33)</f>
        <v>9.94837673636768</v>
      </c>
      <c r="D33" s="0" t="n">
        <f aca="false">D$11+D$8*COS($C33)</f>
        <v>-8.46410161513776</v>
      </c>
      <c r="E33" s="0" t="n">
        <f aca="false">E$11+D$8*SIN($C33)</f>
        <v>3</v>
      </c>
      <c r="F33" s="0" t="n">
        <f aca="false">F$11+F$8*COS($C33)</f>
        <v>2.40192378864668</v>
      </c>
      <c r="G33" s="0" t="n">
        <f aca="false">G$11+F$8*SIN($C33)</f>
        <v>-5.5</v>
      </c>
    </row>
    <row r="34" customFormat="false" ht="12.75" hidden="false" customHeight="false" outlineLevel="0" collapsed="false">
      <c r="A34" s="0" t="n">
        <v>20</v>
      </c>
      <c r="B34" s="0" t="n">
        <f aca="false">A34*360/spin_value</f>
        <v>600</v>
      </c>
      <c r="C34" s="0" t="n">
        <f aca="false">RADIANS(B34)</f>
        <v>10.471975511966</v>
      </c>
      <c r="D34" s="0" t="n">
        <f aca="false">D$11+D$8*COS($C34)</f>
        <v>-7</v>
      </c>
      <c r="E34" s="0" t="n">
        <f aca="false">E$11+D$8*SIN($C34)</f>
        <v>1.53589838486225</v>
      </c>
      <c r="F34" s="0" t="n">
        <f aca="false">F$11+F$8*COS($C34)</f>
        <v>3.5</v>
      </c>
      <c r="G34" s="0" t="n">
        <f aca="false">G$11+F$8*SIN($C34)</f>
        <v>-6.59807621135332</v>
      </c>
    </row>
    <row r="35" customFormat="false" ht="12.75" hidden="false" customHeight="false" outlineLevel="0" collapsed="false">
      <c r="A35" s="0" t="n">
        <v>21</v>
      </c>
      <c r="B35" s="0" t="n">
        <f aca="false">A35*360/spin_value</f>
        <v>630</v>
      </c>
      <c r="C35" s="0" t="n">
        <f aca="false">RADIANS(B35)</f>
        <v>10.9955742875643</v>
      </c>
      <c r="D35" s="0" t="n">
        <f aca="false">D$11+D$8*COS($C35)</f>
        <v>-5</v>
      </c>
      <c r="E35" s="0" t="n">
        <f aca="false">E$11+D$8*SIN($C35)</f>
        <v>1</v>
      </c>
      <c r="F35" s="0" t="n">
        <f aca="false">F$11+F$8*COS($C35)</f>
        <v>5</v>
      </c>
      <c r="G35" s="0" t="n">
        <f aca="false">G$11+F$8*SIN($C35)</f>
        <v>-7</v>
      </c>
    </row>
    <row r="36" customFormat="false" ht="12.75" hidden="false" customHeight="false" outlineLevel="0" collapsed="false">
      <c r="A36" s="0" t="n">
        <v>22</v>
      </c>
      <c r="B36" s="0" t="n">
        <f aca="false">A36*360/spin_value</f>
        <v>660</v>
      </c>
      <c r="C36" s="0" t="n">
        <f aca="false">RADIANS(B36)</f>
        <v>11.5191730631626</v>
      </c>
      <c r="D36" s="0" t="n">
        <f aca="false">D$11+D$8*COS($C36)</f>
        <v>-3</v>
      </c>
      <c r="E36" s="0" t="n">
        <f aca="false">E$11+D$8*SIN($C36)</f>
        <v>1.53589838486224</v>
      </c>
      <c r="F36" s="0" t="n">
        <f aca="false">F$11+F$8*COS($C36)</f>
        <v>6.5</v>
      </c>
      <c r="G36" s="0" t="n">
        <f aca="false">G$11+F$8*SIN($C36)</f>
        <v>-6.59807621135332</v>
      </c>
    </row>
    <row r="37" customFormat="false" ht="12.75" hidden="false" customHeight="false" outlineLevel="0" collapsed="false">
      <c r="A37" s="0" t="n">
        <v>23</v>
      </c>
      <c r="B37" s="0" t="n">
        <f aca="false">A37*360/spin_value</f>
        <v>690</v>
      </c>
      <c r="C37" s="0" t="n">
        <f aca="false">RADIANS(B37)</f>
        <v>12.0427718387609</v>
      </c>
      <c r="D37" s="0" t="n">
        <f aca="false">D$11+D$8*COS($C37)</f>
        <v>-1.53589838486225</v>
      </c>
      <c r="E37" s="0" t="n">
        <f aca="false">E$11+D$8*SIN($C37)</f>
        <v>3</v>
      </c>
      <c r="F37" s="0" t="n">
        <f aca="false">F$11+F$8*COS($C37)</f>
        <v>7.59807621135332</v>
      </c>
      <c r="G37" s="0" t="n">
        <f aca="false">G$11+F$8*SIN($C37)</f>
        <v>-5.5</v>
      </c>
    </row>
    <row r="38" customFormat="false" ht="12.75" hidden="false" customHeight="false" outlineLevel="0" collapsed="false">
      <c r="A38" s="0" t="n">
        <v>24</v>
      </c>
      <c r="B38" s="0" t="n">
        <f aca="false">A38*360/spin_value</f>
        <v>720</v>
      </c>
      <c r="C38" s="0" t="n">
        <f aca="false">RADIANS(B38)</f>
        <v>12.5663706143592</v>
      </c>
      <c r="D38" s="0" t="n">
        <f aca="false">D$11+D$8*COS($C38)</f>
        <v>-1</v>
      </c>
      <c r="E38" s="0" t="n">
        <f aca="false">E$11+D$8*SIN($C38)</f>
        <v>5</v>
      </c>
      <c r="F38" s="0" t="n">
        <f aca="false">F$11+F$8*COS($C38)</f>
        <v>8</v>
      </c>
      <c r="G38" s="0" t="n">
        <f aca="false">G$11+F$8*SIN($C38)</f>
        <v>-4</v>
      </c>
    </row>
    <row r="39" customFormat="false" ht="12.75" hidden="false" customHeight="false" outlineLevel="0" collapsed="false">
      <c r="A39" s="0" t="n">
        <v>25</v>
      </c>
      <c r="B39" s="0" t="n">
        <f aca="false">A39*360/spin_value</f>
        <v>750</v>
      </c>
      <c r="C39" s="0" t="n">
        <f aca="false">RADIANS(B39)</f>
        <v>13.0899693899575</v>
      </c>
      <c r="D39" s="0" t="n">
        <f aca="false">D$11+D$8*COS($C39)</f>
        <v>-1.53589838486225</v>
      </c>
      <c r="E39" s="0" t="n">
        <f aca="false">E$11+D$8*SIN($C39)</f>
        <v>7</v>
      </c>
      <c r="F39" s="0" t="n">
        <f aca="false">F$11+F$8*COS($C39)</f>
        <v>7.59807621135331</v>
      </c>
      <c r="G39" s="0" t="n">
        <f aca="false">G$11+F$8*SIN($C39)</f>
        <v>-2.5</v>
      </c>
    </row>
    <row r="40" customFormat="false" ht="12.75" hidden="false" customHeight="false" outlineLevel="0" collapsed="false">
      <c r="A40" s="0" t="n">
        <v>26</v>
      </c>
      <c r="B40" s="0" t="n">
        <f aca="false">A40*360/spin_value</f>
        <v>780</v>
      </c>
      <c r="C40" s="0" t="n">
        <f aca="false">RADIANS(B40)</f>
        <v>13.6135681655558</v>
      </c>
      <c r="D40" s="0" t="n">
        <f aca="false">D$11+D$8*COS($C40)</f>
        <v>-2.99999999999999</v>
      </c>
      <c r="E40" s="0" t="n">
        <f aca="false">E$11+D$8*SIN($C40)</f>
        <v>8.46410161513775</v>
      </c>
      <c r="F40" s="0" t="n">
        <f aca="false">F$11+F$8*COS($C40)</f>
        <v>6.5</v>
      </c>
      <c r="G40" s="0" t="n">
        <f aca="false">G$11+F$8*SIN($C40)</f>
        <v>-1.40192378864669</v>
      </c>
    </row>
    <row r="41" customFormat="false" ht="12.75" hidden="false" customHeight="false" outlineLevel="0" collapsed="false">
      <c r="A41" s="0" t="n">
        <v>27</v>
      </c>
      <c r="B41" s="0" t="n">
        <f aca="false">A41*360/spin_value</f>
        <v>810</v>
      </c>
      <c r="C41" s="0" t="n">
        <f aca="false">RADIANS(B41)</f>
        <v>14.1371669411541</v>
      </c>
      <c r="D41" s="0" t="n">
        <f aca="false">D$11+D$8*COS($C41)</f>
        <v>-5</v>
      </c>
      <c r="E41" s="0" t="n">
        <f aca="false">E$11+D$8*SIN($C41)</f>
        <v>9</v>
      </c>
      <c r="F41" s="0" t="n">
        <f aca="false">F$11+F$8*COS($C41)</f>
        <v>5</v>
      </c>
      <c r="G41" s="0" t="n">
        <f aca="false">G$11+F$8*SIN($C41)</f>
        <v>-1</v>
      </c>
    </row>
    <row r="42" customFormat="false" ht="12.75" hidden="false" customHeight="false" outlineLevel="0" collapsed="false">
      <c r="A42" s="0" t="n">
        <v>28</v>
      </c>
      <c r="B42" s="0" t="n">
        <f aca="false">A42*360/spin_value</f>
        <v>840</v>
      </c>
      <c r="C42" s="0" t="n">
        <f aca="false">RADIANS(B42)</f>
        <v>14.6607657167524</v>
      </c>
      <c r="D42" s="0" t="n">
        <f aca="false">D$11+D$8*COS($C42)</f>
        <v>-7</v>
      </c>
      <c r="E42" s="0" t="n">
        <f aca="false">E$11+D$8*SIN($C42)</f>
        <v>8.46410161513775</v>
      </c>
      <c r="F42" s="0" t="n">
        <f aca="false">F$11+F$8*COS($C42)</f>
        <v>3.5</v>
      </c>
      <c r="G42" s="0" t="n">
        <f aca="false">G$11+F$8*SIN($C42)</f>
        <v>-1.40192378864668</v>
      </c>
    </row>
    <row r="43" customFormat="false" ht="12.75" hidden="false" customHeight="false" outlineLevel="0" collapsed="false">
      <c r="A43" s="0" t="n">
        <v>29</v>
      </c>
      <c r="B43" s="0" t="n">
        <f aca="false">A43*360/spin_value</f>
        <v>870</v>
      </c>
      <c r="C43" s="0" t="n">
        <f aca="false">RADIANS(B43)</f>
        <v>15.1843644923507</v>
      </c>
      <c r="D43" s="0" t="n">
        <f aca="false">D$11+D$8*COS($C43)</f>
        <v>-8.46410161513775</v>
      </c>
      <c r="E43" s="0" t="n">
        <f aca="false">E$11+D$8*SIN($C43)</f>
        <v>7.00000000000001</v>
      </c>
      <c r="F43" s="0" t="n">
        <f aca="false">F$11+F$8*COS($C43)</f>
        <v>2.40192378864669</v>
      </c>
      <c r="G43" s="0" t="n">
        <f aca="false">G$11+F$8*SIN($C43)</f>
        <v>-2.5</v>
      </c>
    </row>
    <row r="44" customFormat="false" ht="12.75" hidden="false" customHeight="false" outlineLevel="0" collapsed="false">
      <c r="A44" s="0" t="n">
        <v>30</v>
      </c>
      <c r="B44" s="0" t="n">
        <f aca="false">A44*360/spin_value</f>
        <v>900</v>
      </c>
      <c r="C44" s="0" t="n">
        <f aca="false">RADIANS(B44)</f>
        <v>15.707963267949</v>
      </c>
      <c r="D44" s="0" t="n">
        <f aca="false">D$11+D$8*COS($C44)</f>
        <v>-9</v>
      </c>
      <c r="E44" s="0" t="n">
        <f aca="false">E$11+D$8*SIN($C44)</f>
        <v>5</v>
      </c>
      <c r="F44" s="0" t="n">
        <f aca="false">F$11+F$8*COS($C44)</f>
        <v>2</v>
      </c>
      <c r="G44" s="0" t="n">
        <f aca="false">G$11+F$8*SIN($C44)</f>
        <v>-4</v>
      </c>
    </row>
    <row r="45" customFormat="false" ht="12.75" hidden="false" customHeight="false" outlineLevel="0" collapsed="false">
      <c r="A45" s="0" t="n">
        <v>31</v>
      </c>
      <c r="B45" s="0" t="n">
        <f aca="false">A45*360/spin_value</f>
        <v>930</v>
      </c>
      <c r="C45" s="0" t="n">
        <f aca="false">RADIANS(B45)</f>
        <v>16.2315620435473</v>
      </c>
      <c r="D45" s="0" t="n">
        <f aca="false">D$11+D$8*COS($C45)</f>
        <v>-8.46410161513776</v>
      </c>
      <c r="E45" s="0" t="n">
        <f aca="false">E$11+D$8*SIN($C45)</f>
        <v>3</v>
      </c>
      <c r="F45" s="0" t="n">
        <f aca="false">F$11+F$8*COS($C45)</f>
        <v>2.40192378864668</v>
      </c>
      <c r="G45" s="0" t="n">
        <f aca="false">G$11+F$8*SIN($C45)</f>
        <v>-5.5</v>
      </c>
    </row>
    <row r="46" customFormat="false" ht="12.75" hidden="false" customHeight="false" outlineLevel="0" collapsed="false">
      <c r="A46" s="0" t="n">
        <v>32</v>
      </c>
      <c r="B46" s="0" t="n">
        <f aca="false">A46*360/spin_value</f>
        <v>960</v>
      </c>
      <c r="C46" s="0" t="n">
        <f aca="false">RADIANS(B46)</f>
        <v>16.7551608191456</v>
      </c>
      <c r="D46" s="0" t="n">
        <f aca="false">D$11+D$8*COS($C46)</f>
        <v>-7.00000000000001</v>
      </c>
      <c r="E46" s="0" t="n">
        <f aca="false">E$11+D$8*SIN($C46)</f>
        <v>1.53589838486225</v>
      </c>
      <c r="F46" s="0" t="n">
        <f aca="false">F$11+F$8*COS($C46)</f>
        <v>3.5</v>
      </c>
      <c r="G46" s="0" t="n">
        <f aca="false">G$11+F$8*SIN($C46)</f>
        <v>-6.59807621135331</v>
      </c>
    </row>
    <row r="47" customFormat="false" ht="12.75" hidden="false" customHeight="false" outlineLevel="0" collapsed="false">
      <c r="A47" s="0" t="n">
        <v>33</v>
      </c>
      <c r="B47" s="0" t="n">
        <f aca="false">A47*360/spin_value</f>
        <v>990</v>
      </c>
      <c r="C47" s="0" t="n">
        <f aca="false">RADIANS(B47)</f>
        <v>17.2787595947439</v>
      </c>
      <c r="D47" s="0" t="n">
        <f aca="false">D$11+D$8*COS($C47)</f>
        <v>-5.00000000000001</v>
      </c>
      <c r="E47" s="0" t="n">
        <f aca="false">E$11+D$8*SIN($C47)</f>
        <v>1</v>
      </c>
      <c r="F47" s="0" t="n">
        <f aca="false">F$11+F$8*COS($C47)</f>
        <v>4.99999999999999</v>
      </c>
      <c r="G47" s="0" t="n">
        <f aca="false">G$11+F$8*SIN($C47)</f>
        <v>-7</v>
      </c>
    </row>
    <row r="48" customFormat="false" ht="12.75" hidden="false" customHeight="false" outlineLevel="0" collapsed="false">
      <c r="A48" s="0" t="n">
        <v>34</v>
      </c>
      <c r="B48" s="0" t="n">
        <f aca="false">A48*360/spin_value</f>
        <v>1020</v>
      </c>
      <c r="C48" s="0" t="n">
        <f aca="false">RADIANS(B48)</f>
        <v>17.8023583703422</v>
      </c>
      <c r="D48" s="0" t="n">
        <f aca="false">D$11+D$8*COS($C48)</f>
        <v>-3</v>
      </c>
      <c r="E48" s="0" t="n">
        <f aca="false">E$11+D$8*SIN($C48)</f>
        <v>1.53589838486225</v>
      </c>
      <c r="F48" s="0" t="n">
        <f aca="false">F$11+F$8*COS($C48)</f>
        <v>6.5</v>
      </c>
      <c r="G48" s="0" t="n">
        <f aca="false">G$11+F$8*SIN($C48)</f>
        <v>-6.59807621135332</v>
      </c>
    </row>
    <row r="49" customFormat="false" ht="12.75" hidden="false" customHeight="false" outlineLevel="0" collapsed="false">
      <c r="A49" s="0" t="n">
        <v>35</v>
      </c>
      <c r="B49" s="0" t="n">
        <f aca="false">A49*360/spin_value</f>
        <v>1050</v>
      </c>
      <c r="C49" s="0" t="n">
        <f aca="false">RADIANS(B49)</f>
        <v>18.3259571459405</v>
      </c>
      <c r="D49" s="0" t="n">
        <f aca="false">D$11+D$8*COS($C49)</f>
        <v>-1.53589838486225</v>
      </c>
      <c r="E49" s="0" t="n">
        <f aca="false">E$11+D$8*SIN($C49)</f>
        <v>3</v>
      </c>
      <c r="F49" s="0" t="n">
        <f aca="false">F$11+F$8*COS($C49)</f>
        <v>7.59807621135332</v>
      </c>
      <c r="G49" s="0" t="n">
        <f aca="false">G$11+F$8*SIN($C49)</f>
        <v>-5.5</v>
      </c>
    </row>
    <row r="50" customFormat="false" ht="12.75" hidden="false" customHeight="false" outlineLevel="0" collapsed="false">
      <c r="A50" s="0" t="n">
        <v>36</v>
      </c>
      <c r="B50" s="0" t="n">
        <f aca="false">A50*360/spin_value</f>
        <v>1080</v>
      </c>
      <c r="C50" s="0" t="n">
        <f aca="false">RADIANS(B50)</f>
        <v>18.8495559215388</v>
      </c>
      <c r="D50" s="0" t="n">
        <f aca="false">D$11+D$8*COS($C50)</f>
        <v>-1</v>
      </c>
      <c r="E50" s="0" t="n">
        <f aca="false">E$11+D$8*SIN($C50)</f>
        <v>5</v>
      </c>
      <c r="F50" s="0" t="n">
        <f aca="false">F$11+F$8*COS($C50)</f>
        <v>8</v>
      </c>
      <c r="G50" s="0" t="n">
        <f aca="false">G$11+F$8*SIN($C50)</f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:H87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4" customFormat="false" ht="12.75" hidden="false" customHeight="false" outlineLevel="0" collapsed="false">
      <c r="B4" s="1" t="n">
        <v>1</v>
      </c>
      <c r="D4" s="5"/>
    </row>
    <row r="5" customFormat="false" ht="12.75" hidden="false" customHeight="false" outlineLevel="0" collapsed="false">
      <c r="B5" s="3" t="n">
        <v>16</v>
      </c>
      <c r="C5" s="0" t="s">
        <v>1</v>
      </c>
    </row>
    <row r="7" customFormat="false" ht="12.75" hidden="false" customHeight="false" outlineLevel="0" collapsed="false">
      <c r="D7" s="5" t="s">
        <v>2</v>
      </c>
      <c r="F7" s="5" t="s">
        <v>2</v>
      </c>
    </row>
    <row r="8" customFormat="false" ht="12.75" hidden="false" customHeight="false" outlineLevel="0" collapsed="false">
      <c r="D8" s="1" t="n">
        <v>4</v>
      </c>
      <c r="F8" s="1" t="n">
        <v>3</v>
      </c>
    </row>
    <row r="10" customFormat="false" ht="12.75" hidden="false" customHeight="false" outlineLevel="0" collapsed="false">
      <c r="D10" s="5" t="s">
        <v>6</v>
      </c>
      <c r="E10" s="5" t="s">
        <v>7</v>
      </c>
      <c r="F10" s="5" t="s">
        <v>6</v>
      </c>
      <c r="G10" s="5" t="s">
        <v>7</v>
      </c>
    </row>
    <row r="11" customFormat="false" ht="12.75" hidden="false" customHeight="false" outlineLevel="0" collapsed="false">
      <c r="D11" s="1" t="n">
        <v>-5</v>
      </c>
      <c r="E11" s="1" t="n">
        <v>5</v>
      </c>
      <c r="F11" s="1" t="n">
        <v>5</v>
      </c>
      <c r="G11" s="1" t="n">
        <v>-4</v>
      </c>
    </row>
    <row r="13" customFormat="false" ht="12.75" hidden="false" customHeight="false" outlineLevel="0" collapsed="false">
      <c r="D13" s="5" t="s">
        <v>3</v>
      </c>
      <c r="E13" s="5" t="s">
        <v>4</v>
      </c>
      <c r="F13" s="5" t="s">
        <v>3</v>
      </c>
      <c r="G13" s="5" t="s">
        <v>4</v>
      </c>
    </row>
    <row r="14" customFormat="false" ht="12.75" hidden="false" customHeight="false" outlineLevel="0" collapsed="false">
      <c r="A14" s="0" t="n">
        <v>0</v>
      </c>
      <c r="B14" s="0" t="n">
        <f aca="false">A14*360/spin_value</f>
        <v>0</v>
      </c>
      <c r="C14" s="0" t="n">
        <f aca="false">RADIANS(B14)</f>
        <v>0</v>
      </c>
      <c r="D14" s="0" t="n">
        <f aca="false">D$11+D$8*COS($C14)</f>
        <v>-1</v>
      </c>
      <c r="E14" s="0" t="n">
        <f aca="false">E$11+D$8*SIN($C14)</f>
        <v>5</v>
      </c>
      <c r="F14" s="0" t="n">
        <f aca="false">F$11+F$8*COS($C14)</f>
        <v>8</v>
      </c>
      <c r="G14" s="0" t="n">
        <f aca="false">G$11+F$8*SIN($C14)</f>
        <v>-4</v>
      </c>
      <c r="H14" s="1" t="n">
        <v>-11</v>
      </c>
      <c r="I14" s="0" t="n">
        <f aca="false">E14</f>
        <v>5</v>
      </c>
      <c r="J14" s="0" t="n">
        <f aca="false">F14</f>
        <v>8</v>
      </c>
      <c r="K14" s="1" t="n">
        <v>-11</v>
      </c>
    </row>
    <row r="15" customFormat="false" ht="12.75" hidden="false" customHeight="false" outlineLevel="0" collapsed="false">
      <c r="A15" s="0" t="n">
        <v>1</v>
      </c>
      <c r="B15" s="0" t="n">
        <f aca="false">A15*360/spin_value</f>
        <v>22.5</v>
      </c>
      <c r="C15" s="0" t="n">
        <f aca="false">RADIANS(B15)</f>
        <v>0.392699081698724</v>
      </c>
      <c r="D15" s="0" t="n">
        <f aca="false">D$11+D$8*COS($C15)</f>
        <v>-1.30448186995485</v>
      </c>
      <c r="E15" s="0" t="n">
        <f aca="false">E$11+D$8*SIN($C15)</f>
        <v>6.53073372946036</v>
      </c>
      <c r="F15" s="0" t="n">
        <f aca="false">F$11+F$8*COS($C15)</f>
        <v>7.77163859753386</v>
      </c>
      <c r="G15" s="0" t="n">
        <f aca="false">G$11+F$8*SIN($C15)</f>
        <v>-2.85194970290473</v>
      </c>
      <c r="H15" s="1" t="n">
        <v>11</v>
      </c>
      <c r="I15" s="0" t="n">
        <f aca="false">I14</f>
        <v>5</v>
      </c>
      <c r="J15" s="0" t="n">
        <f aca="false">J14</f>
        <v>8</v>
      </c>
      <c r="K15" s="1" t="n">
        <v>11</v>
      </c>
    </row>
    <row r="16" customFormat="false" ht="12.75" hidden="false" customHeight="false" outlineLevel="0" collapsed="false">
      <c r="A16" s="0" t="n">
        <v>2</v>
      </c>
      <c r="B16" s="0" t="n">
        <f aca="false">A16*360/spin_value</f>
        <v>45</v>
      </c>
      <c r="C16" s="0" t="n">
        <f aca="false">RADIANS(B16)</f>
        <v>0.785398163397448</v>
      </c>
      <c r="D16" s="0" t="n">
        <f aca="false">D$11+D$8*COS($C16)</f>
        <v>-2.17157287525381</v>
      </c>
      <c r="E16" s="0" t="n">
        <f aca="false">E$11+D$8*SIN($C16)</f>
        <v>7.82842712474619</v>
      </c>
      <c r="F16" s="0" t="n">
        <f aca="false">F$11+F$8*COS($C16)</f>
        <v>7.12132034355964</v>
      </c>
      <c r="G16" s="0" t="n">
        <f aca="false">G$11+F$8*SIN($C16)</f>
        <v>-1.87867965644036</v>
      </c>
      <c r="H16" s="0" t="n">
        <f aca="false">H15</f>
        <v>11</v>
      </c>
      <c r="I16" s="0" t="n">
        <f aca="false">E15</f>
        <v>6.53073372946036</v>
      </c>
      <c r="J16" s="0" t="n">
        <f aca="false">F15</f>
        <v>7.77163859753386</v>
      </c>
      <c r="K16" s="0" t="n">
        <f aca="false">K15</f>
        <v>11</v>
      </c>
    </row>
    <row r="17" customFormat="false" ht="12.75" hidden="false" customHeight="false" outlineLevel="0" collapsed="false">
      <c r="A17" s="0" t="n">
        <v>3</v>
      </c>
      <c r="B17" s="0" t="n">
        <f aca="false">A17*360/spin_value</f>
        <v>67.5</v>
      </c>
      <c r="C17" s="0" t="n">
        <f aca="false">RADIANS(B17)</f>
        <v>1.17809724509617</v>
      </c>
      <c r="D17" s="0" t="n">
        <f aca="false">D$11+D$8*COS($C17)</f>
        <v>-3.46926627053964</v>
      </c>
      <c r="E17" s="0" t="n">
        <f aca="false">E$11+D$8*SIN($C17)</f>
        <v>8.69551813004515</v>
      </c>
      <c r="F17" s="0" t="n">
        <f aca="false">F$11+F$8*COS($C17)</f>
        <v>6.14805029709527</v>
      </c>
      <c r="G17" s="0" t="n">
        <f aca="false">G$11+F$8*SIN($C17)</f>
        <v>-1.22836140246614</v>
      </c>
      <c r="H17" s="0" t="n">
        <f aca="false">H14</f>
        <v>-11</v>
      </c>
      <c r="I17" s="0" t="n">
        <f aca="false">I16</f>
        <v>6.53073372946036</v>
      </c>
      <c r="J17" s="0" t="n">
        <f aca="false">J16</f>
        <v>7.77163859753386</v>
      </c>
      <c r="K17" s="0" t="n">
        <f aca="false">K14</f>
        <v>-11</v>
      </c>
    </row>
    <row r="18" customFormat="false" ht="12.75" hidden="false" customHeight="false" outlineLevel="0" collapsed="false">
      <c r="A18" s="0" t="n">
        <v>4</v>
      </c>
      <c r="B18" s="0" t="n">
        <f aca="false">A18*360/spin_value</f>
        <v>90</v>
      </c>
      <c r="C18" s="0" t="n">
        <f aca="false">RADIANS(B18)</f>
        <v>1.5707963267949</v>
      </c>
      <c r="D18" s="0" t="n">
        <f aca="false">D$11+D$8*COS($C18)</f>
        <v>-5</v>
      </c>
      <c r="E18" s="0" t="n">
        <f aca="false">E$11+D$8*SIN($C18)</f>
        <v>9</v>
      </c>
      <c r="F18" s="0" t="n">
        <f aca="false">F$11+F$8*COS($C18)</f>
        <v>5</v>
      </c>
      <c r="G18" s="0" t="n">
        <f aca="false">G$11+F$8*SIN($C18)</f>
        <v>-1</v>
      </c>
      <c r="H18" s="0" t="n">
        <f aca="false">H14</f>
        <v>-11</v>
      </c>
      <c r="I18" s="0" t="n">
        <f aca="false">E16</f>
        <v>7.82842712474619</v>
      </c>
      <c r="J18" s="0" t="n">
        <f aca="false">F16</f>
        <v>7.12132034355964</v>
      </c>
      <c r="K18" s="0" t="n">
        <f aca="false">K14</f>
        <v>-11</v>
      </c>
    </row>
    <row r="19" customFormat="false" ht="12.75" hidden="false" customHeight="false" outlineLevel="0" collapsed="false">
      <c r="A19" s="0" t="n">
        <v>5</v>
      </c>
      <c r="B19" s="0" t="n">
        <f aca="false">A19*360/spin_value</f>
        <v>112.5</v>
      </c>
      <c r="C19" s="0" t="n">
        <f aca="false">RADIANS(B19)</f>
        <v>1.96349540849362</v>
      </c>
      <c r="D19" s="0" t="n">
        <f aca="false">D$11+D$8*COS($C19)</f>
        <v>-6.53073372946036</v>
      </c>
      <c r="E19" s="0" t="n">
        <f aca="false">E$11+D$8*SIN($C19)</f>
        <v>8.69551813004515</v>
      </c>
      <c r="F19" s="0" t="n">
        <f aca="false">F$11+F$8*COS($C19)</f>
        <v>3.85194970290473</v>
      </c>
      <c r="G19" s="0" t="n">
        <f aca="false">G$11+F$8*SIN($C19)</f>
        <v>-1.22836140246614</v>
      </c>
      <c r="H19" s="0" t="n">
        <f aca="false">H15</f>
        <v>11</v>
      </c>
      <c r="I19" s="0" t="n">
        <f aca="false">I18</f>
        <v>7.82842712474619</v>
      </c>
      <c r="J19" s="0" t="n">
        <f aca="false">J18</f>
        <v>7.12132034355964</v>
      </c>
      <c r="K19" s="0" t="n">
        <f aca="false">K15</f>
        <v>11</v>
      </c>
    </row>
    <row r="20" customFormat="false" ht="12.75" hidden="false" customHeight="false" outlineLevel="0" collapsed="false">
      <c r="A20" s="0" t="n">
        <v>6</v>
      </c>
      <c r="B20" s="0" t="n">
        <f aca="false">A20*360/spin_value</f>
        <v>135</v>
      </c>
      <c r="C20" s="0" t="n">
        <f aca="false">RADIANS(B20)</f>
        <v>2.35619449019235</v>
      </c>
      <c r="D20" s="0" t="n">
        <f aca="false">D$11+D$8*COS($C20)</f>
        <v>-7.82842712474619</v>
      </c>
      <c r="E20" s="0" t="n">
        <f aca="false">E$11+D$8*SIN($C20)</f>
        <v>7.82842712474619</v>
      </c>
      <c r="F20" s="0" t="n">
        <f aca="false">F$11+F$8*COS($C20)</f>
        <v>2.87867965644036</v>
      </c>
      <c r="G20" s="0" t="n">
        <f aca="false">G$11+F$8*SIN($C20)</f>
        <v>-1.87867965644036</v>
      </c>
      <c r="H20" s="0" t="n">
        <f aca="false">H19</f>
        <v>11</v>
      </c>
      <c r="I20" s="0" t="n">
        <f aca="false">E17</f>
        <v>8.69551813004515</v>
      </c>
      <c r="J20" s="0" t="n">
        <f aca="false">F17</f>
        <v>6.14805029709527</v>
      </c>
      <c r="K20" s="0" t="n">
        <f aca="false">K19</f>
        <v>11</v>
      </c>
    </row>
    <row r="21" customFormat="false" ht="12.75" hidden="false" customHeight="false" outlineLevel="0" collapsed="false">
      <c r="A21" s="0" t="n">
        <v>7</v>
      </c>
      <c r="B21" s="0" t="n">
        <f aca="false">A21*360/spin_value</f>
        <v>157.5</v>
      </c>
      <c r="C21" s="0" t="n">
        <f aca="false">RADIANS(B21)</f>
        <v>2.74889357189107</v>
      </c>
      <c r="D21" s="0" t="n">
        <f aca="false">D$11+D$8*COS($C21)</f>
        <v>-8.69551813004515</v>
      </c>
      <c r="E21" s="0" t="n">
        <f aca="false">E$11+D$8*SIN($C21)</f>
        <v>6.53073372946036</v>
      </c>
      <c r="F21" s="0" t="n">
        <f aca="false">F$11+F$8*COS($C21)</f>
        <v>2.22836140246614</v>
      </c>
      <c r="G21" s="0" t="n">
        <f aca="false">G$11+F$8*SIN($C21)</f>
        <v>-2.85194970290473</v>
      </c>
      <c r="H21" s="0" t="n">
        <f aca="false">H18</f>
        <v>-11</v>
      </c>
      <c r="I21" s="0" t="n">
        <f aca="false">I20</f>
        <v>8.69551813004515</v>
      </c>
      <c r="J21" s="0" t="n">
        <f aca="false">J20</f>
        <v>6.14805029709527</v>
      </c>
      <c r="K21" s="0" t="n">
        <f aca="false">K18</f>
        <v>-11</v>
      </c>
    </row>
    <row r="22" customFormat="false" ht="12.75" hidden="false" customHeight="false" outlineLevel="0" collapsed="false">
      <c r="A22" s="0" t="n">
        <v>8</v>
      </c>
      <c r="B22" s="0" t="n">
        <f aca="false">A22*360/spin_value</f>
        <v>180</v>
      </c>
      <c r="C22" s="0" t="n">
        <f aca="false">RADIANS(B22)</f>
        <v>3.14159265358979</v>
      </c>
      <c r="D22" s="0" t="n">
        <f aca="false">D$11+D$8*COS($C22)</f>
        <v>-9</v>
      </c>
      <c r="E22" s="0" t="n">
        <f aca="false">E$11+D$8*SIN($C22)</f>
        <v>5</v>
      </c>
      <c r="F22" s="0" t="n">
        <f aca="false">F$11+F$8*COS($C22)</f>
        <v>2</v>
      </c>
      <c r="G22" s="0" t="n">
        <f aca="false">G$11+F$8*SIN($C22)</f>
        <v>-4</v>
      </c>
      <c r="H22" s="0" t="n">
        <f aca="false">H18</f>
        <v>-11</v>
      </c>
      <c r="I22" s="0" t="n">
        <f aca="false">E18</f>
        <v>9</v>
      </c>
      <c r="J22" s="0" t="n">
        <f aca="false">F18</f>
        <v>5</v>
      </c>
      <c r="K22" s="0" t="n">
        <f aca="false">K18</f>
        <v>-11</v>
      </c>
    </row>
    <row r="23" customFormat="false" ht="12.75" hidden="false" customHeight="false" outlineLevel="0" collapsed="false">
      <c r="A23" s="0" t="n">
        <v>9</v>
      </c>
      <c r="B23" s="0" t="n">
        <f aca="false">A23*360/spin_value</f>
        <v>202.5</v>
      </c>
      <c r="C23" s="0" t="n">
        <f aca="false">RADIANS(B23)</f>
        <v>3.53429173528852</v>
      </c>
      <c r="D23" s="0" t="n">
        <f aca="false">D$11+D$8*COS($C23)</f>
        <v>-8.69551813004515</v>
      </c>
      <c r="E23" s="0" t="n">
        <f aca="false">E$11+D$8*SIN($C23)</f>
        <v>3.46926627053964</v>
      </c>
      <c r="F23" s="0" t="n">
        <f aca="false">F$11+F$8*COS($C23)</f>
        <v>2.22836140246614</v>
      </c>
      <c r="G23" s="0" t="n">
        <f aca="false">G$11+F$8*SIN($C23)</f>
        <v>-5.14805029709527</v>
      </c>
      <c r="H23" s="0" t="n">
        <f aca="false">H19</f>
        <v>11</v>
      </c>
      <c r="I23" s="0" t="n">
        <f aca="false">I22</f>
        <v>9</v>
      </c>
      <c r="J23" s="0" t="n">
        <f aca="false">J22</f>
        <v>5</v>
      </c>
      <c r="K23" s="0" t="n">
        <f aca="false">K19</f>
        <v>11</v>
      </c>
    </row>
    <row r="24" customFormat="false" ht="12.75" hidden="false" customHeight="false" outlineLevel="0" collapsed="false">
      <c r="A24" s="0" t="n">
        <v>10</v>
      </c>
      <c r="B24" s="0" t="n">
        <f aca="false">A24*360/spin_value</f>
        <v>225</v>
      </c>
      <c r="C24" s="0" t="n">
        <f aca="false">RADIANS(B24)</f>
        <v>3.92699081698724</v>
      </c>
      <c r="D24" s="0" t="n">
        <f aca="false">D$11+D$8*COS($C24)</f>
        <v>-7.82842712474619</v>
      </c>
      <c r="E24" s="0" t="n">
        <f aca="false">E$11+D$8*SIN($C24)</f>
        <v>2.17157287525381</v>
      </c>
      <c r="F24" s="0" t="n">
        <f aca="false">F$11+F$8*COS($C24)</f>
        <v>2.87867965644036</v>
      </c>
      <c r="G24" s="0" t="n">
        <f aca="false">G$11+F$8*SIN($C24)</f>
        <v>-6.12132034355964</v>
      </c>
      <c r="H24" s="0" t="n">
        <f aca="false">H23</f>
        <v>11</v>
      </c>
      <c r="I24" s="0" t="n">
        <f aca="false">E19</f>
        <v>8.69551813004515</v>
      </c>
      <c r="J24" s="0" t="n">
        <f aca="false">F19</f>
        <v>3.85194970290473</v>
      </c>
      <c r="K24" s="0" t="n">
        <f aca="false">K23</f>
        <v>11</v>
      </c>
    </row>
    <row r="25" customFormat="false" ht="12.75" hidden="false" customHeight="false" outlineLevel="0" collapsed="false">
      <c r="A25" s="0" t="n">
        <v>11</v>
      </c>
      <c r="B25" s="0" t="n">
        <f aca="false">A25*360/spin_value</f>
        <v>247.5</v>
      </c>
      <c r="C25" s="0" t="n">
        <f aca="false">RADIANS(B25)</f>
        <v>4.31968989868597</v>
      </c>
      <c r="D25" s="0" t="n">
        <f aca="false">D$11+D$8*COS($C25)</f>
        <v>-6.53073372946036</v>
      </c>
      <c r="E25" s="0" t="n">
        <f aca="false">E$11+D$8*SIN($C25)</f>
        <v>1.30448186995485</v>
      </c>
      <c r="F25" s="0" t="n">
        <f aca="false">F$11+F$8*COS($C25)</f>
        <v>3.85194970290473</v>
      </c>
      <c r="G25" s="0" t="n">
        <f aca="false">G$11+F$8*SIN($C25)</f>
        <v>-6.77163859753386</v>
      </c>
      <c r="H25" s="0" t="n">
        <f aca="false">H22</f>
        <v>-11</v>
      </c>
      <c r="I25" s="0" t="n">
        <f aca="false">I24</f>
        <v>8.69551813004515</v>
      </c>
      <c r="J25" s="0" t="n">
        <f aca="false">J24</f>
        <v>3.85194970290473</v>
      </c>
      <c r="K25" s="0" t="n">
        <f aca="false">K22</f>
        <v>-11</v>
      </c>
    </row>
    <row r="26" customFormat="false" ht="12.75" hidden="false" customHeight="false" outlineLevel="0" collapsed="false">
      <c r="A26" s="0" t="n">
        <v>12</v>
      </c>
      <c r="B26" s="0" t="n">
        <f aca="false">A26*360/spin_value</f>
        <v>270</v>
      </c>
      <c r="C26" s="0" t="n">
        <f aca="false">RADIANS(B26)</f>
        <v>4.71238898038469</v>
      </c>
      <c r="D26" s="0" t="n">
        <f aca="false">D$11+D$8*COS($C26)</f>
        <v>-5</v>
      </c>
      <c r="E26" s="0" t="n">
        <f aca="false">E$11+D$8*SIN($C26)</f>
        <v>1</v>
      </c>
      <c r="F26" s="0" t="n">
        <f aca="false">F$11+F$8*COS($C26)</f>
        <v>5</v>
      </c>
      <c r="G26" s="0" t="n">
        <f aca="false">G$11+F$8*SIN($C26)</f>
        <v>-7</v>
      </c>
      <c r="H26" s="0" t="n">
        <f aca="false">H22</f>
        <v>-11</v>
      </c>
      <c r="I26" s="0" t="n">
        <f aca="false">E20</f>
        <v>7.82842712474619</v>
      </c>
      <c r="J26" s="0" t="n">
        <f aca="false">F20</f>
        <v>2.87867965644036</v>
      </c>
      <c r="K26" s="0" t="n">
        <f aca="false">K22</f>
        <v>-11</v>
      </c>
    </row>
    <row r="27" customFormat="false" ht="12.75" hidden="false" customHeight="false" outlineLevel="0" collapsed="false">
      <c r="A27" s="0" t="n">
        <v>13</v>
      </c>
      <c r="B27" s="0" t="n">
        <f aca="false">A27*360/spin_value</f>
        <v>292.5</v>
      </c>
      <c r="C27" s="0" t="n">
        <f aca="false">RADIANS(B27)</f>
        <v>5.10508806208341</v>
      </c>
      <c r="D27" s="0" t="n">
        <f aca="false">D$11+D$8*COS($C27)</f>
        <v>-3.46926627053964</v>
      </c>
      <c r="E27" s="0" t="n">
        <f aca="false">E$11+D$8*SIN($C27)</f>
        <v>1.30448186995485</v>
      </c>
      <c r="F27" s="0" t="n">
        <f aca="false">F$11+F$8*COS($C27)</f>
        <v>6.14805029709527</v>
      </c>
      <c r="G27" s="0" t="n">
        <f aca="false">G$11+F$8*SIN($C27)</f>
        <v>-6.77163859753386</v>
      </c>
      <c r="H27" s="0" t="n">
        <f aca="false">H23</f>
        <v>11</v>
      </c>
      <c r="I27" s="0" t="n">
        <f aca="false">I26</f>
        <v>7.82842712474619</v>
      </c>
      <c r="J27" s="0" t="n">
        <f aca="false">J26</f>
        <v>2.87867965644036</v>
      </c>
      <c r="K27" s="0" t="n">
        <f aca="false">K23</f>
        <v>11</v>
      </c>
    </row>
    <row r="28" customFormat="false" ht="12.75" hidden="false" customHeight="false" outlineLevel="0" collapsed="false">
      <c r="A28" s="0" t="n">
        <v>14</v>
      </c>
      <c r="B28" s="0" t="n">
        <f aca="false">A28*360/spin_value</f>
        <v>315</v>
      </c>
      <c r="C28" s="0" t="n">
        <f aca="false">RADIANS(B28)</f>
        <v>5.49778714378214</v>
      </c>
      <c r="D28" s="0" t="n">
        <f aca="false">D$11+D$8*COS($C28)</f>
        <v>-2.17157287525381</v>
      </c>
      <c r="E28" s="0" t="n">
        <f aca="false">E$11+D$8*SIN($C28)</f>
        <v>2.17157287525381</v>
      </c>
      <c r="F28" s="0" t="n">
        <f aca="false">F$11+F$8*COS($C28)</f>
        <v>7.12132034355964</v>
      </c>
      <c r="G28" s="0" t="n">
        <f aca="false">G$11+F$8*SIN($C28)</f>
        <v>-6.12132034355964</v>
      </c>
      <c r="H28" s="0" t="n">
        <f aca="false">H27</f>
        <v>11</v>
      </c>
      <c r="I28" s="0" t="n">
        <f aca="false">E21</f>
        <v>6.53073372946036</v>
      </c>
      <c r="J28" s="0" t="n">
        <f aca="false">F21</f>
        <v>2.22836140246614</v>
      </c>
      <c r="K28" s="0" t="n">
        <f aca="false">K27</f>
        <v>11</v>
      </c>
    </row>
    <row r="29" customFormat="false" ht="12.75" hidden="false" customHeight="false" outlineLevel="0" collapsed="false">
      <c r="A29" s="0" t="n">
        <v>15</v>
      </c>
      <c r="B29" s="0" t="n">
        <f aca="false">A29*360/spin_value</f>
        <v>337.5</v>
      </c>
      <c r="C29" s="0" t="n">
        <f aca="false">RADIANS(B29)</f>
        <v>5.89048622548086</v>
      </c>
      <c r="D29" s="0" t="n">
        <f aca="false">D$11+D$8*COS($C29)</f>
        <v>-1.30448186995485</v>
      </c>
      <c r="E29" s="0" t="n">
        <f aca="false">E$11+D$8*SIN($C29)</f>
        <v>3.46926627053964</v>
      </c>
      <c r="F29" s="0" t="n">
        <f aca="false">F$11+F$8*COS($C29)</f>
        <v>7.77163859753386</v>
      </c>
      <c r="G29" s="0" t="n">
        <f aca="false">G$11+F$8*SIN($C29)</f>
        <v>-5.14805029709527</v>
      </c>
      <c r="H29" s="0" t="n">
        <f aca="false">H26</f>
        <v>-11</v>
      </c>
      <c r="I29" s="0" t="n">
        <f aca="false">I28</f>
        <v>6.53073372946036</v>
      </c>
      <c r="J29" s="0" t="n">
        <f aca="false">J28</f>
        <v>2.22836140246614</v>
      </c>
      <c r="K29" s="0" t="n">
        <f aca="false">K26</f>
        <v>-11</v>
      </c>
    </row>
    <row r="30" customFormat="false" ht="12.75" hidden="false" customHeight="false" outlineLevel="0" collapsed="false">
      <c r="A30" s="0" t="n">
        <v>16</v>
      </c>
      <c r="B30" s="0" t="n">
        <f aca="false">A30*360/spin_value</f>
        <v>360</v>
      </c>
      <c r="C30" s="0" t="n">
        <f aca="false">RADIANS(B30)</f>
        <v>6.28318530717959</v>
      </c>
      <c r="D30" s="0" t="n">
        <f aca="false">D$11+D$8*COS($C30)</f>
        <v>-1</v>
      </c>
      <c r="E30" s="0" t="n">
        <f aca="false">E$11+D$8*SIN($C30)</f>
        <v>5</v>
      </c>
      <c r="F30" s="0" t="n">
        <f aca="false">F$11+F$8*COS($C30)</f>
        <v>8</v>
      </c>
      <c r="G30" s="0" t="n">
        <f aca="false">G$11+F$8*SIN($C30)</f>
        <v>-4</v>
      </c>
      <c r="H30" s="0" t="n">
        <f aca="false">H26</f>
        <v>-11</v>
      </c>
      <c r="I30" s="0" t="n">
        <f aca="false">E22</f>
        <v>5</v>
      </c>
      <c r="J30" s="0" t="n">
        <f aca="false">F22</f>
        <v>2</v>
      </c>
      <c r="K30" s="0" t="n">
        <f aca="false">K26</f>
        <v>-11</v>
      </c>
    </row>
    <row r="31" customFormat="false" ht="12.75" hidden="false" customHeight="false" outlineLevel="0" collapsed="false">
      <c r="A31" s="0" t="n">
        <v>17</v>
      </c>
      <c r="B31" s="0" t="n">
        <f aca="false">A31*360/spin_value</f>
        <v>382.5</v>
      </c>
      <c r="C31" s="0" t="n">
        <f aca="false">RADIANS(B31)</f>
        <v>6.67588438887831</v>
      </c>
      <c r="D31" s="0" t="n">
        <f aca="false">D$11+D$8*COS($C31)</f>
        <v>-1.30448186995485</v>
      </c>
      <c r="E31" s="0" t="n">
        <f aca="false">E$11+D$8*SIN($C31)</f>
        <v>6.53073372946036</v>
      </c>
      <c r="F31" s="0" t="n">
        <f aca="false">F$11+F$8*COS($C31)</f>
        <v>7.77163859753386</v>
      </c>
      <c r="G31" s="0" t="n">
        <f aca="false">G$11+F$8*SIN($C31)</f>
        <v>-2.85194970290473</v>
      </c>
      <c r="H31" s="0" t="n">
        <f aca="false">H27</f>
        <v>11</v>
      </c>
      <c r="I31" s="0" t="n">
        <f aca="false">I30</f>
        <v>5</v>
      </c>
      <c r="J31" s="0" t="n">
        <f aca="false">J30</f>
        <v>2</v>
      </c>
      <c r="K31" s="0" t="n">
        <f aca="false">K27</f>
        <v>11</v>
      </c>
    </row>
    <row r="32" customFormat="false" ht="12.75" hidden="false" customHeight="false" outlineLevel="0" collapsed="false">
      <c r="A32" s="0" t="n">
        <v>18</v>
      </c>
      <c r="B32" s="0" t="n">
        <f aca="false">A32*360/spin_value</f>
        <v>405</v>
      </c>
      <c r="C32" s="0" t="n">
        <f aca="false">RADIANS(B32)</f>
        <v>7.06858347057703</v>
      </c>
      <c r="D32" s="0" t="n">
        <f aca="false">D$11+D$8*COS($C32)</f>
        <v>-2.17157287525381</v>
      </c>
      <c r="E32" s="0" t="n">
        <f aca="false">E$11+D$8*SIN($C32)</f>
        <v>7.82842712474619</v>
      </c>
      <c r="F32" s="0" t="n">
        <f aca="false">F$11+F$8*COS($C32)</f>
        <v>7.12132034355964</v>
      </c>
      <c r="G32" s="0" t="n">
        <f aca="false">G$11+F$8*SIN($C32)</f>
        <v>-1.87867965644036</v>
      </c>
      <c r="H32" s="0" t="n">
        <f aca="false">H31</f>
        <v>11</v>
      </c>
      <c r="I32" s="0" t="n">
        <f aca="false">E23</f>
        <v>3.46926627053964</v>
      </c>
      <c r="J32" s="0" t="n">
        <f aca="false">F23</f>
        <v>2.22836140246614</v>
      </c>
      <c r="K32" s="0" t="n">
        <f aca="false">K31</f>
        <v>11</v>
      </c>
    </row>
    <row r="33" customFormat="false" ht="12.75" hidden="false" customHeight="false" outlineLevel="0" collapsed="false">
      <c r="A33" s="0" t="n">
        <v>19</v>
      </c>
      <c r="B33" s="0" t="n">
        <f aca="false">A33*360/spin_value</f>
        <v>427.5</v>
      </c>
      <c r="C33" s="0" t="n">
        <f aca="false">RADIANS(B33)</f>
        <v>7.46128255227576</v>
      </c>
      <c r="D33" s="0" t="n">
        <f aca="false">D$11+D$8*COS($C33)</f>
        <v>-3.46926627053964</v>
      </c>
      <c r="E33" s="0" t="n">
        <f aca="false">E$11+D$8*SIN($C33)</f>
        <v>8.69551813004515</v>
      </c>
      <c r="F33" s="0" t="n">
        <f aca="false">F$11+F$8*COS($C33)</f>
        <v>6.14805029709527</v>
      </c>
      <c r="G33" s="0" t="n">
        <f aca="false">G$11+F$8*SIN($C33)</f>
        <v>-1.22836140246614</v>
      </c>
      <c r="H33" s="0" t="n">
        <f aca="false">H30</f>
        <v>-11</v>
      </c>
      <c r="I33" s="0" t="n">
        <f aca="false">I32</f>
        <v>3.46926627053964</v>
      </c>
      <c r="J33" s="0" t="n">
        <f aca="false">J32</f>
        <v>2.22836140246614</v>
      </c>
      <c r="K33" s="0" t="n">
        <f aca="false">K30</f>
        <v>-11</v>
      </c>
    </row>
    <row r="34" customFormat="false" ht="12.75" hidden="false" customHeight="false" outlineLevel="0" collapsed="false">
      <c r="A34" s="0" t="n">
        <v>20</v>
      </c>
      <c r="B34" s="0" t="n">
        <f aca="false">A34*360/spin_value</f>
        <v>450</v>
      </c>
      <c r="C34" s="0" t="n">
        <f aca="false">RADIANS(B34)</f>
        <v>7.85398163397448</v>
      </c>
      <c r="D34" s="0" t="n">
        <f aca="false">D$11+D$8*COS($C34)</f>
        <v>-5</v>
      </c>
      <c r="E34" s="0" t="n">
        <f aca="false">E$11+D$8*SIN($C34)</f>
        <v>9</v>
      </c>
      <c r="F34" s="0" t="n">
        <f aca="false">F$11+F$8*COS($C34)</f>
        <v>5</v>
      </c>
      <c r="G34" s="0" t="n">
        <f aca="false">G$11+F$8*SIN($C34)</f>
        <v>-1</v>
      </c>
      <c r="H34" s="0" t="n">
        <f aca="false">H30</f>
        <v>-11</v>
      </c>
      <c r="I34" s="0" t="n">
        <f aca="false">E24</f>
        <v>2.17157287525381</v>
      </c>
      <c r="J34" s="0" t="n">
        <f aca="false">F24</f>
        <v>2.87867965644036</v>
      </c>
      <c r="K34" s="0" t="n">
        <f aca="false">K30</f>
        <v>-11</v>
      </c>
    </row>
    <row r="35" customFormat="false" ht="12.75" hidden="false" customHeight="false" outlineLevel="0" collapsed="false">
      <c r="A35" s="0" t="n">
        <v>21</v>
      </c>
      <c r="B35" s="0" t="n">
        <f aca="false">A35*360/spin_value</f>
        <v>472.5</v>
      </c>
      <c r="C35" s="0" t="n">
        <f aca="false">RADIANS(B35)</f>
        <v>8.24668071567321</v>
      </c>
      <c r="D35" s="0" t="n">
        <f aca="false">D$11+D$8*COS($C35)</f>
        <v>-6.53073372946036</v>
      </c>
      <c r="E35" s="0" t="n">
        <f aca="false">E$11+D$8*SIN($C35)</f>
        <v>8.69551813004515</v>
      </c>
      <c r="F35" s="0" t="n">
        <f aca="false">F$11+F$8*COS($C35)</f>
        <v>3.85194970290473</v>
      </c>
      <c r="G35" s="0" t="n">
        <f aca="false">G$11+F$8*SIN($C35)</f>
        <v>-1.22836140246614</v>
      </c>
      <c r="H35" s="0" t="n">
        <f aca="false">H31</f>
        <v>11</v>
      </c>
      <c r="I35" s="0" t="n">
        <f aca="false">I34</f>
        <v>2.17157287525381</v>
      </c>
      <c r="J35" s="0" t="n">
        <f aca="false">J34</f>
        <v>2.87867965644036</v>
      </c>
      <c r="K35" s="0" t="n">
        <f aca="false">K31</f>
        <v>11</v>
      </c>
    </row>
    <row r="36" customFormat="false" ht="12.75" hidden="false" customHeight="false" outlineLevel="0" collapsed="false">
      <c r="A36" s="0" t="n">
        <v>22</v>
      </c>
      <c r="B36" s="0" t="n">
        <f aca="false">A36*360/spin_value</f>
        <v>495</v>
      </c>
      <c r="C36" s="0" t="n">
        <f aca="false">RADIANS(B36)</f>
        <v>8.63937979737193</v>
      </c>
      <c r="D36" s="0" t="n">
        <f aca="false">D$11+D$8*COS($C36)</f>
        <v>-7.82842712474619</v>
      </c>
      <c r="E36" s="0" t="n">
        <f aca="false">E$11+D$8*SIN($C36)</f>
        <v>7.82842712474619</v>
      </c>
      <c r="F36" s="0" t="n">
        <f aca="false">F$11+F$8*COS($C36)</f>
        <v>2.87867965644036</v>
      </c>
      <c r="G36" s="0" t="n">
        <f aca="false">G$11+F$8*SIN($C36)</f>
        <v>-1.87867965644036</v>
      </c>
      <c r="H36" s="0" t="n">
        <f aca="false">H35</f>
        <v>11</v>
      </c>
      <c r="I36" s="0" t="n">
        <f aca="false">E25</f>
        <v>1.30448186995485</v>
      </c>
      <c r="J36" s="0" t="n">
        <f aca="false">F25</f>
        <v>3.85194970290473</v>
      </c>
      <c r="K36" s="0" t="n">
        <f aca="false">K35</f>
        <v>11</v>
      </c>
    </row>
    <row r="37" customFormat="false" ht="12.75" hidden="false" customHeight="false" outlineLevel="0" collapsed="false">
      <c r="A37" s="0" t="n">
        <v>23</v>
      </c>
      <c r="B37" s="0" t="n">
        <f aca="false">A37*360/spin_value</f>
        <v>517.5</v>
      </c>
      <c r="C37" s="0" t="n">
        <f aca="false">RADIANS(B37)</f>
        <v>9.03207887907066</v>
      </c>
      <c r="D37" s="0" t="n">
        <f aca="false">D$11+D$8*COS($C37)</f>
        <v>-8.69551813004515</v>
      </c>
      <c r="E37" s="0" t="n">
        <f aca="false">E$11+D$8*SIN($C37)</f>
        <v>6.53073372946036</v>
      </c>
      <c r="F37" s="0" t="n">
        <f aca="false">F$11+F$8*COS($C37)</f>
        <v>2.22836140246614</v>
      </c>
      <c r="G37" s="0" t="n">
        <f aca="false">G$11+F$8*SIN($C37)</f>
        <v>-2.85194970290473</v>
      </c>
      <c r="H37" s="0" t="n">
        <f aca="false">H34</f>
        <v>-11</v>
      </c>
      <c r="I37" s="0" t="n">
        <f aca="false">I36</f>
        <v>1.30448186995485</v>
      </c>
      <c r="J37" s="0" t="n">
        <f aca="false">J36</f>
        <v>3.85194970290473</v>
      </c>
      <c r="K37" s="0" t="n">
        <f aca="false">K34</f>
        <v>-11</v>
      </c>
    </row>
    <row r="38" customFormat="false" ht="12.75" hidden="false" customHeight="false" outlineLevel="0" collapsed="false">
      <c r="A38" s="0" t="n">
        <v>24</v>
      </c>
      <c r="B38" s="0" t="n">
        <f aca="false">A38*360/spin_value</f>
        <v>540</v>
      </c>
      <c r="C38" s="0" t="n">
        <f aca="false">RADIANS(B38)</f>
        <v>9.42477796076938</v>
      </c>
      <c r="D38" s="0" t="n">
        <f aca="false">D$11+D$8*COS($C38)</f>
        <v>-9</v>
      </c>
      <c r="E38" s="0" t="n">
        <f aca="false">E$11+D$8*SIN($C38)</f>
        <v>5</v>
      </c>
      <c r="F38" s="0" t="n">
        <f aca="false">F$11+F$8*COS($C38)</f>
        <v>2</v>
      </c>
      <c r="G38" s="0" t="n">
        <f aca="false">G$11+F$8*SIN($C38)</f>
        <v>-4</v>
      </c>
      <c r="H38" s="0" t="n">
        <f aca="false">H34</f>
        <v>-11</v>
      </c>
      <c r="I38" s="0" t="n">
        <f aca="false">E26</f>
        <v>1</v>
      </c>
      <c r="J38" s="0" t="n">
        <f aca="false">F26</f>
        <v>5</v>
      </c>
      <c r="K38" s="0" t="n">
        <f aca="false">K34</f>
        <v>-11</v>
      </c>
    </row>
    <row r="39" customFormat="false" ht="12.75" hidden="false" customHeight="false" outlineLevel="0" collapsed="false">
      <c r="A39" s="0" t="n">
        <v>25</v>
      </c>
      <c r="B39" s="0" t="n">
        <f aca="false">A39*360/spin_value</f>
        <v>562.5</v>
      </c>
      <c r="C39" s="0" t="n">
        <f aca="false">RADIANS(B39)</f>
        <v>9.8174770424681</v>
      </c>
      <c r="D39" s="0" t="n">
        <f aca="false">D$11+D$8*COS($C39)</f>
        <v>-8.69551813004515</v>
      </c>
      <c r="E39" s="0" t="n">
        <f aca="false">E$11+D$8*SIN($C39)</f>
        <v>3.46926627053964</v>
      </c>
      <c r="F39" s="0" t="n">
        <f aca="false">F$11+F$8*COS($C39)</f>
        <v>2.22836140246614</v>
      </c>
      <c r="G39" s="0" t="n">
        <f aca="false">G$11+F$8*SIN($C39)</f>
        <v>-5.14805029709527</v>
      </c>
      <c r="H39" s="0" t="n">
        <f aca="false">H35</f>
        <v>11</v>
      </c>
      <c r="I39" s="0" t="n">
        <f aca="false">I38</f>
        <v>1</v>
      </c>
      <c r="J39" s="0" t="n">
        <f aca="false">J38</f>
        <v>5</v>
      </c>
      <c r="K39" s="0" t="n">
        <f aca="false">K35</f>
        <v>11</v>
      </c>
    </row>
    <row r="40" customFormat="false" ht="12.75" hidden="false" customHeight="false" outlineLevel="0" collapsed="false">
      <c r="A40" s="0" t="n">
        <v>26</v>
      </c>
      <c r="B40" s="0" t="n">
        <f aca="false">A40*360/spin_value</f>
        <v>585</v>
      </c>
      <c r="C40" s="0" t="n">
        <f aca="false">RADIANS(B40)</f>
        <v>10.2101761241668</v>
      </c>
      <c r="D40" s="0" t="n">
        <f aca="false">D$11+D$8*COS($C40)</f>
        <v>-7.82842712474619</v>
      </c>
      <c r="E40" s="0" t="n">
        <f aca="false">E$11+D$8*SIN($C40)</f>
        <v>2.17157287525381</v>
      </c>
      <c r="F40" s="0" t="n">
        <f aca="false">F$11+F$8*COS($C40)</f>
        <v>2.87867965644036</v>
      </c>
      <c r="G40" s="0" t="n">
        <f aca="false">G$11+F$8*SIN($C40)</f>
        <v>-6.12132034355964</v>
      </c>
      <c r="H40" s="0" t="n">
        <f aca="false">H39</f>
        <v>11</v>
      </c>
      <c r="I40" s="0" t="n">
        <f aca="false">E27</f>
        <v>1.30448186995485</v>
      </c>
      <c r="J40" s="0" t="n">
        <f aca="false">F27</f>
        <v>6.14805029709527</v>
      </c>
      <c r="K40" s="0" t="n">
        <f aca="false">K39</f>
        <v>11</v>
      </c>
    </row>
    <row r="41" customFormat="false" ht="12.75" hidden="false" customHeight="false" outlineLevel="0" collapsed="false">
      <c r="A41" s="0" t="n">
        <v>27</v>
      </c>
      <c r="B41" s="0" t="n">
        <f aca="false">A41*360/spin_value</f>
        <v>607.5</v>
      </c>
      <c r="C41" s="0" t="n">
        <f aca="false">RADIANS(B41)</f>
        <v>10.6028752058656</v>
      </c>
      <c r="D41" s="0" t="n">
        <f aca="false">D$11+D$8*COS($C41)</f>
        <v>-6.53073372946036</v>
      </c>
      <c r="E41" s="0" t="n">
        <f aca="false">E$11+D$8*SIN($C41)</f>
        <v>1.30448186995485</v>
      </c>
      <c r="F41" s="0" t="n">
        <f aca="false">F$11+F$8*COS($C41)</f>
        <v>3.85194970290473</v>
      </c>
      <c r="G41" s="0" t="n">
        <f aca="false">G$11+F$8*SIN($C41)</f>
        <v>-6.77163859753386</v>
      </c>
      <c r="H41" s="0" t="n">
        <f aca="false">H38</f>
        <v>-11</v>
      </c>
      <c r="I41" s="0" t="n">
        <f aca="false">I40</f>
        <v>1.30448186995485</v>
      </c>
      <c r="J41" s="0" t="n">
        <f aca="false">J40</f>
        <v>6.14805029709527</v>
      </c>
      <c r="K41" s="0" t="n">
        <f aca="false">K38</f>
        <v>-11</v>
      </c>
    </row>
    <row r="42" customFormat="false" ht="12.75" hidden="false" customHeight="false" outlineLevel="0" collapsed="false">
      <c r="A42" s="0" t="n">
        <v>28</v>
      </c>
      <c r="B42" s="0" t="n">
        <f aca="false">A42*360/spin_value</f>
        <v>630</v>
      </c>
      <c r="C42" s="0" t="n">
        <f aca="false">RADIANS(B42)</f>
        <v>10.9955742875643</v>
      </c>
      <c r="D42" s="0" t="n">
        <f aca="false">D$11+D$8*COS($C42)</f>
        <v>-5</v>
      </c>
      <c r="E42" s="0" t="n">
        <f aca="false">E$11+D$8*SIN($C42)</f>
        <v>1</v>
      </c>
      <c r="F42" s="0" t="n">
        <f aca="false">F$11+F$8*COS($C42)</f>
        <v>5</v>
      </c>
      <c r="G42" s="0" t="n">
        <f aca="false">G$11+F$8*SIN($C42)</f>
        <v>-7</v>
      </c>
      <c r="H42" s="0" t="n">
        <f aca="false">H38</f>
        <v>-11</v>
      </c>
      <c r="I42" s="0" t="n">
        <f aca="false">E28</f>
        <v>2.17157287525381</v>
      </c>
      <c r="J42" s="0" t="n">
        <f aca="false">F28</f>
        <v>7.12132034355964</v>
      </c>
      <c r="K42" s="0" t="n">
        <f aca="false">K38</f>
        <v>-11</v>
      </c>
    </row>
    <row r="43" customFormat="false" ht="12.75" hidden="false" customHeight="false" outlineLevel="0" collapsed="false">
      <c r="A43" s="0" t="n">
        <v>29</v>
      </c>
      <c r="B43" s="0" t="n">
        <f aca="false">A43*360/spin_value</f>
        <v>652.5</v>
      </c>
      <c r="C43" s="0" t="n">
        <f aca="false">RADIANS(B43)</f>
        <v>11.388273369263</v>
      </c>
      <c r="D43" s="0" t="n">
        <f aca="false">D$11+D$8*COS($C43)</f>
        <v>-3.46926627053964</v>
      </c>
      <c r="E43" s="0" t="n">
        <f aca="false">E$11+D$8*SIN($C43)</f>
        <v>1.30448186995485</v>
      </c>
      <c r="F43" s="0" t="n">
        <f aca="false">F$11+F$8*COS($C43)</f>
        <v>6.14805029709527</v>
      </c>
      <c r="G43" s="0" t="n">
        <f aca="false">G$11+F$8*SIN($C43)</f>
        <v>-6.77163859753386</v>
      </c>
      <c r="H43" s="0" t="n">
        <f aca="false">H39</f>
        <v>11</v>
      </c>
      <c r="I43" s="0" t="n">
        <f aca="false">I42</f>
        <v>2.17157287525381</v>
      </c>
      <c r="J43" s="0" t="n">
        <f aca="false">J42</f>
        <v>7.12132034355964</v>
      </c>
      <c r="K43" s="0" t="n">
        <f aca="false">K39</f>
        <v>11</v>
      </c>
    </row>
    <row r="44" customFormat="false" ht="12.75" hidden="false" customHeight="false" outlineLevel="0" collapsed="false">
      <c r="A44" s="0" t="n">
        <v>30</v>
      </c>
      <c r="B44" s="0" t="n">
        <f aca="false">A44*360/spin_value</f>
        <v>675</v>
      </c>
      <c r="C44" s="0" t="n">
        <f aca="false">RADIANS(B44)</f>
        <v>11.7809724509617</v>
      </c>
      <c r="D44" s="0" t="n">
        <f aca="false">D$11+D$8*COS($C44)</f>
        <v>-2.17157287525381</v>
      </c>
      <c r="E44" s="0" t="n">
        <f aca="false">E$11+D$8*SIN($C44)</f>
        <v>2.17157287525381</v>
      </c>
      <c r="F44" s="0" t="n">
        <f aca="false">F$11+F$8*COS($C44)</f>
        <v>7.12132034355964</v>
      </c>
      <c r="G44" s="0" t="n">
        <f aca="false">G$11+F$8*SIN($C44)</f>
        <v>-6.12132034355965</v>
      </c>
      <c r="H44" s="0" t="n">
        <f aca="false">H43</f>
        <v>11</v>
      </c>
      <c r="I44" s="0" t="n">
        <f aca="false">E29</f>
        <v>3.46926627053964</v>
      </c>
      <c r="J44" s="0" t="n">
        <f aca="false">F29</f>
        <v>7.77163859753386</v>
      </c>
      <c r="K44" s="0" t="n">
        <f aca="false">K43</f>
        <v>11</v>
      </c>
    </row>
    <row r="45" customFormat="false" ht="12.75" hidden="false" customHeight="false" outlineLevel="0" collapsed="false">
      <c r="A45" s="0" t="n">
        <v>31</v>
      </c>
      <c r="B45" s="0" t="n">
        <f aca="false">A45*360/spin_value</f>
        <v>697.5</v>
      </c>
      <c r="C45" s="0" t="n">
        <f aca="false">RADIANS(B45)</f>
        <v>12.1736715326604</v>
      </c>
      <c r="D45" s="0" t="n">
        <f aca="false">D$11+D$8*COS($C45)</f>
        <v>-1.30448186995485</v>
      </c>
      <c r="E45" s="0" t="n">
        <f aca="false">E$11+D$8*SIN($C45)</f>
        <v>3.46926627053964</v>
      </c>
      <c r="F45" s="0" t="n">
        <f aca="false">F$11+F$8*COS($C45)</f>
        <v>7.77163859753386</v>
      </c>
      <c r="G45" s="0" t="n">
        <f aca="false">G$11+F$8*SIN($C45)</f>
        <v>-5.14805029709527</v>
      </c>
      <c r="H45" s="0" t="n">
        <f aca="false">H42</f>
        <v>-11</v>
      </c>
      <c r="I45" s="0" t="n">
        <f aca="false">I44</f>
        <v>3.46926627053964</v>
      </c>
      <c r="J45" s="0" t="n">
        <f aca="false">J44</f>
        <v>7.77163859753386</v>
      </c>
      <c r="K45" s="0" t="n">
        <f aca="false">K42</f>
        <v>-11</v>
      </c>
    </row>
    <row r="46" customFormat="false" ht="12.75" hidden="false" customHeight="false" outlineLevel="0" collapsed="false">
      <c r="A46" s="0" t="n">
        <v>32</v>
      </c>
      <c r="B46" s="0" t="n">
        <f aca="false">A46*360/spin_value</f>
        <v>720</v>
      </c>
      <c r="C46" s="0" t="n">
        <f aca="false">RADIANS(B46)</f>
        <v>12.5663706143592</v>
      </c>
      <c r="D46" s="0" t="n">
        <f aca="false">D$11+D$8*COS($C46)</f>
        <v>-1</v>
      </c>
      <c r="E46" s="0" t="n">
        <f aca="false">E$11+D$8*SIN($C46)</f>
        <v>5</v>
      </c>
      <c r="F46" s="0" t="n">
        <f aca="false">F$11+F$8*COS($C46)</f>
        <v>8</v>
      </c>
      <c r="G46" s="0" t="n">
        <f aca="false">G$11+F$8*SIN($C46)</f>
        <v>-4</v>
      </c>
      <c r="H46" s="0" t="n">
        <f aca="false">H42</f>
        <v>-11</v>
      </c>
      <c r="I46" s="0" t="n">
        <f aca="false">E30</f>
        <v>5</v>
      </c>
      <c r="J46" s="0" t="n">
        <f aca="false">F30</f>
        <v>8</v>
      </c>
      <c r="K46" s="0" t="n">
        <f aca="false">K42</f>
        <v>-11</v>
      </c>
    </row>
    <row r="47" customFormat="false" ht="12.75" hidden="false" customHeight="false" outlineLevel="0" collapsed="false">
      <c r="A47" s="0" t="n">
        <v>33</v>
      </c>
      <c r="B47" s="0" t="n">
        <f aca="false">A47*360/spin_value</f>
        <v>742.5</v>
      </c>
      <c r="C47" s="0" t="n">
        <f aca="false">RADIANS(B47)</f>
        <v>12.9590696960579</v>
      </c>
      <c r="D47" s="0" t="n">
        <f aca="false">D$11+D$8*COS($C47)</f>
        <v>-1.30448186995485</v>
      </c>
      <c r="E47" s="0" t="n">
        <f aca="false">E$11+D$8*SIN($C47)</f>
        <v>6.53073372946036</v>
      </c>
      <c r="F47" s="0" t="n">
        <f aca="false">F$11+F$8*COS($C47)</f>
        <v>7.77163859753386</v>
      </c>
      <c r="G47" s="0" t="n">
        <f aca="false">G$11+F$8*SIN($C47)</f>
        <v>-2.85194970290473</v>
      </c>
      <c r="H47" s="0" t="n">
        <f aca="false">H43</f>
        <v>11</v>
      </c>
      <c r="I47" s="0" t="n">
        <f aca="false">I46</f>
        <v>5</v>
      </c>
      <c r="J47" s="0" t="n">
        <f aca="false">J46</f>
        <v>8</v>
      </c>
      <c r="K47" s="0" t="n">
        <f aca="false">K43</f>
        <v>11</v>
      </c>
    </row>
    <row r="48" customFormat="false" ht="12.75" hidden="false" customHeight="false" outlineLevel="0" collapsed="false">
      <c r="A48" s="0" t="n">
        <v>34</v>
      </c>
      <c r="B48" s="0" t="n">
        <f aca="false">A48*360/spin_value</f>
        <v>765</v>
      </c>
      <c r="C48" s="0" t="n">
        <f aca="false">RADIANS(B48)</f>
        <v>13.3517687777566</v>
      </c>
      <c r="D48" s="0" t="n">
        <f aca="false">D$11+D$8*COS($C48)</f>
        <v>-2.17157287525381</v>
      </c>
      <c r="E48" s="0" t="n">
        <f aca="false">E$11+D$8*SIN($C48)</f>
        <v>7.82842712474619</v>
      </c>
      <c r="F48" s="0" t="n">
        <f aca="false">F$11+F$8*COS($C48)</f>
        <v>7.12132034355964</v>
      </c>
      <c r="G48" s="0" t="n">
        <f aca="false">G$11+F$8*SIN($C48)</f>
        <v>-1.87867965644036</v>
      </c>
      <c r="H48" s="0" t="n">
        <f aca="false">H47</f>
        <v>11</v>
      </c>
      <c r="I48" s="0" t="n">
        <f aca="false">E31</f>
        <v>6.53073372946036</v>
      </c>
      <c r="J48" s="0" t="n">
        <f aca="false">F31</f>
        <v>7.77163859753386</v>
      </c>
      <c r="K48" s="0" t="n">
        <f aca="false">K47</f>
        <v>11</v>
      </c>
    </row>
    <row r="49" customFormat="false" ht="12.75" hidden="false" customHeight="false" outlineLevel="0" collapsed="false">
      <c r="A49" s="0" t="n">
        <v>35</v>
      </c>
      <c r="B49" s="0" t="n">
        <f aca="false">A49*360/spin_value</f>
        <v>787.5</v>
      </c>
      <c r="C49" s="0" t="n">
        <f aca="false">RADIANS(B49)</f>
        <v>13.7444678594553</v>
      </c>
      <c r="D49" s="0" t="n">
        <f aca="false">D$11+D$8*COS($C49)</f>
        <v>-3.46926627053964</v>
      </c>
      <c r="E49" s="0" t="n">
        <f aca="false">E$11+D$8*SIN($C49)</f>
        <v>8.69551813004515</v>
      </c>
      <c r="F49" s="0" t="n">
        <f aca="false">F$11+F$8*COS($C49)</f>
        <v>6.14805029709527</v>
      </c>
      <c r="G49" s="0" t="n">
        <f aca="false">G$11+F$8*SIN($C49)</f>
        <v>-1.22836140246614</v>
      </c>
      <c r="H49" s="0" t="n">
        <f aca="false">H46</f>
        <v>-11</v>
      </c>
      <c r="I49" s="0" t="n">
        <f aca="false">I48</f>
        <v>6.53073372946036</v>
      </c>
      <c r="J49" s="0" t="n">
        <f aca="false">J48</f>
        <v>7.77163859753386</v>
      </c>
      <c r="K49" s="0" t="n">
        <f aca="false">K46</f>
        <v>-11</v>
      </c>
    </row>
    <row r="50" customFormat="false" ht="12.75" hidden="false" customHeight="false" outlineLevel="0" collapsed="false">
      <c r="A50" s="0" t="n">
        <v>36</v>
      </c>
      <c r="B50" s="0" t="n">
        <f aca="false">A50*360/spin_value</f>
        <v>810</v>
      </c>
      <c r="C50" s="0" t="n">
        <f aca="false">RADIANS(B50)</f>
        <v>14.1371669411541</v>
      </c>
      <c r="D50" s="0" t="n">
        <f aca="false">D$11+D$8*COS($C50)</f>
        <v>-5</v>
      </c>
      <c r="E50" s="0" t="n">
        <f aca="false">E$11+D$8*SIN($C50)</f>
        <v>9</v>
      </c>
      <c r="F50" s="0" t="n">
        <f aca="false">F$11+F$8*COS($C50)</f>
        <v>5</v>
      </c>
      <c r="G50" s="0" t="n">
        <f aca="false">G$11+F$8*SIN($C50)</f>
        <v>-1</v>
      </c>
      <c r="H50" s="0" t="n">
        <f aca="false">H46</f>
        <v>-11</v>
      </c>
      <c r="I50" s="0" t="n">
        <f aca="false">E32</f>
        <v>7.82842712474619</v>
      </c>
      <c r="J50" s="0" t="n">
        <f aca="false">F32</f>
        <v>7.12132034355964</v>
      </c>
      <c r="K50" s="0" t="n">
        <f aca="false">K46</f>
        <v>-11</v>
      </c>
    </row>
    <row r="51" customFormat="false" ht="12.75" hidden="false" customHeight="false" outlineLevel="0" collapsed="false">
      <c r="H51" s="0" t="n">
        <f aca="false">H47</f>
        <v>11</v>
      </c>
      <c r="I51" s="0" t="n">
        <f aca="false">I50</f>
        <v>7.82842712474619</v>
      </c>
      <c r="J51" s="0" t="n">
        <f aca="false">J50</f>
        <v>7.12132034355964</v>
      </c>
      <c r="K51" s="0" t="n">
        <f aca="false">K47</f>
        <v>11</v>
      </c>
    </row>
    <row r="52" customFormat="false" ht="12.75" hidden="false" customHeight="false" outlineLevel="0" collapsed="false">
      <c r="H52" s="0" t="n">
        <f aca="false">H51</f>
        <v>11</v>
      </c>
      <c r="I52" s="0" t="n">
        <f aca="false">E33</f>
        <v>8.69551813004515</v>
      </c>
      <c r="J52" s="0" t="n">
        <f aca="false">F33</f>
        <v>6.14805029709527</v>
      </c>
      <c r="K52" s="0" t="n">
        <f aca="false">K51</f>
        <v>11</v>
      </c>
    </row>
    <row r="53" customFormat="false" ht="12.75" hidden="false" customHeight="false" outlineLevel="0" collapsed="false">
      <c r="H53" s="0" t="n">
        <f aca="false">H50</f>
        <v>-11</v>
      </c>
      <c r="I53" s="0" t="n">
        <f aca="false">I52</f>
        <v>8.69551813004515</v>
      </c>
      <c r="J53" s="0" t="n">
        <f aca="false">J52</f>
        <v>6.14805029709527</v>
      </c>
      <c r="K53" s="0" t="n">
        <f aca="false">K50</f>
        <v>-11</v>
      </c>
    </row>
    <row r="54" customFormat="false" ht="12.75" hidden="false" customHeight="false" outlineLevel="0" collapsed="false">
      <c r="H54" s="0" t="n">
        <f aca="false">H50</f>
        <v>-11</v>
      </c>
      <c r="I54" s="0" t="n">
        <f aca="false">E34</f>
        <v>9</v>
      </c>
      <c r="J54" s="0" t="n">
        <f aca="false">F34</f>
        <v>5</v>
      </c>
      <c r="K54" s="0" t="n">
        <f aca="false">K50</f>
        <v>-11</v>
      </c>
    </row>
    <row r="55" customFormat="false" ht="12.75" hidden="false" customHeight="false" outlineLevel="0" collapsed="false">
      <c r="H55" s="0" t="n">
        <f aca="false">H51</f>
        <v>11</v>
      </c>
      <c r="I55" s="0" t="n">
        <f aca="false">I54</f>
        <v>9</v>
      </c>
      <c r="J55" s="0" t="n">
        <f aca="false">J54</f>
        <v>5</v>
      </c>
      <c r="K55" s="0" t="n">
        <f aca="false">K51</f>
        <v>11</v>
      </c>
    </row>
    <row r="56" customFormat="false" ht="12.75" hidden="false" customHeight="false" outlineLevel="0" collapsed="false">
      <c r="H56" s="0" t="n">
        <f aca="false">H55</f>
        <v>11</v>
      </c>
      <c r="I56" s="0" t="n">
        <f aca="false">E35</f>
        <v>8.69551813004515</v>
      </c>
      <c r="J56" s="0" t="n">
        <f aca="false">F35</f>
        <v>3.85194970290473</v>
      </c>
      <c r="K56" s="0" t="n">
        <f aca="false">K55</f>
        <v>11</v>
      </c>
    </row>
    <row r="57" customFormat="false" ht="12.75" hidden="false" customHeight="false" outlineLevel="0" collapsed="false">
      <c r="H57" s="0" t="n">
        <f aca="false">H54</f>
        <v>-11</v>
      </c>
      <c r="I57" s="0" t="n">
        <f aca="false">I56</f>
        <v>8.69551813004515</v>
      </c>
      <c r="J57" s="0" t="n">
        <f aca="false">J56</f>
        <v>3.85194970290473</v>
      </c>
      <c r="K57" s="0" t="n">
        <f aca="false">K54</f>
        <v>-11</v>
      </c>
    </row>
    <row r="58" customFormat="false" ht="12.75" hidden="false" customHeight="false" outlineLevel="0" collapsed="false">
      <c r="H58" s="0" t="n">
        <f aca="false">H54</f>
        <v>-11</v>
      </c>
      <c r="I58" s="0" t="n">
        <f aca="false">E36</f>
        <v>7.82842712474619</v>
      </c>
      <c r="J58" s="0" t="n">
        <f aca="false">F36</f>
        <v>2.87867965644036</v>
      </c>
      <c r="K58" s="0" t="n">
        <f aca="false">K54</f>
        <v>-11</v>
      </c>
    </row>
    <row r="59" customFormat="false" ht="12.75" hidden="false" customHeight="false" outlineLevel="0" collapsed="false">
      <c r="H59" s="0" t="n">
        <f aca="false">H55</f>
        <v>11</v>
      </c>
      <c r="I59" s="0" t="n">
        <f aca="false">I58</f>
        <v>7.82842712474619</v>
      </c>
      <c r="J59" s="0" t="n">
        <f aca="false">J58</f>
        <v>2.87867965644036</v>
      </c>
      <c r="K59" s="0" t="n">
        <f aca="false">K55</f>
        <v>11</v>
      </c>
    </row>
    <row r="60" customFormat="false" ht="12.75" hidden="false" customHeight="false" outlineLevel="0" collapsed="false">
      <c r="H60" s="0" t="n">
        <f aca="false">H59</f>
        <v>11</v>
      </c>
      <c r="I60" s="0" t="n">
        <f aca="false">E37</f>
        <v>6.53073372946036</v>
      </c>
      <c r="J60" s="0" t="n">
        <f aca="false">F37</f>
        <v>2.22836140246614</v>
      </c>
      <c r="K60" s="0" t="n">
        <f aca="false">K59</f>
        <v>11</v>
      </c>
    </row>
    <row r="61" customFormat="false" ht="12.75" hidden="false" customHeight="false" outlineLevel="0" collapsed="false">
      <c r="H61" s="0" t="n">
        <f aca="false">H58</f>
        <v>-11</v>
      </c>
      <c r="I61" s="0" t="n">
        <f aca="false">I60</f>
        <v>6.53073372946036</v>
      </c>
      <c r="J61" s="0" t="n">
        <f aca="false">J60</f>
        <v>2.22836140246614</v>
      </c>
      <c r="K61" s="0" t="n">
        <f aca="false">K58</f>
        <v>-11</v>
      </c>
    </row>
    <row r="62" customFormat="false" ht="12.75" hidden="false" customHeight="false" outlineLevel="0" collapsed="false">
      <c r="H62" s="0" t="n">
        <f aca="false">H58</f>
        <v>-11</v>
      </c>
      <c r="I62" s="0" t="n">
        <f aca="false">E38</f>
        <v>5</v>
      </c>
      <c r="J62" s="0" t="n">
        <f aca="false">F38</f>
        <v>2</v>
      </c>
      <c r="K62" s="0" t="n">
        <f aca="false">K58</f>
        <v>-11</v>
      </c>
    </row>
    <row r="63" customFormat="false" ht="12.75" hidden="false" customHeight="false" outlineLevel="0" collapsed="false">
      <c r="H63" s="0" t="n">
        <f aca="false">H59</f>
        <v>11</v>
      </c>
      <c r="I63" s="0" t="n">
        <f aca="false">I62</f>
        <v>5</v>
      </c>
      <c r="J63" s="0" t="n">
        <f aca="false">J62</f>
        <v>2</v>
      </c>
      <c r="K63" s="0" t="n">
        <f aca="false">K59</f>
        <v>11</v>
      </c>
    </row>
    <row r="64" customFormat="false" ht="12.75" hidden="false" customHeight="false" outlineLevel="0" collapsed="false">
      <c r="H64" s="0" t="n">
        <f aca="false">H63</f>
        <v>11</v>
      </c>
      <c r="I64" s="0" t="n">
        <f aca="false">E39</f>
        <v>3.46926627053964</v>
      </c>
      <c r="J64" s="0" t="n">
        <f aca="false">F39</f>
        <v>2.22836140246614</v>
      </c>
      <c r="K64" s="0" t="n">
        <f aca="false">K63</f>
        <v>11</v>
      </c>
    </row>
    <row r="65" customFormat="false" ht="12.75" hidden="false" customHeight="false" outlineLevel="0" collapsed="false">
      <c r="H65" s="0" t="n">
        <f aca="false">H62</f>
        <v>-11</v>
      </c>
      <c r="I65" s="0" t="n">
        <f aca="false">I64</f>
        <v>3.46926627053964</v>
      </c>
      <c r="J65" s="0" t="n">
        <f aca="false">J64</f>
        <v>2.22836140246614</v>
      </c>
      <c r="K65" s="0" t="n">
        <f aca="false">K62</f>
        <v>-11</v>
      </c>
    </row>
    <row r="66" customFormat="false" ht="12.75" hidden="false" customHeight="false" outlineLevel="0" collapsed="false">
      <c r="H66" s="0" t="n">
        <f aca="false">H62</f>
        <v>-11</v>
      </c>
      <c r="I66" s="0" t="n">
        <f aca="false">E40</f>
        <v>2.17157287525381</v>
      </c>
      <c r="J66" s="0" t="n">
        <f aca="false">F40</f>
        <v>2.87867965644036</v>
      </c>
      <c r="K66" s="0" t="n">
        <f aca="false">K62</f>
        <v>-11</v>
      </c>
    </row>
    <row r="67" customFormat="false" ht="12.75" hidden="false" customHeight="false" outlineLevel="0" collapsed="false">
      <c r="H67" s="0" t="n">
        <f aca="false">H63</f>
        <v>11</v>
      </c>
      <c r="I67" s="0" t="n">
        <f aca="false">I66</f>
        <v>2.17157287525381</v>
      </c>
      <c r="J67" s="0" t="n">
        <f aca="false">J66</f>
        <v>2.87867965644036</v>
      </c>
      <c r="K67" s="0" t="n">
        <f aca="false">K63</f>
        <v>11</v>
      </c>
    </row>
    <row r="68" customFormat="false" ht="12.75" hidden="false" customHeight="false" outlineLevel="0" collapsed="false">
      <c r="H68" s="0" t="n">
        <f aca="false">H67</f>
        <v>11</v>
      </c>
      <c r="I68" s="0" t="n">
        <f aca="false">E41</f>
        <v>1.30448186995485</v>
      </c>
      <c r="J68" s="0" t="n">
        <f aca="false">F41</f>
        <v>3.85194970290473</v>
      </c>
      <c r="K68" s="0" t="n">
        <f aca="false">K67</f>
        <v>11</v>
      </c>
    </row>
    <row r="69" customFormat="false" ht="12.75" hidden="false" customHeight="false" outlineLevel="0" collapsed="false">
      <c r="H69" s="0" t="n">
        <f aca="false">H66</f>
        <v>-11</v>
      </c>
      <c r="I69" s="0" t="n">
        <f aca="false">I68</f>
        <v>1.30448186995485</v>
      </c>
      <c r="J69" s="0" t="n">
        <f aca="false">J68</f>
        <v>3.85194970290473</v>
      </c>
      <c r="K69" s="0" t="n">
        <f aca="false">K66</f>
        <v>-11</v>
      </c>
    </row>
    <row r="70" customFormat="false" ht="12.75" hidden="false" customHeight="false" outlineLevel="0" collapsed="false">
      <c r="H70" s="0" t="n">
        <f aca="false">H66</f>
        <v>-11</v>
      </c>
      <c r="I70" s="0" t="n">
        <f aca="false">E42</f>
        <v>1</v>
      </c>
      <c r="J70" s="0" t="n">
        <f aca="false">F42</f>
        <v>5</v>
      </c>
      <c r="K70" s="0" t="n">
        <f aca="false">K66</f>
        <v>-11</v>
      </c>
    </row>
    <row r="71" customFormat="false" ht="12.75" hidden="false" customHeight="false" outlineLevel="0" collapsed="false">
      <c r="H71" s="0" t="n">
        <f aca="false">H67</f>
        <v>11</v>
      </c>
      <c r="I71" s="0" t="n">
        <f aca="false">I70</f>
        <v>1</v>
      </c>
      <c r="J71" s="0" t="n">
        <f aca="false">J70</f>
        <v>5</v>
      </c>
      <c r="K71" s="0" t="n">
        <f aca="false">K67</f>
        <v>11</v>
      </c>
    </row>
    <row r="72" customFormat="false" ht="12.75" hidden="false" customHeight="false" outlineLevel="0" collapsed="false">
      <c r="H72" s="0" t="n">
        <f aca="false">H71</f>
        <v>11</v>
      </c>
      <c r="I72" s="0" t="n">
        <f aca="false">E43</f>
        <v>1.30448186995485</v>
      </c>
      <c r="J72" s="0" t="n">
        <f aca="false">F43</f>
        <v>6.14805029709527</v>
      </c>
      <c r="K72" s="0" t="n">
        <f aca="false">K71</f>
        <v>11</v>
      </c>
    </row>
    <row r="73" customFormat="false" ht="12.75" hidden="false" customHeight="false" outlineLevel="0" collapsed="false">
      <c r="H73" s="0" t="n">
        <f aca="false">H70</f>
        <v>-11</v>
      </c>
      <c r="I73" s="0" t="n">
        <f aca="false">I72</f>
        <v>1.30448186995485</v>
      </c>
      <c r="J73" s="0" t="n">
        <f aca="false">J72</f>
        <v>6.14805029709527</v>
      </c>
      <c r="K73" s="0" t="n">
        <f aca="false">K70</f>
        <v>-11</v>
      </c>
    </row>
    <row r="74" customFormat="false" ht="12.75" hidden="false" customHeight="false" outlineLevel="0" collapsed="false">
      <c r="H74" s="0" t="n">
        <f aca="false">H70</f>
        <v>-11</v>
      </c>
      <c r="I74" s="0" t="n">
        <f aca="false">E44</f>
        <v>2.17157287525381</v>
      </c>
      <c r="J74" s="0" t="n">
        <f aca="false">F44</f>
        <v>7.12132034355964</v>
      </c>
      <c r="K74" s="0" t="n">
        <f aca="false">K70</f>
        <v>-11</v>
      </c>
    </row>
    <row r="75" customFormat="false" ht="12.75" hidden="false" customHeight="false" outlineLevel="0" collapsed="false">
      <c r="H75" s="0" t="n">
        <f aca="false">H71</f>
        <v>11</v>
      </c>
      <c r="I75" s="0" t="n">
        <f aca="false">I74</f>
        <v>2.17157287525381</v>
      </c>
      <c r="J75" s="0" t="n">
        <f aca="false">J74</f>
        <v>7.12132034355964</v>
      </c>
      <c r="K75" s="0" t="n">
        <f aca="false">K71</f>
        <v>11</v>
      </c>
    </row>
    <row r="76" customFormat="false" ht="12.75" hidden="false" customHeight="false" outlineLevel="0" collapsed="false">
      <c r="H76" s="0" t="n">
        <f aca="false">H75</f>
        <v>11</v>
      </c>
      <c r="I76" s="0" t="n">
        <f aca="false">E45</f>
        <v>3.46926627053964</v>
      </c>
      <c r="J76" s="0" t="n">
        <f aca="false">F45</f>
        <v>7.77163859753386</v>
      </c>
      <c r="K76" s="0" t="n">
        <f aca="false">K75</f>
        <v>11</v>
      </c>
    </row>
    <row r="77" customFormat="false" ht="12.75" hidden="false" customHeight="false" outlineLevel="0" collapsed="false">
      <c r="H77" s="0" t="n">
        <f aca="false">H74</f>
        <v>-11</v>
      </c>
      <c r="I77" s="0" t="n">
        <f aca="false">I76</f>
        <v>3.46926627053964</v>
      </c>
      <c r="J77" s="0" t="n">
        <f aca="false">J76</f>
        <v>7.77163859753386</v>
      </c>
      <c r="K77" s="0" t="n">
        <f aca="false">K74</f>
        <v>-11</v>
      </c>
    </row>
    <row r="78" customFormat="false" ht="12.75" hidden="false" customHeight="false" outlineLevel="0" collapsed="false">
      <c r="H78" s="0" t="n">
        <f aca="false">H74</f>
        <v>-11</v>
      </c>
      <c r="I78" s="0" t="n">
        <f aca="false">E46</f>
        <v>5</v>
      </c>
      <c r="J78" s="0" t="n">
        <f aca="false">F46</f>
        <v>8</v>
      </c>
      <c r="K78" s="0" t="n">
        <f aca="false">K74</f>
        <v>-11</v>
      </c>
    </row>
    <row r="79" customFormat="false" ht="12.75" hidden="false" customHeight="false" outlineLevel="0" collapsed="false">
      <c r="H79" s="0" t="n">
        <f aca="false">H75</f>
        <v>11</v>
      </c>
      <c r="I79" s="0" t="n">
        <f aca="false">I78</f>
        <v>5</v>
      </c>
      <c r="J79" s="0" t="n">
        <f aca="false">J78</f>
        <v>8</v>
      </c>
      <c r="K79" s="0" t="n">
        <f aca="false">K75</f>
        <v>11</v>
      </c>
    </row>
    <row r="80" customFormat="false" ht="12.75" hidden="false" customHeight="false" outlineLevel="0" collapsed="false">
      <c r="H80" s="0" t="n">
        <f aca="false">H79</f>
        <v>11</v>
      </c>
      <c r="I80" s="0" t="n">
        <f aca="false">E47</f>
        <v>6.53073372946036</v>
      </c>
      <c r="J80" s="0" t="n">
        <f aca="false">F47</f>
        <v>7.77163859753386</v>
      </c>
      <c r="K80" s="0" t="n">
        <f aca="false">K79</f>
        <v>11</v>
      </c>
    </row>
    <row r="81" customFormat="false" ht="12.75" hidden="false" customHeight="false" outlineLevel="0" collapsed="false">
      <c r="H81" s="0" t="n">
        <f aca="false">H78</f>
        <v>-11</v>
      </c>
      <c r="I81" s="0" t="n">
        <f aca="false">I80</f>
        <v>6.53073372946036</v>
      </c>
      <c r="J81" s="0" t="n">
        <f aca="false">J80</f>
        <v>7.77163859753386</v>
      </c>
      <c r="K81" s="0" t="n">
        <f aca="false">K78</f>
        <v>-11</v>
      </c>
    </row>
    <row r="82" customFormat="false" ht="12.75" hidden="false" customHeight="false" outlineLevel="0" collapsed="false">
      <c r="H82" s="0" t="n">
        <f aca="false">H78</f>
        <v>-11</v>
      </c>
      <c r="I82" s="0" t="n">
        <f aca="false">E48</f>
        <v>7.82842712474619</v>
      </c>
      <c r="J82" s="0" t="n">
        <f aca="false">F48</f>
        <v>7.12132034355964</v>
      </c>
      <c r="K82" s="0" t="n">
        <f aca="false">K78</f>
        <v>-11</v>
      </c>
    </row>
    <row r="83" customFormat="false" ht="12.75" hidden="false" customHeight="false" outlineLevel="0" collapsed="false">
      <c r="H83" s="0" t="n">
        <f aca="false">H79</f>
        <v>11</v>
      </c>
      <c r="I83" s="0" t="n">
        <f aca="false">I82</f>
        <v>7.82842712474619</v>
      </c>
      <c r="J83" s="0" t="n">
        <f aca="false">J82</f>
        <v>7.12132034355964</v>
      </c>
      <c r="K83" s="0" t="n">
        <f aca="false">K79</f>
        <v>11</v>
      </c>
    </row>
    <row r="84" customFormat="false" ht="12.75" hidden="false" customHeight="false" outlineLevel="0" collapsed="false">
      <c r="H84" s="0" t="n">
        <f aca="false">H83</f>
        <v>11</v>
      </c>
      <c r="I84" s="0" t="n">
        <f aca="false">E49</f>
        <v>8.69551813004515</v>
      </c>
      <c r="J84" s="0" t="n">
        <f aca="false">F49</f>
        <v>6.14805029709527</v>
      </c>
      <c r="K84" s="0" t="n">
        <f aca="false">K83</f>
        <v>11</v>
      </c>
    </row>
    <row r="85" customFormat="false" ht="12.75" hidden="false" customHeight="false" outlineLevel="0" collapsed="false">
      <c r="H85" s="0" t="n">
        <f aca="false">H82</f>
        <v>-11</v>
      </c>
      <c r="I85" s="0" t="n">
        <f aca="false">I84</f>
        <v>8.69551813004515</v>
      </c>
      <c r="J85" s="0" t="n">
        <f aca="false">J84</f>
        <v>6.14805029709527</v>
      </c>
      <c r="K85" s="0" t="n">
        <f aca="false">K82</f>
        <v>-11</v>
      </c>
    </row>
    <row r="86" customFormat="false" ht="12.75" hidden="false" customHeight="false" outlineLevel="0" collapsed="false">
      <c r="H86" s="0" t="n">
        <f aca="false">H82</f>
        <v>-11</v>
      </c>
      <c r="I86" s="0" t="n">
        <f aca="false">E50</f>
        <v>9</v>
      </c>
      <c r="J86" s="0" t="n">
        <f aca="false">F50</f>
        <v>5</v>
      </c>
      <c r="K86" s="0" t="n">
        <f aca="false">K82</f>
        <v>-11</v>
      </c>
    </row>
    <row r="87" customFormat="false" ht="12.75" hidden="false" customHeight="false" outlineLevel="0" collapsed="false">
      <c r="H87" s="0" t="n">
        <f aca="false">H83</f>
        <v>11</v>
      </c>
      <c r="I87" s="0" t="n">
        <f aca="false">I86</f>
        <v>9</v>
      </c>
      <c r="J87" s="0" t="n">
        <f aca="false">J86</f>
        <v>5</v>
      </c>
      <c r="K87" s="0" t="n">
        <f aca="false">K83</f>
        <v>1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4" customFormat="false" ht="12.75" hidden="false" customHeight="false" outlineLevel="0" collapsed="false">
      <c r="B4" s="1" t="n">
        <v>1</v>
      </c>
      <c r="D4" s="5"/>
    </row>
    <row r="5" customFormat="false" ht="12.75" hidden="false" customHeight="false" outlineLevel="0" collapsed="false">
      <c r="B5" s="3" t="n">
        <v>16</v>
      </c>
      <c r="C5" s="0" t="s">
        <v>1</v>
      </c>
    </row>
    <row r="7" customFormat="false" ht="12.75" hidden="false" customHeight="false" outlineLevel="0" collapsed="false">
      <c r="D7" s="5" t="s">
        <v>2</v>
      </c>
      <c r="F7" s="5" t="s">
        <v>2</v>
      </c>
    </row>
    <row r="8" customFormat="false" ht="12.75" hidden="false" customHeight="false" outlineLevel="0" collapsed="false">
      <c r="D8" s="1" t="n">
        <v>10</v>
      </c>
      <c r="F8" s="1" t="n">
        <v>5</v>
      </c>
    </row>
    <row r="10" customFormat="false" ht="12.75" hidden="false" customHeight="false" outlineLevel="0" collapsed="false">
      <c r="D10" s="5" t="s">
        <v>6</v>
      </c>
      <c r="E10" s="5" t="s">
        <v>7</v>
      </c>
      <c r="F10" s="5" t="s">
        <v>6</v>
      </c>
      <c r="G10" s="5" t="s">
        <v>7</v>
      </c>
    </row>
    <row r="11" customFormat="false" ht="12.75" hidden="false" customHeight="false" outlineLevel="0" collapsed="false">
      <c r="D11" s="1" t="n">
        <v>0</v>
      </c>
      <c r="E11" s="1" t="n">
        <v>0</v>
      </c>
      <c r="F11" s="1" t="n">
        <v>0</v>
      </c>
      <c r="G11" s="1" t="n">
        <v>0</v>
      </c>
    </row>
    <row r="13" customFormat="false" ht="12.75" hidden="false" customHeight="false" outlineLevel="0" collapsed="false">
      <c r="D13" s="5" t="s">
        <v>3</v>
      </c>
      <c r="E13" s="5" t="s">
        <v>4</v>
      </c>
      <c r="F13" s="5" t="s">
        <v>3</v>
      </c>
      <c r="G13" s="5" t="s">
        <v>4</v>
      </c>
    </row>
    <row r="14" customFormat="false" ht="12.75" hidden="false" customHeight="false" outlineLevel="0" collapsed="false">
      <c r="A14" s="0" t="n">
        <v>0</v>
      </c>
      <c r="B14" s="0" t="n">
        <f aca="false">A14*360/spin_value</f>
        <v>0</v>
      </c>
      <c r="C14" s="0" t="n">
        <f aca="false">RADIANS(B14)</f>
        <v>0</v>
      </c>
      <c r="D14" s="0" t="n">
        <f aca="false">D$11+D$8*COS($C14)</f>
        <v>10</v>
      </c>
      <c r="E14" s="0" t="n">
        <f aca="false">E$11+D$8*SIN($C14)</f>
        <v>0</v>
      </c>
      <c r="F14" s="0" t="n">
        <f aca="false">F$11+F$8*COS($C14)</f>
        <v>5</v>
      </c>
      <c r="G14" s="0" t="n">
        <f aca="false">G$11+F$8*SIN($C14)</f>
        <v>0</v>
      </c>
      <c r="H14" s="1" t="n">
        <v>-11</v>
      </c>
      <c r="I14" s="0" t="n">
        <f aca="false">E14</f>
        <v>0</v>
      </c>
      <c r="J14" s="0" t="n">
        <f aca="false">F14</f>
        <v>5</v>
      </c>
      <c r="K14" s="1" t="n">
        <v>-11</v>
      </c>
    </row>
    <row r="15" customFormat="false" ht="12.75" hidden="false" customHeight="false" outlineLevel="0" collapsed="false">
      <c r="A15" s="0" t="n">
        <v>1</v>
      </c>
      <c r="B15" s="0" t="n">
        <f aca="false">A15*360/spin_value</f>
        <v>22.5</v>
      </c>
      <c r="C15" s="0" t="n">
        <f aca="false">RADIANS(B15)</f>
        <v>0.392699081698724</v>
      </c>
      <c r="D15" s="0" t="n">
        <f aca="false">D$11+D$8*COS($C15)</f>
        <v>9.23879532511287</v>
      </c>
      <c r="E15" s="0" t="n">
        <f aca="false">E$11+D$8*SIN($C15)</f>
        <v>3.8268343236509</v>
      </c>
      <c r="F15" s="0" t="n">
        <f aca="false">F$11+F$8*COS($C15)</f>
        <v>4.61939766255643</v>
      </c>
      <c r="G15" s="0" t="n">
        <f aca="false">G$11+F$8*SIN($C15)</f>
        <v>1.91341716182545</v>
      </c>
      <c r="H15" s="1" t="n">
        <v>11</v>
      </c>
      <c r="I15" s="0" t="n">
        <f aca="false">I14</f>
        <v>0</v>
      </c>
      <c r="J15" s="0" t="n">
        <f aca="false">J14</f>
        <v>5</v>
      </c>
      <c r="K15" s="1" t="n">
        <v>11</v>
      </c>
    </row>
    <row r="16" customFormat="false" ht="12.75" hidden="false" customHeight="false" outlineLevel="0" collapsed="false">
      <c r="A16" s="0" t="n">
        <v>2</v>
      </c>
      <c r="B16" s="0" t="n">
        <f aca="false">A16*360/spin_value</f>
        <v>45</v>
      </c>
      <c r="C16" s="0" t="n">
        <f aca="false">RADIANS(B16)</f>
        <v>0.785398163397448</v>
      </c>
      <c r="D16" s="0" t="n">
        <f aca="false">D$11+D$8*COS($C16)</f>
        <v>7.07106781186548</v>
      </c>
      <c r="E16" s="0" t="n">
        <f aca="false">E$11+D$8*SIN($C16)</f>
        <v>7.07106781186548</v>
      </c>
      <c r="F16" s="0" t="n">
        <f aca="false">F$11+F$8*COS($C16)</f>
        <v>3.53553390593274</v>
      </c>
      <c r="G16" s="0" t="n">
        <f aca="false">G$11+F$8*SIN($C16)</f>
        <v>3.53553390593274</v>
      </c>
      <c r="H16" s="0" t="n">
        <f aca="false">H15</f>
        <v>11</v>
      </c>
      <c r="I16" s="0" t="n">
        <f aca="false">E15</f>
        <v>3.8268343236509</v>
      </c>
      <c r="J16" s="0" t="n">
        <f aca="false">F15</f>
        <v>4.61939766255643</v>
      </c>
      <c r="K16" s="0" t="n">
        <f aca="false">K15</f>
        <v>11</v>
      </c>
    </row>
    <row r="17" customFormat="false" ht="12.75" hidden="false" customHeight="false" outlineLevel="0" collapsed="false">
      <c r="A17" s="0" t="n">
        <v>3</v>
      </c>
      <c r="B17" s="0" t="n">
        <f aca="false">A17*360/spin_value</f>
        <v>67.5</v>
      </c>
      <c r="C17" s="0" t="n">
        <f aca="false">RADIANS(B17)</f>
        <v>1.17809724509617</v>
      </c>
      <c r="D17" s="0" t="n">
        <f aca="false">D$11+D$8*COS($C17)</f>
        <v>3.8268343236509</v>
      </c>
      <c r="E17" s="0" t="n">
        <f aca="false">E$11+D$8*SIN($C17)</f>
        <v>9.23879532511287</v>
      </c>
      <c r="F17" s="0" t="n">
        <f aca="false">F$11+F$8*COS($C17)</f>
        <v>1.91341716182545</v>
      </c>
      <c r="G17" s="0" t="n">
        <f aca="false">G$11+F$8*SIN($C17)</f>
        <v>4.61939766255643</v>
      </c>
      <c r="H17" s="0" t="n">
        <f aca="false">H14</f>
        <v>-11</v>
      </c>
      <c r="I17" s="0" t="n">
        <f aca="false">I16</f>
        <v>3.8268343236509</v>
      </c>
      <c r="J17" s="0" t="n">
        <f aca="false">J16</f>
        <v>4.61939766255643</v>
      </c>
      <c r="K17" s="0" t="n">
        <f aca="false">K14</f>
        <v>-11</v>
      </c>
    </row>
    <row r="18" customFormat="false" ht="12.75" hidden="false" customHeight="false" outlineLevel="0" collapsed="false">
      <c r="A18" s="0" t="n">
        <v>4</v>
      </c>
      <c r="B18" s="0" t="n">
        <f aca="false">A18*360/spin_value</f>
        <v>90</v>
      </c>
      <c r="C18" s="0" t="n">
        <f aca="false">RADIANS(B18)</f>
        <v>1.5707963267949</v>
      </c>
      <c r="D18" s="0" t="n">
        <f aca="false">D$11+D$8*COS($C18)</f>
        <v>6.12323399573677E-016</v>
      </c>
      <c r="E18" s="0" t="n">
        <f aca="false">E$11+D$8*SIN($C18)</f>
        <v>10</v>
      </c>
      <c r="F18" s="0" t="n">
        <f aca="false">F$11+F$8*COS($C18)</f>
        <v>3.06161699786838E-016</v>
      </c>
      <c r="G18" s="0" t="n">
        <f aca="false">G$11+F$8*SIN($C18)</f>
        <v>5</v>
      </c>
      <c r="H18" s="0" t="n">
        <f aca="false">H14</f>
        <v>-11</v>
      </c>
      <c r="I18" s="0" t="n">
        <f aca="false">E16</f>
        <v>7.07106781186548</v>
      </c>
      <c r="J18" s="0" t="n">
        <f aca="false">F16</f>
        <v>3.53553390593274</v>
      </c>
      <c r="K18" s="0" t="n">
        <f aca="false">K14</f>
        <v>-11</v>
      </c>
    </row>
    <row r="19" customFormat="false" ht="12.75" hidden="false" customHeight="false" outlineLevel="0" collapsed="false">
      <c r="A19" s="0" t="n">
        <v>5</v>
      </c>
      <c r="B19" s="0" t="n">
        <f aca="false">A19*360/spin_value</f>
        <v>112.5</v>
      </c>
      <c r="C19" s="0" t="n">
        <f aca="false">RADIANS(B19)</f>
        <v>1.96349540849362</v>
      </c>
      <c r="D19" s="0" t="n">
        <f aca="false">D$11+D$8*COS($C19)</f>
        <v>-3.8268343236509</v>
      </c>
      <c r="E19" s="0" t="n">
        <f aca="false">E$11+D$8*SIN($C19)</f>
        <v>9.23879532511287</v>
      </c>
      <c r="F19" s="0" t="n">
        <f aca="false">F$11+F$8*COS($C19)</f>
        <v>-1.91341716182545</v>
      </c>
      <c r="G19" s="0" t="n">
        <f aca="false">G$11+F$8*SIN($C19)</f>
        <v>4.61939766255643</v>
      </c>
      <c r="H19" s="0" t="n">
        <f aca="false">H15</f>
        <v>11</v>
      </c>
      <c r="I19" s="0" t="n">
        <f aca="false">I18</f>
        <v>7.07106781186548</v>
      </c>
      <c r="J19" s="0" t="n">
        <f aca="false">J18</f>
        <v>3.53553390593274</v>
      </c>
      <c r="K19" s="0" t="n">
        <f aca="false">K15</f>
        <v>11</v>
      </c>
    </row>
    <row r="20" customFormat="false" ht="12.75" hidden="false" customHeight="false" outlineLevel="0" collapsed="false">
      <c r="A20" s="0" t="n">
        <v>6</v>
      </c>
      <c r="B20" s="0" t="n">
        <f aca="false">A20*360/spin_value</f>
        <v>135</v>
      </c>
      <c r="C20" s="0" t="n">
        <f aca="false">RADIANS(B20)</f>
        <v>2.35619449019235</v>
      </c>
      <c r="D20" s="0" t="n">
        <f aca="false">D$11+D$8*COS($C20)</f>
        <v>-7.07106781186548</v>
      </c>
      <c r="E20" s="0" t="n">
        <f aca="false">E$11+D$8*SIN($C20)</f>
        <v>7.07106781186548</v>
      </c>
      <c r="F20" s="0" t="n">
        <f aca="false">F$11+F$8*COS($C20)</f>
        <v>-3.53553390593274</v>
      </c>
      <c r="G20" s="0" t="n">
        <f aca="false">G$11+F$8*SIN($C20)</f>
        <v>3.53553390593274</v>
      </c>
      <c r="H20" s="0" t="n">
        <f aca="false">H19</f>
        <v>11</v>
      </c>
      <c r="I20" s="0" t="n">
        <f aca="false">E17</f>
        <v>9.23879532511287</v>
      </c>
      <c r="J20" s="0" t="n">
        <f aca="false">F17</f>
        <v>1.91341716182545</v>
      </c>
      <c r="K20" s="0" t="n">
        <f aca="false">K19</f>
        <v>11</v>
      </c>
    </row>
    <row r="21" customFormat="false" ht="12.75" hidden="false" customHeight="false" outlineLevel="0" collapsed="false">
      <c r="A21" s="0" t="n">
        <v>7</v>
      </c>
      <c r="B21" s="0" t="n">
        <f aca="false">A21*360/spin_value</f>
        <v>157.5</v>
      </c>
      <c r="C21" s="0" t="n">
        <f aca="false">RADIANS(B21)</f>
        <v>2.74889357189107</v>
      </c>
      <c r="D21" s="0" t="n">
        <f aca="false">D$11+D$8*COS($C21)</f>
        <v>-9.23879532511287</v>
      </c>
      <c r="E21" s="0" t="n">
        <f aca="false">E$11+D$8*SIN($C21)</f>
        <v>3.8268343236509</v>
      </c>
      <c r="F21" s="0" t="n">
        <f aca="false">F$11+F$8*COS($C21)</f>
        <v>-4.61939766255643</v>
      </c>
      <c r="G21" s="0" t="n">
        <f aca="false">G$11+F$8*SIN($C21)</f>
        <v>1.91341716182545</v>
      </c>
      <c r="H21" s="0" t="n">
        <f aca="false">H18</f>
        <v>-11</v>
      </c>
      <c r="I21" s="0" t="n">
        <f aca="false">I20</f>
        <v>9.23879532511287</v>
      </c>
      <c r="J21" s="0" t="n">
        <f aca="false">J20</f>
        <v>1.91341716182545</v>
      </c>
      <c r="K21" s="0" t="n">
        <f aca="false">K18</f>
        <v>-11</v>
      </c>
    </row>
    <row r="22" customFormat="false" ht="12.75" hidden="false" customHeight="false" outlineLevel="0" collapsed="false">
      <c r="A22" s="0" t="n">
        <v>8</v>
      </c>
      <c r="B22" s="0" t="n">
        <f aca="false">A22*360/spin_value</f>
        <v>180</v>
      </c>
      <c r="C22" s="0" t="n">
        <f aca="false">RADIANS(B22)</f>
        <v>3.14159265358979</v>
      </c>
      <c r="D22" s="0" t="n">
        <f aca="false">D$11+D$8*COS($C22)</f>
        <v>-10</v>
      </c>
      <c r="E22" s="0" t="n">
        <f aca="false">E$11+D$8*SIN($C22)</f>
        <v>1.22464679914735E-015</v>
      </c>
      <c r="F22" s="0" t="n">
        <f aca="false">F$11+F$8*COS($C22)</f>
        <v>-5</v>
      </c>
      <c r="G22" s="0" t="n">
        <f aca="false">G$11+F$8*SIN($C22)</f>
        <v>6.12323399573677E-016</v>
      </c>
      <c r="H22" s="0" t="n">
        <f aca="false">H18</f>
        <v>-11</v>
      </c>
      <c r="I22" s="0" t="n">
        <f aca="false">E18</f>
        <v>10</v>
      </c>
      <c r="J22" s="0" t="n">
        <f aca="false">F18</f>
        <v>3.06161699786838E-016</v>
      </c>
      <c r="K22" s="0" t="n">
        <f aca="false">K18</f>
        <v>-11</v>
      </c>
    </row>
    <row r="23" customFormat="false" ht="12.75" hidden="false" customHeight="false" outlineLevel="0" collapsed="false">
      <c r="A23" s="0" t="n">
        <v>9</v>
      </c>
      <c r="B23" s="0" t="n">
        <f aca="false">A23*360/spin_value</f>
        <v>202.5</v>
      </c>
      <c r="C23" s="0" t="n">
        <f aca="false">RADIANS(B23)</f>
        <v>3.53429173528852</v>
      </c>
      <c r="D23" s="0" t="n">
        <f aca="false">D$11+D$8*COS($C23)</f>
        <v>-9.23879532511287</v>
      </c>
      <c r="E23" s="0" t="n">
        <f aca="false">E$11+D$8*SIN($C23)</f>
        <v>-3.8268343236509</v>
      </c>
      <c r="F23" s="0" t="n">
        <f aca="false">F$11+F$8*COS($C23)</f>
        <v>-4.61939766255643</v>
      </c>
      <c r="G23" s="0" t="n">
        <f aca="false">G$11+F$8*SIN($C23)</f>
        <v>-1.91341716182545</v>
      </c>
      <c r="H23" s="0" t="n">
        <f aca="false">H19</f>
        <v>11</v>
      </c>
      <c r="I23" s="0" t="n">
        <f aca="false">I22</f>
        <v>10</v>
      </c>
      <c r="J23" s="0" t="n">
        <f aca="false">J22</f>
        <v>3.06161699786838E-016</v>
      </c>
      <c r="K23" s="0" t="n">
        <f aca="false">K19</f>
        <v>11</v>
      </c>
    </row>
    <row r="24" customFormat="false" ht="12.75" hidden="false" customHeight="false" outlineLevel="0" collapsed="false">
      <c r="A24" s="0" t="n">
        <v>10</v>
      </c>
      <c r="B24" s="0" t="n">
        <f aca="false">A24*360/spin_value</f>
        <v>225</v>
      </c>
      <c r="C24" s="0" t="n">
        <f aca="false">RADIANS(B24)</f>
        <v>3.92699081698724</v>
      </c>
      <c r="D24" s="0" t="n">
        <f aca="false">D$11+D$8*COS($C24)</f>
        <v>-7.07106781186548</v>
      </c>
      <c r="E24" s="0" t="n">
        <f aca="false">E$11+D$8*SIN($C24)</f>
        <v>-7.07106781186548</v>
      </c>
      <c r="F24" s="0" t="n">
        <f aca="false">F$11+F$8*COS($C24)</f>
        <v>-3.53553390593274</v>
      </c>
      <c r="G24" s="0" t="n">
        <f aca="false">G$11+F$8*SIN($C24)</f>
        <v>-3.53553390593274</v>
      </c>
      <c r="H24" s="0" t="n">
        <f aca="false">H23</f>
        <v>11</v>
      </c>
      <c r="I24" s="0" t="n">
        <f aca="false">E19</f>
        <v>9.23879532511287</v>
      </c>
      <c r="J24" s="0" t="n">
        <f aca="false">F19</f>
        <v>-1.91341716182545</v>
      </c>
      <c r="K24" s="0" t="n">
        <f aca="false">K23</f>
        <v>11</v>
      </c>
    </row>
    <row r="25" customFormat="false" ht="12.75" hidden="false" customHeight="false" outlineLevel="0" collapsed="false">
      <c r="A25" s="0" t="n">
        <v>11</v>
      </c>
      <c r="B25" s="0" t="n">
        <f aca="false">A25*360/spin_value</f>
        <v>247.5</v>
      </c>
      <c r="C25" s="0" t="n">
        <f aca="false">RADIANS(B25)</f>
        <v>4.31968989868597</v>
      </c>
      <c r="D25" s="0" t="n">
        <f aca="false">D$11+D$8*COS($C25)</f>
        <v>-3.8268343236509</v>
      </c>
      <c r="E25" s="0" t="n">
        <f aca="false">E$11+D$8*SIN($C25)</f>
        <v>-9.23879532511286</v>
      </c>
      <c r="F25" s="0" t="n">
        <f aca="false">F$11+F$8*COS($C25)</f>
        <v>-1.91341716182545</v>
      </c>
      <c r="G25" s="0" t="n">
        <f aca="false">G$11+F$8*SIN($C25)</f>
        <v>-4.61939766255643</v>
      </c>
      <c r="H25" s="0" t="n">
        <f aca="false">H22</f>
        <v>-11</v>
      </c>
      <c r="I25" s="0" t="n">
        <f aca="false">I24</f>
        <v>9.23879532511287</v>
      </c>
      <c r="J25" s="0" t="n">
        <f aca="false">J24</f>
        <v>-1.91341716182545</v>
      </c>
      <c r="K25" s="0" t="n">
        <f aca="false">K22</f>
        <v>-11</v>
      </c>
    </row>
    <row r="26" customFormat="false" ht="12.75" hidden="false" customHeight="false" outlineLevel="0" collapsed="false">
      <c r="A26" s="0" t="n">
        <v>12</v>
      </c>
      <c r="B26" s="0" t="n">
        <f aca="false">A26*360/spin_value</f>
        <v>270</v>
      </c>
      <c r="C26" s="0" t="n">
        <f aca="false">RADIANS(B26)</f>
        <v>4.71238898038469</v>
      </c>
      <c r="D26" s="0" t="n">
        <f aca="false">D$11+D$8*COS($C26)</f>
        <v>-1.83697019872103E-015</v>
      </c>
      <c r="E26" s="0" t="n">
        <f aca="false">E$11+D$8*SIN($C26)</f>
        <v>-10</v>
      </c>
      <c r="F26" s="0" t="n">
        <f aca="false">F$11+F$8*COS($C26)</f>
        <v>-9.18485099360515E-016</v>
      </c>
      <c r="G26" s="0" t="n">
        <f aca="false">G$11+F$8*SIN($C26)</f>
        <v>-5</v>
      </c>
      <c r="H26" s="0" t="n">
        <f aca="false">H22</f>
        <v>-11</v>
      </c>
      <c r="I26" s="0" t="n">
        <f aca="false">E20</f>
        <v>7.07106781186548</v>
      </c>
      <c r="J26" s="0" t="n">
        <f aca="false">F20</f>
        <v>-3.53553390593274</v>
      </c>
      <c r="K26" s="0" t="n">
        <f aca="false">K22</f>
        <v>-11</v>
      </c>
    </row>
    <row r="27" customFormat="false" ht="12.75" hidden="false" customHeight="false" outlineLevel="0" collapsed="false">
      <c r="A27" s="0" t="n">
        <v>13</v>
      </c>
      <c r="B27" s="0" t="n">
        <f aca="false">A27*360/spin_value</f>
        <v>292.5</v>
      </c>
      <c r="C27" s="0" t="n">
        <f aca="false">RADIANS(B27)</f>
        <v>5.10508806208341</v>
      </c>
      <c r="D27" s="0" t="n">
        <f aca="false">D$11+D$8*COS($C27)</f>
        <v>3.8268343236509</v>
      </c>
      <c r="E27" s="0" t="n">
        <f aca="false">E$11+D$8*SIN($C27)</f>
        <v>-9.23879532511287</v>
      </c>
      <c r="F27" s="0" t="n">
        <f aca="false">F$11+F$8*COS($C27)</f>
        <v>1.91341716182545</v>
      </c>
      <c r="G27" s="0" t="n">
        <f aca="false">G$11+F$8*SIN($C27)</f>
        <v>-4.61939766255643</v>
      </c>
      <c r="H27" s="0" t="n">
        <f aca="false">H23</f>
        <v>11</v>
      </c>
      <c r="I27" s="0" t="n">
        <f aca="false">I26</f>
        <v>7.07106781186548</v>
      </c>
      <c r="J27" s="0" t="n">
        <f aca="false">J26</f>
        <v>-3.53553390593274</v>
      </c>
      <c r="K27" s="0" t="n">
        <f aca="false">K23</f>
        <v>11</v>
      </c>
    </row>
    <row r="28" customFormat="false" ht="12.75" hidden="false" customHeight="false" outlineLevel="0" collapsed="false">
      <c r="A28" s="0" t="n">
        <v>14</v>
      </c>
      <c r="B28" s="0" t="n">
        <f aca="false">A28*360/spin_value</f>
        <v>315</v>
      </c>
      <c r="C28" s="0" t="n">
        <f aca="false">RADIANS(B28)</f>
        <v>5.49778714378214</v>
      </c>
      <c r="D28" s="0" t="n">
        <f aca="false">D$11+D$8*COS($C28)</f>
        <v>7.07106781186547</v>
      </c>
      <c r="E28" s="0" t="n">
        <f aca="false">E$11+D$8*SIN($C28)</f>
        <v>-7.07106781186548</v>
      </c>
      <c r="F28" s="0" t="n">
        <f aca="false">F$11+F$8*COS($C28)</f>
        <v>3.53553390593274</v>
      </c>
      <c r="G28" s="0" t="n">
        <f aca="false">G$11+F$8*SIN($C28)</f>
        <v>-3.53553390593274</v>
      </c>
      <c r="H28" s="0" t="n">
        <f aca="false">H27</f>
        <v>11</v>
      </c>
      <c r="I28" s="0" t="n">
        <f aca="false">E21</f>
        <v>3.8268343236509</v>
      </c>
      <c r="J28" s="0" t="n">
        <f aca="false">F21</f>
        <v>-4.61939766255643</v>
      </c>
      <c r="K28" s="0" t="n">
        <f aca="false">K27</f>
        <v>11</v>
      </c>
    </row>
    <row r="29" customFormat="false" ht="12.75" hidden="false" customHeight="false" outlineLevel="0" collapsed="false">
      <c r="A29" s="0" t="n">
        <v>15</v>
      </c>
      <c r="B29" s="0" t="n">
        <f aca="false">A29*360/spin_value</f>
        <v>337.5</v>
      </c>
      <c r="C29" s="0" t="n">
        <f aca="false">RADIANS(B29)</f>
        <v>5.89048622548086</v>
      </c>
      <c r="D29" s="0" t="n">
        <f aca="false">D$11+D$8*COS($C29)</f>
        <v>9.23879532511286</v>
      </c>
      <c r="E29" s="0" t="n">
        <f aca="false">E$11+D$8*SIN($C29)</f>
        <v>-3.8268343236509</v>
      </c>
      <c r="F29" s="0" t="n">
        <f aca="false">F$11+F$8*COS($C29)</f>
        <v>4.61939766255643</v>
      </c>
      <c r="G29" s="0" t="n">
        <f aca="false">G$11+F$8*SIN($C29)</f>
        <v>-1.91341716182545</v>
      </c>
      <c r="H29" s="0" t="n">
        <f aca="false">H26</f>
        <v>-11</v>
      </c>
      <c r="I29" s="0" t="n">
        <f aca="false">I28</f>
        <v>3.8268343236509</v>
      </c>
      <c r="J29" s="0" t="n">
        <f aca="false">J28</f>
        <v>-4.61939766255643</v>
      </c>
      <c r="K29" s="0" t="n">
        <f aca="false">K26</f>
        <v>-11</v>
      </c>
    </row>
    <row r="30" customFormat="false" ht="12.75" hidden="false" customHeight="false" outlineLevel="0" collapsed="false">
      <c r="A30" s="0" t="n">
        <v>16</v>
      </c>
      <c r="B30" s="0" t="n">
        <f aca="false">A30*360/spin_value</f>
        <v>360</v>
      </c>
      <c r="C30" s="0" t="n">
        <f aca="false">RADIANS(B30)</f>
        <v>6.28318530717959</v>
      </c>
      <c r="D30" s="0" t="n">
        <f aca="false">D$11+D$8*COS($C30)</f>
        <v>10</v>
      </c>
      <c r="E30" s="0" t="n">
        <f aca="false">E$11+D$8*SIN($C30)</f>
        <v>-2.44929359829471E-015</v>
      </c>
      <c r="F30" s="0" t="n">
        <f aca="false">F$11+F$8*COS($C30)</f>
        <v>5</v>
      </c>
      <c r="G30" s="0" t="n">
        <f aca="false">G$11+F$8*SIN($C30)</f>
        <v>-1.22464679914735E-015</v>
      </c>
      <c r="H30" s="0" t="n">
        <f aca="false">H26</f>
        <v>-11</v>
      </c>
      <c r="I30" s="0" t="n">
        <f aca="false">E22</f>
        <v>1.22464679914735E-015</v>
      </c>
      <c r="J30" s="0" t="n">
        <f aca="false">F22</f>
        <v>-5</v>
      </c>
      <c r="K30" s="0" t="n">
        <f aca="false">K26</f>
        <v>-11</v>
      </c>
    </row>
    <row r="31" customFormat="false" ht="12.75" hidden="false" customHeight="false" outlineLevel="0" collapsed="false">
      <c r="A31" s="0" t="n">
        <v>17</v>
      </c>
      <c r="B31" s="0" t="n">
        <f aca="false">A31*360/spin_value</f>
        <v>382.5</v>
      </c>
      <c r="C31" s="0" t="n">
        <f aca="false">RADIANS(B31)</f>
        <v>6.67588438887831</v>
      </c>
      <c r="D31" s="0" t="n">
        <f aca="false">D$11+D$8*COS($C31)</f>
        <v>9.23879532511287</v>
      </c>
      <c r="E31" s="0" t="n">
        <f aca="false">E$11+D$8*SIN($C31)</f>
        <v>3.8268343236509</v>
      </c>
      <c r="F31" s="0" t="n">
        <f aca="false">F$11+F$8*COS($C31)</f>
        <v>4.61939766255643</v>
      </c>
      <c r="G31" s="0" t="n">
        <f aca="false">G$11+F$8*SIN($C31)</f>
        <v>1.91341716182545</v>
      </c>
      <c r="H31" s="0" t="n">
        <f aca="false">H27</f>
        <v>11</v>
      </c>
      <c r="I31" s="0" t="n">
        <f aca="false">I30</f>
        <v>1.22464679914735E-015</v>
      </c>
      <c r="J31" s="0" t="n">
        <f aca="false">J30</f>
        <v>-5</v>
      </c>
      <c r="K31" s="0" t="n">
        <f aca="false">K27</f>
        <v>11</v>
      </c>
    </row>
    <row r="32" customFormat="false" ht="12.75" hidden="false" customHeight="false" outlineLevel="0" collapsed="false">
      <c r="A32" s="0" t="n">
        <v>18</v>
      </c>
      <c r="B32" s="0" t="n">
        <f aca="false">A32*360/spin_value</f>
        <v>405</v>
      </c>
      <c r="C32" s="0" t="n">
        <f aca="false">RADIANS(B32)</f>
        <v>7.06858347057703</v>
      </c>
      <c r="D32" s="0" t="n">
        <f aca="false">D$11+D$8*COS($C32)</f>
        <v>7.07106781186548</v>
      </c>
      <c r="E32" s="0" t="n">
        <f aca="false">E$11+D$8*SIN($C32)</f>
        <v>7.07106781186547</v>
      </c>
      <c r="F32" s="0" t="n">
        <f aca="false">F$11+F$8*COS($C32)</f>
        <v>3.53553390593274</v>
      </c>
      <c r="G32" s="0" t="n">
        <f aca="false">G$11+F$8*SIN($C32)</f>
        <v>3.53553390593274</v>
      </c>
      <c r="H32" s="0" t="n">
        <f aca="false">H31</f>
        <v>11</v>
      </c>
      <c r="I32" s="0" t="n">
        <f aca="false">E23</f>
        <v>-3.8268343236509</v>
      </c>
      <c r="J32" s="0" t="n">
        <f aca="false">F23</f>
        <v>-4.61939766255643</v>
      </c>
      <c r="K32" s="0" t="n">
        <f aca="false">K31</f>
        <v>11</v>
      </c>
    </row>
    <row r="33" customFormat="false" ht="12.75" hidden="false" customHeight="false" outlineLevel="0" collapsed="false">
      <c r="A33" s="0" t="n">
        <v>19</v>
      </c>
      <c r="B33" s="0" t="n">
        <f aca="false">A33*360/spin_value</f>
        <v>427.5</v>
      </c>
      <c r="C33" s="0" t="n">
        <f aca="false">RADIANS(B33)</f>
        <v>7.46128255227576</v>
      </c>
      <c r="D33" s="0" t="n">
        <f aca="false">D$11+D$8*COS($C33)</f>
        <v>3.8268343236509</v>
      </c>
      <c r="E33" s="0" t="n">
        <f aca="false">E$11+D$8*SIN($C33)</f>
        <v>9.23879532511286</v>
      </c>
      <c r="F33" s="0" t="n">
        <f aca="false">F$11+F$8*COS($C33)</f>
        <v>1.91341716182545</v>
      </c>
      <c r="G33" s="0" t="n">
        <f aca="false">G$11+F$8*SIN($C33)</f>
        <v>4.61939766255643</v>
      </c>
      <c r="H33" s="0" t="n">
        <f aca="false">H30</f>
        <v>-11</v>
      </c>
      <c r="I33" s="0" t="n">
        <f aca="false">I32</f>
        <v>-3.8268343236509</v>
      </c>
      <c r="J33" s="0" t="n">
        <f aca="false">J32</f>
        <v>-4.61939766255643</v>
      </c>
      <c r="K33" s="0" t="n">
        <f aca="false">K30</f>
        <v>-11</v>
      </c>
    </row>
    <row r="34" customFormat="false" ht="12.75" hidden="false" customHeight="false" outlineLevel="0" collapsed="false">
      <c r="A34" s="0" t="n">
        <v>20</v>
      </c>
      <c r="B34" s="0" t="n">
        <f aca="false">A34*360/spin_value</f>
        <v>450</v>
      </c>
      <c r="C34" s="0" t="n">
        <f aca="false">RADIANS(B34)</f>
        <v>7.85398163397448</v>
      </c>
      <c r="D34" s="0" t="n">
        <f aca="false">D$11+D$8*COS($C34)</f>
        <v>3.06161699786838E-015</v>
      </c>
      <c r="E34" s="0" t="n">
        <f aca="false">E$11+D$8*SIN($C34)</f>
        <v>10</v>
      </c>
      <c r="F34" s="0" t="n">
        <f aca="false">F$11+F$8*COS($C34)</f>
        <v>1.53080849893419E-015</v>
      </c>
      <c r="G34" s="0" t="n">
        <f aca="false">G$11+F$8*SIN($C34)</f>
        <v>5</v>
      </c>
      <c r="H34" s="0" t="n">
        <f aca="false">H30</f>
        <v>-11</v>
      </c>
      <c r="I34" s="0" t="n">
        <f aca="false">E24</f>
        <v>-7.07106781186548</v>
      </c>
      <c r="J34" s="0" t="n">
        <f aca="false">F24</f>
        <v>-3.53553390593274</v>
      </c>
      <c r="K34" s="0" t="n">
        <f aca="false">K30</f>
        <v>-11</v>
      </c>
    </row>
    <row r="35" customFormat="false" ht="12.75" hidden="false" customHeight="false" outlineLevel="0" collapsed="false">
      <c r="A35" s="0" t="n">
        <v>21</v>
      </c>
      <c r="B35" s="0" t="n">
        <f aca="false">A35*360/spin_value</f>
        <v>472.5</v>
      </c>
      <c r="C35" s="0" t="n">
        <f aca="false">RADIANS(B35)</f>
        <v>8.24668071567321</v>
      </c>
      <c r="D35" s="0" t="n">
        <f aca="false">D$11+D$8*COS($C35)</f>
        <v>-3.8268343236509</v>
      </c>
      <c r="E35" s="0" t="n">
        <f aca="false">E$11+D$8*SIN($C35)</f>
        <v>9.23879532511287</v>
      </c>
      <c r="F35" s="0" t="n">
        <f aca="false">F$11+F$8*COS($C35)</f>
        <v>-1.91341716182545</v>
      </c>
      <c r="G35" s="0" t="n">
        <f aca="false">G$11+F$8*SIN($C35)</f>
        <v>4.61939766255643</v>
      </c>
      <c r="H35" s="0" t="n">
        <f aca="false">H31</f>
        <v>11</v>
      </c>
      <c r="I35" s="0" t="n">
        <f aca="false">I34</f>
        <v>-7.07106781186548</v>
      </c>
      <c r="J35" s="0" t="n">
        <f aca="false">J34</f>
        <v>-3.53553390593274</v>
      </c>
      <c r="K35" s="0" t="n">
        <f aca="false">K31</f>
        <v>11</v>
      </c>
    </row>
    <row r="36" customFormat="false" ht="12.75" hidden="false" customHeight="false" outlineLevel="0" collapsed="false">
      <c r="A36" s="0" t="n">
        <v>22</v>
      </c>
      <c r="B36" s="0" t="n">
        <f aca="false">A36*360/spin_value</f>
        <v>495</v>
      </c>
      <c r="C36" s="0" t="n">
        <f aca="false">RADIANS(B36)</f>
        <v>8.63937979737193</v>
      </c>
      <c r="D36" s="0" t="n">
        <f aca="false">D$11+D$8*COS($C36)</f>
        <v>-7.07106781186547</v>
      </c>
      <c r="E36" s="0" t="n">
        <f aca="false">E$11+D$8*SIN($C36)</f>
        <v>7.07106781186548</v>
      </c>
      <c r="F36" s="0" t="n">
        <f aca="false">F$11+F$8*COS($C36)</f>
        <v>-3.53553390593273</v>
      </c>
      <c r="G36" s="0" t="n">
        <f aca="false">G$11+F$8*SIN($C36)</f>
        <v>3.53553390593274</v>
      </c>
      <c r="H36" s="0" t="n">
        <f aca="false">H35</f>
        <v>11</v>
      </c>
      <c r="I36" s="0" t="n">
        <f aca="false">E25</f>
        <v>-9.23879532511286</v>
      </c>
      <c r="J36" s="0" t="n">
        <f aca="false">F25</f>
        <v>-1.91341716182545</v>
      </c>
      <c r="K36" s="0" t="n">
        <f aca="false">K35</f>
        <v>11</v>
      </c>
    </row>
    <row r="37" customFormat="false" ht="12.75" hidden="false" customHeight="false" outlineLevel="0" collapsed="false">
      <c r="A37" s="0" t="n">
        <v>23</v>
      </c>
      <c r="B37" s="0" t="n">
        <f aca="false">A37*360/spin_value</f>
        <v>517.5</v>
      </c>
      <c r="C37" s="0" t="n">
        <f aca="false">RADIANS(B37)</f>
        <v>9.03207887907066</v>
      </c>
      <c r="D37" s="0" t="n">
        <f aca="false">D$11+D$8*COS($C37)</f>
        <v>-9.23879532511286</v>
      </c>
      <c r="E37" s="0" t="n">
        <f aca="false">E$11+D$8*SIN($C37)</f>
        <v>3.82683432365091</v>
      </c>
      <c r="F37" s="0" t="n">
        <f aca="false">F$11+F$8*COS($C37)</f>
        <v>-4.61939766255643</v>
      </c>
      <c r="G37" s="0" t="n">
        <f aca="false">G$11+F$8*SIN($C37)</f>
        <v>1.91341716182545</v>
      </c>
      <c r="H37" s="0" t="n">
        <f aca="false">H34</f>
        <v>-11</v>
      </c>
      <c r="I37" s="0" t="n">
        <f aca="false">I36</f>
        <v>-9.23879532511286</v>
      </c>
      <c r="J37" s="0" t="n">
        <f aca="false">J36</f>
        <v>-1.91341716182545</v>
      </c>
      <c r="K37" s="0" t="n">
        <f aca="false">K34</f>
        <v>-11</v>
      </c>
    </row>
    <row r="38" customFormat="false" ht="12.75" hidden="false" customHeight="false" outlineLevel="0" collapsed="false">
      <c r="A38" s="0" t="n">
        <v>24</v>
      </c>
      <c r="B38" s="0" t="n">
        <f aca="false">A38*360/spin_value</f>
        <v>540</v>
      </c>
      <c r="C38" s="0" t="n">
        <f aca="false">RADIANS(B38)</f>
        <v>9.42477796076938</v>
      </c>
      <c r="D38" s="0" t="n">
        <f aca="false">D$11+D$8*COS($C38)</f>
        <v>-10</v>
      </c>
      <c r="E38" s="0" t="n">
        <f aca="false">E$11+D$8*SIN($C38)</f>
        <v>3.67394039744206E-015</v>
      </c>
      <c r="F38" s="0" t="n">
        <f aca="false">F$11+F$8*COS($C38)</f>
        <v>-5</v>
      </c>
      <c r="G38" s="0" t="n">
        <f aca="false">G$11+F$8*SIN($C38)</f>
        <v>1.83697019872103E-015</v>
      </c>
      <c r="H38" s="0" t="n">
        <f aca="false">H34</f>
        <v>-11</v>
      </c>
      <c r="I38" s="0" t="n">
        <f aca="false">E26</f>
        <v>-10</v>
      </c>
      <c r="J38" s="0" t="n">
        <f aca="false">F26</f>
        <v>-9.18485099360515E-016</v>
      </c>
      <c r="K38" s="0" t="n">
        <f aca="false">K34</f>
        <v>-11</v>
      </c>
    </row>
    <row r="39" customFormat="false" ht="12.75" hidden="false" customHeight="false" outlineLevel="0" collapsed="false">
      <c r="A39" s="0" t="n">
        <v>25</v>
      </c>
      <c r="B39" s="0" t="n">
        <f aca="false">A39*360/spin_value</f>
        <v>562.5</v>
      </c>
      <c r="C39" s="0" t="n">
        <f aca="false">RADIANS(B39)</f>
        <v>9.8174770424681</v>
      </c>
      <c r="D39" s="0" t="n">
        <f aca="false">D$11+D$8*COS($C39)</f>
        <v>-9.23879532511287</v>
      </c>
      <c r="E39" s="0" t="n">
        <f aca="false">E$11+D$8*SIN($C39)</f>
        <v>-3.8268343236509</v>
      </c>
      <c r="F39" s="0" t="n">
        <f aca="false">F$11+F$8*COS($C39)</f>
        <v>-4.61939766255643</v>
      </c>
      <c r="G39" s="0" t="n">
        <f aca="false">G$11+F$8*SIN($C39)</f>
        <v>-1.91341716182545</v>
      </c>
      <c r="H39" s="0" t="n">
        <f aca="false">H35</f>
        <v>11</v>
      </c>
      <c r="I39" s="0" t="n">
        <f aca="false">I38</f>
        <v>-10</v>
      </c>
      <c r="J39" s="0" t="n">
        <f aca="false">J38</f>
        <v>-9.18485099360515E-016</v>
      </c>
      <c r="K39" s="0" t="n">
        <f aca="false">K35</f>
        <v>11</v>
      </c>
    </row>
    <row r="40" customFormat="false" ht="12.75" hidden="false" customHeight="false" outlineLevel="0" collapsed="false">
      <c r="A40" s="0" t="n">
        <v>26</v>
      </c>
      <c r="B40" s="0" t="n">
        <f aca="false">A40*360/spin_value</f>
        <v>585</v>
      </c>
      <c r="C40" s="0" t="n">
        <f aca="false">RADIANS(B40)</f>
        <v>10.2101761241668</v>
      </c>
      <c r="D40" s="0" t="n">
        <f aca="false">D$11+D$8*COS($C40)</f>
        <v>-7.07106781186547</v>
      </c>
      <c r="E40" s="0" t="n">
        <f aca="false">E$11+D$8*SIN($C40)</f>
        <v>-7.07106781186548</v>
      </c>
      <c r="F40" s="0" t="n">
        <f aca="false">F$11+F$8*COS($C40)</f>
        <v>-3.53553390593274</v>
      </c>
      <c r="G40" s="0" t="n">
        <f aca="false">G$11+F$8*SIN($C40)</f>
        <v>-3.53553390593274</v>
      </c>
      <c r="H40" s="0" t="n">
        <f aca="false">H39</f>
        <v>11</v>
      </c>
      <c r="I40" s="0" t="n">
        <f aca="false">E27</f>
        <v>-9.23879532511287</v>
      </c>
      <c r="J40" s="0" t="n">
        <f aca="false">F27</f>
        <v>1.91341716182545</v>
      </c>
      <c r="K40" s="0" t="n">
        <f aca="false">K39</f>
        <v>11</v>
      </c>
    </row>
    <row r="41" customFormat="false" ht="12.75" hidden="false" customHeight="false" outlineLevel="0" collapsed="false">
      <c r="A41" s="0" t="n">
        <v>27</v>
      </c>
      <c r="B41" s="0" t="n">
        <f aca="false">A41*360/spin_value</f>
        <v>607.5</v>
      </c>
      <c r="C41" s="0" t="n">
        <f aca="false">RADIANS(B41)</f>
        <v>10.6028752058656</v>
      </c>
      <c r="D41" s="0" t="n">
        <f aca="false">D$11+D$8*COS($C41)</f>
        <v>-3.82683432365091</v>
      </c>
      <c r="E41" s="0" t="n">
        <f aca="false">E$11+D$8*SIN($C41)</f>
        <v>-9.23879532511286</v>
      </c>
      <c r="F41" s="0" t="n">
        <f aca="false">F$11+F$8*COS($C41)</f>
        <v>-1.91341716182545</v>
      </c>
      <c r="G41" s="0" t="n">
        <f aca="false">G$11+F$8*SIN($C41)</f>
        <v>-4.61939766255643</v>
      </c>
      <c r="H41" s="0" t="n">
        <f aca="false">H38</f>
        <v>-11</v>
      </c>
      <c r="I41" s="0" t="n">
        <f aca="false">I40</f>
        <v>-9.23879532511287</v>
      </c>
      <c r="J41" s="0" t="n">
        <f aca="false">J40</f>
        <v>1.91341716182545</v>
      </c>
      <c r="K41" s="0" t="n">
        <f aca="false">K38</f>
        <v>-11</v>
      </c>
    </row>
    <row r="42" customFormat="false" ht="12.75" hidden="false" customHeight="false" outlineLevel="0" collapsed="false">
      <c r="A42" s="0" t="n">
        <v>28</v>
      </c>
      <c r="B42" s="0" t="n">
        <f aca="false">A42*360/spin_value</f>
        <v>630</v>
      </c>
      <c r="C42" s="0" t="n">
        <f aca="false">RADIANS(B42)</f>
        <v>10.9955742875643</v>
      </c>
      <c r="D42" s="0" t="n">
        <f aca="false">D$11+D$8*COS($C42)</f>
        <v>-4.28626379701574E-015</v>
      </c>
      <c r="E42" s="0" t="n">
        <f aca="false">E$11+D$8*SIN($C42)</f>
        <v>-10</v>
      </c>
      <c r="F42" s="0" t="n">
        <f aca="false">F$11+F$8*COS($C42)</f>
        <v>-2.14313189850787E-015</v>
      </c>
      <c r="G42" s="0" t="n">
        <f aca="false">G$11+F$8*SIN($C42)</f>
        <v>-5</v>
      </c>
      <c r="H42" s="0" t="n">
        <f aca="false">H38</f>
        <v>-11</v>
      </c>
      <c r="I42" s="0" t="n">
        <f aca="false">E28</f>
        <v>-7.07106781186548</v>
      </c>
      <c r="J42" s="0" t="n">
        <f aca="false">F28</f>
        <v>3.53553390593274</v>
      </c>
      <c r="K42" s="0" t="n">
        <f aca="false">K38</f>
        <v>-11</v>
      </c>
    </row>
    <row r="43" customFormat="false" ht="12.75" hidden="false" customHeight="false" outlineLevel="0" collapsed="false">
      <c r="A43" s="0" t="n">
        <v>29</v>
      </c>
      <c r="B43" s="0" t="n">
        <f aca="false">A43*360/spin_value</f>
        <v>652.5</v>
      </c>
      <c r="C43" s="0" t="n">
        <f aca="false">RADIANS(B43)</f>
        <v>11.388273369263</v>
      </c>
      <c r="D43" s="0" t="n">
        <f aca="false">D$11+D$8*COS($C43)</f>
        <v>3.8268343236509</v>
      </c>
      <c r="E43" s="0" t="n">
        <f aca="false">E$11+D$8*SIN($C43)</f>
        <v>-9.23879532511287</v>
      </c>
      <c r="F43" s="0" t="n">
        <f aca="false">F$11+F$8*COS($C43)</f>
        <v>1.91341716182545</v>
      </c>
      <c r="G43" s="0" t="n">
        <f aca="false">G$11+F$8*SIN($C43)</f>
        <v>-4.61939766255643</v>
      </c>
      <c r="H43" s="0" t="n">
        <f aca="false">H39</f>
        <v>11</v>
      </c>
      <c r="I43" s="0" t="n">
        <f aca="false">I42</f>
        <v>-7.07106781186548</v>
      </c>
      <c r="J43" s="0" t="n">
        <f aca="false">J42</f>
        <v>3.53553390593274</v>
      </c>
      <c r="K43" s="0" t="n">
        <f aca="false">K39</f>
        <v>11</v>
      </c>
    </row>
    <row r="44" customFormat="false" ht="12.75" hidden="false" customHeight="false" outlineLevel="0" collapsed="false">
      <c r="A44" s="0" t="n">
        <v>30</v>
      </c>
      <c r="B44" s="0" t="n">
        <f aca="false">A44*360/spin_value</f>
        <v>675</v>
      </c>
      <c r="C44" s="0" t="n">
        <f aca="false">RADIANS(B44)</f>
        <v>11.7809724509617</v>
      </c>
      <c r="D44" s="0" t="n">
        <f aca="false">D$11+D$8*COS($C44)</f>
        <v>7.07106781186547</v>
      </c>
      <c r="E44" s="0" t="n">
        <f aca="false">E$11+D$8*SIN($C44)</f>
        <v>-7.07106781186548</v>
      </c>
      <c r="F44" s="0" t="n">
        <f aca="false">F$11+F$8*COS($C44)</f>
        <v>3.53553390593273</v>
      </c>
      <c r="G44" s="0" t="n">
        <f aca="false">G$11+F$8*SIN($C44)</f>
        <v>-3.53553390593274</v>
      </c>
      <c r="H44" s="0" t="n">
        <f aca="false">H43</f>
        <v>11</v>
      </c>
      <c r="I44" s="0" t="n">
        <f aca="false">E29</f>
        <v>-3.8268343236509</v>
      </c>
      <c r="J44" s="0" t="n">
        <f aca="false">F29</f>
        <v>4.61939766255643</v>
      </c>
      <c r="K44" s="0" t="n">
        <f aca="false">K43</f>
        <v>11</v>
      </c>
    </row>
    <row r="45" customFormat="false" ht="12.75" hidden="false" customHeight="false" outlineLevel="0" collapsed="false">
      <c r="A45" s="0" t="n">
        <v>31</v>
      </c>
      <c r="B45" s="0" t="n">
        <f aca="false">A45*360/spin_value</f>
        <v>697.5</v>
      </c>
      <c r="C45" s="0" t="n">
        <f aca="false">RADIANS(B45)</f>
        <v>12.1736715326604</v>
      </c>
      <c r="D45" s="0" t="n">
        <f aca="false">D$11+D$8*COS($C45)</f>
        <v>9.23879532511286</v>
      </c>
      <c r="E45" s="0" t="n">
        <f aca="false">E$11+D$8*SIN($C45)</f>
        <v>-3.82683432365091</v>
      </c>
      <c r="F45" s="0" t="n">
        <f aca="false">F$11+F$8*COS($C45)</f>
        <v>4.61939766255643</v>
      </c>
      <c r="G45" s="0" t="n">
        <f aca="false">G$11+F$8*SIN($C45)</f>
        <v>-1.91341716182545</v>
      </c>
      <c r="H45" s="0" t="n">
        <f aca="false">H42</f>
        <v>-11</v>
      </c>
      <c r="I45" s="0" t="n">
        <f aca="false">I44</f>
        <v>-3.8268343236509</v>
      </c>
      <c r="J45" s="0" t="n">
        <f aca="false">J44</f>
        <v>4.61939766255643</v>
      </c>
      <c r="K45" s="0" t="n">
        <f aca="false">K42</f>
        <v>-11</v>
      </c>
    </row>
    <row r="46" customFormat="false" ht="12.75" hidden="false" customHeight="false" outlineLevel="0" collapsed="false">
      <c r="A46" s="0" t="n">
        <v>32</v>
      </c>
      <c r="B46" s="0" t="n">
        <f aca="false">A46*360/spin_value</f>
        <v>720</v>
      </c>
      <c r="C46" s="0" t="n">
        <f aca="false">RADIANS(B46)</f>
        <v>12.5663706143592</v>
      </c>
      <c r="D46" s="0" t="n">
        <f aca="false">D$11+D$8*COS($C46)</f>
        <v>10</v>
      </c>
      <c r="E46" s="0" t="n">
        <f aca="false">E$11+D$8*SIN($C46)</f>
        <v>-4.89858719658941E-015</v>
      </c>
      <c r="F46" s="0" t="n">
        <f aca="false">F$11+F$8*COS($C46)</f>
        <v>5</v>
      </c>
      <c r="G46" s="0" t="n">
        <f aca="false">G$11+F$8*SIN($C46)</f>
        <v>-2.44929359829471E-015</v>
      </c>
      <c r="H46" s="0" t="n">
        <f aca="false">H42</f>
        <v>-11</v>
      </c>
      <c r="I46" s="0" t="n">
        <f aca="false">E30</f>
        <v>-2.44929359829471E-015</v>
      </c>
      <c r="J46" s="0" t="n">
        <f aca="false">F30</f>
        <v>5</v>
      </c>
      <c r="K46" s="0" t="n">
        <f aca="false">K42</f>
        <v>-11</v>
      </c>
    </row>
    <row r="47" customFormat="false" ht="12.75" hidden="false" customHeight="false" outlineLevel="0" collapsed="false">
      <c r="A47" s="0" t="n">
        <v>33</v>
      </c>
      <c r="B47" s="0" t="n">
        <f aca="false">A47*360/spin_value</f>
        <v>742.5</v>
      </c>
      <c r="C47" s="0" t="n">
        <f aca="false">RADIANS(B47)</f>
        <v>12.9590696960579</v>
      </c>
      <c r="D47" s="0" t="n">
        <f aca="false">D$11+D$8*COS($C47)</f>
        <v>9.23879532511287</v>
      </c>
      <c r="E47" s="0" t="n">
        <f aca="false">E$11+D$8*SIN($C47)</f>
        <v>3.8268343236509</v>
      </c>
      <c r="F47" s="0" t="n">
        <f aca="false">F$11+F$8*COS($C47)</f>
        <v>4.61939766255643</v>
      </c>
      <c r="G47" s="0" t="n">
        <f aca="false">G$11+F$8*SIN($C47)</f>
        <v>1.91341716182545</v>
      </c>
      <c r="H47" s="0" t="n">
        <f aca="false">H43</f>
        <v>11</v>
      </c>
      <c r="I47" s="0" t="n">
        <f aca="false">I46</f>
        <v>-2.44929359829471E-015</v>
      </c>
      <c r="J47" s="0" t="n">
        <f aca="false">J46</f>
        <v>5</v>
      </c>
      <c r="K47" s="0" t="n">
        <f aca="false">K43</f>
        <v>11</v>
      </c>
    </row>
    <row r="48" customFormat="false" ht="12.75" hidden="false" customHeight="false" outlineLevel="0" collapsed="false">
      <c r="A48" s="0" t="n">
        <v>34</v>
      </c>
      <c r="B48" s="0" t="n">
        <f aca="false">A48*360/spin_value</f>
        <v>765</v>
      </c>
      <c r="C48" s="0" t="n">
        <f aca="false">RADIANS(B48)</f>
        <v>13.3517687777566</v>
      </c>
      <c r="D48" s="0" t="n">
        <f aca="false">D$11+D$8*COS($C48)</f>
        <v>7.07106781186547</v>
      </c>
      <c r="E48" s="0" t="n">
        <f aca="false">E$11+D$8*SIN($C48)</f>
        <v>7.07106781186548</v>
      </c>
      <c r="F48" s="0" t="n">
        <f aca="false">F$11+F$8*COS($C48)</f>
        <v>3.53553390593274</v>
      </c>
      <c r="G48" s="0" t="n">
        <f aca="false">G$11+F$8*SIN($C48)</f>
        <v>3.53553390593274</v>
      </c>
      <c r="H48" s="0" t="n">
        <f aca="false">H47</f>
        <v>11</v>
      </c>
      <c r="I48" s="0" t="n">
        <f aca="false">E31</f>
        <v>3.8268343236509</v>
      </c>
      <c r="J48" s="0" t="n">
        <f aca="false">F31</f>
        <v>4.61939766255643</v>
      </c>
      <c r="K48" s="0" t="n">
        <f aca="false">K47</f>
        <v>11</v>
      </c>
    </row>
    <row r="49" customFormat="false" ht="12.75" hidden="false" customHeight="false" outlineLevel="0" collapsed="false">
      <c r="A49" s="0" t="n">
        <v>35</v>
      </c>
      <c r="B49" s="0" t="n">
        <f aca="false">A49*360/spin_value</f>
        <v>787.5</v>
      </c>
      <c r="C49" s="0" t="n">
        <f aca="false">RADIANS(B49)</f>
        <v>13.7444678594553</v>
      </c>
      <c r="D49" s="0" t="n">
        <f aca="false">D$11+D$8*COS($C49)</f>
        <v>3.82683432365091</v>
      </c>
      <c r="E49" s="0" t="n">
        <f aca="false">E$11+D$8*SIN($C49)</f>
        <v>9.23879532511286</v>
      </c>
      <c r="F49" s="0" t="n">
        <f aca="false">F$11+F$8*COS($C49)</f>
        <v>1.91341716182545</v>
      </c>
      <c r="G49" s="0" t="n">
        <f aca="false">G$11+F$8*SIN($C49)</f>
        <v>4.61939766255643</v>
      </c>
      <c r="H49" s="0" t="n">
        <f aca="false">H46</f>
        <v>-11</v>
      </c>
      <c r="I49" s="0" t="n">
        <f aca="false">I48</f>
        <v>3.8268343236509</v>
      </c>
      <c r="J49" s="0" t="n">
        <f aca="false">J48</f>
        <v>4.61939766255643</v>
      </c>
      <c r="K49" s="0" t="n">
        <f aca="false">K46</f>
        <v>-11</v>
      </c>
    </row>
    <row r="50" customFormat="false" ht="12.75" hidden="false" customHeight="false" outlineLevel="0" collapsed="false">
      <c r="A50" s="0" t="n">
        <v>36</v>
      </c>
      <c r="B50" s="0" t="n">
        <f aca="false">A50*360/spin_value</f>
        <v>810</v>
      </c>
      <c r="C50" s="0" t="n">
        <f aca="false">RADIANS(B50)</f>
        <v>14.1371669411541</v>
      </c>
      <c r="D50" s="0" t="n">
        <f aca="false">D$11+D$8*COS($C50)</f>
        <v>5.51091059616309E-015</v>
      </c>
      <c r="E50" s="0" t="n">
        <f aca="false">E$11+D$8*SIN($C50)</f>
        <v>10</v>
      </c>
      <c r="F50" s="0" t="n">
        <f aca="false">F$11+F$8*COS($C50)</f>
        <v>2.75545529808154E-015</v>
      </c>
      <c r="G50" s="0" t="n">
        <f aca="false">G$11+F$8*SIN($C50)</f>
        <v>5</v>
      </c>
      <c r="H50" s="0" t="n">
        <f aca="false">H46</f>
        <v>-11</v>
      </c>
      <c r="I50" s="0" t="n">
        <f aca="false">E32</f>
        <v>7.07106781186547</v>
      </c>
      <c r="J50" s="0" t="n">
        <f aca="false">F32</f>
        <v>3.53553390593274</v>
      </c>
      <c r="K50" s="0" t="n">
        <f aca="false">K46</f>
        <v>-11</v>
      </c>
    </row>
    <row r="51" customFormat="false" ht="12.75" hidden="false" customHeight="false" outlineLevel="0" collapsed="false">
      <c r="H51" s="0" t="n">
        <f aca="false">H47</f>
        <v>11</v>
      </c>
      <c r="I51" s="0" t="n">
        <f aca="false">I50</f>
        <v>7.07106781186547</v>
      </c>
      <c r="J51" s="0" t="n">
        <f aca="false">J50</f>
        <v>3.53553390593274</v>
      </c>
      <c r="K51" s="0" t="n">
        <f aca="false">K47</f>
        <v>11</v>
      </c>
    </row>
    <row r="52" customFormat="false" ht="12.75" hidden="false" customHeight="false" outlineLevel="0" collapsed="false">
      <c r="H52" s="0" t="n">
        <f aca="false">H51</f>
        <v>11</v>
      </c>
      <c r="I52" s="0" t="n">
        <f aca="false">E33</f>
        <v>9.23879532511286</v>
      </c>
      <c r="J52" s="0" t="n">
        <f aca="false">F33</f>
        <v>1.91341716182545</v>
      </c>
      <c r="K52" s="0" t="n">
        <f aca="false">K51</f>
        <v>11</v>
      </c>
    </row>
    <row r="53" customFormat="false" ht="12.75" hidden="false" customHeight="false" outlineLevel="0" collapsed="false">
      <c r="H53" s="0" t="n">
        <f aca="false">H50</f>
        <v>-11</v>
      </c>
      <c r="I53" s="0" t="n">
        <f aca="false">I52</f>
        <v>9.23879532511286</v>
      </c>
      <c r="J53" s="0" t="n">
        <f aca="false">J52</f>
        <v>1.91341716182545</v>
      </c>
      <c r="K53" s="0" t="n">
        <f aca="false">K50</f>
        <v>-11</v>
      </c>
    </row>
    <row r="54" customFormat="false" ht="12.75" hidden="false" customHeight="false" outlineLevel="0" collapsed="false">
      <c r="H54" s="0" t="n">
        <f aca="false">H50</f>
        <v>-11</v>
      </c>
      <c r="I54" s="0" t="n">
        <f aca="false">E34</f>
        <v>10</v>
      </c>
      <c r="J54" s="0" t="n">
        <f aca="false">F34</f>
        <v>1.53080849893419E-015</v>
      </c>
      <c r="K54" s="0" t="n">
        <f aca="false">K50</f>
        <v>-11</v>
      </c>
    </row>
    <row r="55" customFormat="false" ht="12.75" hidden="false" customHeight="false" outlineLevel="0" collapsed="false">
      <c r="H55" s="0" t="n">
        <f aca="false">H51</f>
        <v>11</v>
      </c>
      <c r="I55" s="0" t="n">
        <f aca="false">I54</f>
        <v>10</v>
      </c>
      <c r="J55" s="0" t="n">
        <f aca="false">J54</f>
        <v>1.53080849893419E-015</v>
      </c>
      <c r="K55" s="0" t="n">
        <f aca="false">K51</f>
        <v>11</v>
      </c>
    </row>
    <row r="56" customFormat="false" ht="12.75" hidden="false" customHeight="false" outlineLevel="0" collapsed="false">
      <c r="H56" s="0" t="n">
        <f aca="false">H55</f>
        <v>11</v>
      </c>
      <c r="I56" s="0" t="n">
        <f aca="false">E35</f>
        <v>9.23879532511287</v>
      </c>
      <c r="J56" s="0" t="n">
        <f aca="false">F35</f>
        <v>-1.91341716182545</v>
      </c>
      <c r="K56" s="0" t="n">
        <f aca="false">K55</f>
        <v>11</v>
      </c>
    </row>
    <row r="57" customFormat="false" ht="12.75" hidden="false" customHeight="false" outlineLevel="0" collapsed="false">
      <c r="H57" s="0" t="n">
        <f aca="false">H54</f>
        <v>-11</v>
      </c>
      <c r="I57" s="0" t="n">
        <f aca="false">I56</f>
        <v>9.23879532511287</v>
      </c>
      <c r="J57" s="0" t="n">
        <f aca="false">J56</f>
        <v>-1.91341716182545</v>
      </c>
      <c r="K57" s="0" t="n">
        <f aca="false">K54</f>
        <v>-11</v>
      </c>
    </row>
    <row r="58" customFormat="false" ht="12.75" hidden="false" customHeight="false" outlineLevel="0" collapsed="false">
      <c r="H58" s="0" t="n">
        <f aca="false">H54</f>
        <v>-11</v>
      </c>
      <c r="I58" s="0" t="n">
        <f aca="false">E36</f>
        <v>7.07106781186548</v>
      </c>
      <c r="J58" s="0" t="n">
        <f aca="false">F36</f>
        <v>-3.53553390593273</v>
      </c>
      <c r="K58" s="0" t="n">
        <f aca="false">K54</f>
        <v>-11</v>
      </c>
    </row>
    <row r="59" customFormat="false" ht="12.75" hidden="false" customHeight="false" outlineLevel="0" collapsed="false">
      <c r="H59" s="0" t="n">
        <f aca="false">H55</f>
        <v>11</v>
      </c>
      <c r="I59" s="0" t="n">
        <f aca="false">I58</f>
        <v>7.07106781186548</v>
      </c>
      <c r="J59" s="0" t="n">
        <f aca="false">J58</f>
        <v>-3.53553390593273</v>
      </c>
      <c r="K59" s="0" t="n">
        <f aca="false">K55</f>
        <v>11</v>
      </c>
    </row>
    <row r="60" customFormat="false" ht="12.75" hidden="false" customHeight="false" outlineLevel="0" collapsed="false">
      <c r="H60" s="0" t="n">
        <f aca="false">H59</f>
        <v>11</v>
      </c>
      <c r="I60" s="0" t="n">
        <f aca="false">E37</f>
        <v>3.82683432365091</v>
      </c>
      <c r="J60" s="0" t="n">
        <f aca="false">F37</f>
        <v>-4.61939766255643</v>
      </c>
      <c r="K60" s="0" t="n">
        <f aca="false">K59</f>
        <v>11</v>
      </c>
    </row>
    <row r="61" customFormat="false" ht="12.75" hidden="false" customHeight="false" outlineLevel="0" collapsed="false">
      <c r="H61" s="0" t="n">
        <f aca="false">H58</f>
        <v>-11</v>
      </c>
      <c r="I61" s="0" t="n">
        <f aca="false">I60</f>
        <v>3.82683432365091</v>
      </c>
      <c r="J61" s="0" t="n">
        <f aca="false">J60</f>
        <v>-4.61939766255643</v>
      </c>
      <c r="K61" s="0" t="n">
        <f aca="false">K58</f>
        <v>-11</v>
      </c>
    </row>
    <row r="62" customFormat="false" ht="12.75" hidden="false" customHeight="false" outlineLevel="0" collapsed="false">
      <c r="H62" s="0" t="n">
        <f aca="false">H58</f>
        <v>-11</v>
      </c>
      <c r="I62" s="0" t="n">
        <f aca="false">E38</f>
        <v>3.67394039744206E-015</v>
      </c>
      <c r="J62" s="0" t="n">
        <f aca="false">F38</f>
        <v>-5</v>
      </c>
      <c r="K62" s="0" t="n">
        <f aca="false">K58</f>
        <v>-11</v>
      </c>
    </row>
    <row r="63" customFormat="false" ht="12.75" hidden="false" customHeight="false" outlineLevel="0" collapsed="false">
      <c r="H63" s="0" t="n">
        <f aca="false">H59</f>
        <v>11</v>
      </c>
      <c r="I63" s="0" t="n">
        <f aca="false">I62</f>
        <v>3.67394039744206E-015</v>
      </c>
      <c r="J63" s="0" t="n">
        <f aca="false">J62</f>
        <v>-5</v>
      </c>
      <c r="K63" s="0" t="n">
        <f aca="false">K59</f>
        <v>11</v>
      </c>
    </row>
    <row r="64" customFormat="false" ht="12.75" hidden="false" customHeight="false" outlineLevel="0" collapsed="false">
      <c r="H64" s="0" t="n">
        <f aca="false">H63</f>
        <v>11</v>
      </c>
      <c r="I64" s="0" t="n">
        <f aca="false">E39</f>
        <v>-3.8268343236509</v>
      </c>
      <c r="J64" s="0" t="n">
        <f aca="false">F39</f>
        <v>-4.61939766255643</v>
      </c>
      <c r="K64" s="0" t="n">
        <f aca="false">K63</f>
        <v>11</v>
      </c>
    </row>
    <row r="65" customFormat="false" ht="12.75" hidden="false" customHeight="false" outlineLevel="0" collapsed="false">
      <c r="H65" s="0" t="n">
        <f aca="false">H62</f>
        <v>-11</v>
      </c>
      <c r="I65" s="0" t="n">
        <f aca="false">I64</f>
        <v>-3.8268343236509</v>
      </c>
      <c r="J65" s="0" t="n">
        <f aca="false">J64</f>
        <v>-4.61939766255643</v>
      </c>
      <c r="K65" s="0" t="n">
        <f aca="false">K62</f>
        <v>-11</v>
      </c>
    </row>
    <row r="66" customFormat="false" ht="12.75" hidden="false" customHeight="false" outlineLevel="0" collapsed="false">
      <c r="H66" s="0" t="n">
        <f aca="false">H62</f>
        <v>-11</v>
      </c>
      <c r="I66" s="0" t="n">
        <f aca="false">E40</f>
        <v>-7.07106781186548</v>
      </c>
      <c r="J66" s="0" t="n">
        <f aca="false">F40</f>
        <v>-3.53553390593274</v>
      </c>
      <c r="K66" s="0" t="n">
        <f aca="false">K62</f>
        <v>-11</v>
      </c>
    </row>
    <row r="67" customFormat="false" ht="12.75" hidden="false" customHeight="false" outlineLevel="0" collapsed="false">
      <c r="H67" s="0" t="n">
        <f aca="false">H63</f>
        <v>11</v>
      </c>
      <c r="I67" s="0" t="n">
        <f aca="false">I66</f>
        <v>-7.07106781186548</v>
      </c>
      <c r="J67" s="0" t="n">
        <f aca="false">J66</f>
        <v>-3.53553390593274</v>
      </c>
      <c r="K67" s="0" t="n">
        <f aca="false">K63</f>
        <v>11</v>
      </c>
    </row>
    <row r="68" customFormat="false" ht="12.75" hidden="false" customHeight="false" outlineLevel="0" collapsed="false">
      <c r="H68" s="0" t="n">
        <f aca="false">H67</f>
        <v>11</v>
      </c>
      <c r="I68" s="0" t="n">
        <f aca="false">E41</f>
        <v>-9.23879532511286</v>
      </c>
      <c r="J68" s="0" t="n">
        <f aca="false">F41</f>
        <v>-1.91341716182545</v>
      </c>
      <c r="K68" s="0" t="n">
        <f aca="false">K67</f>
        <v>11</v>
      </c>
    </row>
    <row r="69" customFormat="false" ht="12.75" hidden="false" customHeight="false" outlineLevel="0" collapsed="false">
      <c r="H69" s="0" t="n">
        <f aca="false">H66</f>
        <v>-11</v>
      </c>
      <c r="I69" s="0" t="n">
        <f aca="false">I68</f>
        <v>-9.23879532511286</v>
      </c>
      <c r="J69" s="0" t="n">
        <f aca="false">J68</f>
        <v>-1.91341716182545</v>
      </c>
      <c r="K69" s="0" t="n">
        <f aca="false">K66</f>
        <v>-11</v>
      </c>
    </row>
    <row r="70" customFormat="false" ht="12.75" hidden="false" customHeight="false" outlineLevel="0" collapsed="false">
      <c r="H70" s="0" t="n">
        <f aca="false">H66</f>
        <v>-11</v>
      </c>
      <c r="I70" s="0" t="n">
        <f aca="false">E42</f>
        <v>-10</v>
      </c>
      <c r="J70" s="0" t="n">
        <f aca="false">F42</f>
        <v>-2.14313189850787E-015</v>
      </c>
      <c r="K70" s="0" t="n">
        <f aca="false">K66</f>
        <v>-11</v>
      </c>
    </row>
    <row r="71" customFormat="false" ht="12.75" hidden="false" customHeight="false" outlineLevel="0" collapsed="false">
      <c r="H71" s="0" t="n">
        <f aca="false">H67</f>
        <v>11</v>
      </c>
      <c r="I71" s="0" t="n">
        <f aca="false">I70</f>
        <v>-10</v>
      </c>
      <c r="J71" s="0" t="n">
        <f aca="false">J70</f>
        <v>-2.14313189850787E-015</v>
      </c>
      <c r="K71" s="0" t="n">
        <f aca="false">K67</f>
        <v>11</v>
      </c>
    </row>
    <row r="72" customFormat="false" ht="12.75" hidden="false" customHeight="false" outlineLevel="0" collapsed="false">
      <c r="H72" s="0" t="n">
        <f aca="false">H71</f>
        <v>11</v>
      </c>
      <c r="I72" s="0" t="n">
        <f aca="false">E43</f>
        <v>-9.23879532511287</v>
      </c>
      <c r="J72" s="0" t="n">
        <f aca="false">F43</f>
        <v>1.91341716182545</v>
      </c>
      <c r="K72" s="0" t="n">
        <f aca="false">K71</f>
        <v>11</v>
      </c>
    </row>
    <row r="73" customFormat="false" ht="12.75" hidden="false" customHeight="false" outlineLevel="0" collapsed="false">
      <c r="H73" s="0" t="n">
        <f aca="false">H70</f>
        <v>-11</v>
      </c>
      <c r="I73" s="0" t="n">
        <f aca="false">I72</f>
        <v>-9.23879532511287</v>
      </c>
      <c r="J73" s="0" t="n">
        <f aca="false">J72</f>
        <v>1.91341716182545</v>
      </c>
      <c r="K73" s="0" t="n">
        <f aca="false">K70</f>
        <v>-11</v>
      </c>
    </row>
    <row r="74" customFormat="false" ht="12.75" hidden="false" customHeight="false" outlineLevel="0" collapsed="false">
      <c r="H74" s="0" t="n">
        <f aca="false">H70</f>
        <v>-11</v>
      </c>
      <c r="I74" s="0" t="n">
        <f aca="false">E44</f>
        <v>-7.07106781186548</v>
      </c>
      <c r="J74" s="0" t="n">
        <f aca="false">F44</f>
        <v>3.53553390593273</v>
      </c>
      <c r="K74" s="0" t="n">
        <f aca="false">K70</f>
        <v>-11</v>
      </c>
    </row>
    <row r="75" customFormat="false" ht="12.75" hidden="false" customHeight="false" outlineLevel="0" collapsed="false">
      <c r="H75" s="0" t="n">
        <f aca="false">H71</f>
        <v>11</v>
      </c>
      <c r="I75" s="0" t="n">
        <f aca="false">I74</f>
        <v>-7.07106781186548</v>
      </c>
      <c r="J75" s="0" t="n">
        <f aca="false">J74</f>
        <v>3.53553390593273</v>
      </c>
      <c r="K75" s="0" t="n">
        <f aca="false">K71</f>
        <v>11</v>
      </c>
    </row>
    <row r="76" customFormat="false" ht="12.75" hidden="false" customHeight="false" outlineLevel="0" collapsed="false">
      <c r="H76" s="0" t="n">
        <f aca="false">H75</f>
        <v>11</v>
      </c>
      <c r="I76" s="0" t="n">
        <f aca="false">E45</f>
        <v>-3.82683432365091</v>
      </c>
      <c r="J76" s="0" t="n">
        <f aca="false">F45</f>
        <v>4.61939766255643</v>
      </c>
      <c r="K76" s="0" t="n">
        <f aca="false">K75</f>
        <v>11</v>
      </c>
    </row>
    <row r="77" customFormat="false" ht="12.75" hidden="false" customHeight="false" outlineLevel="0" collapsed="false">
      <c r="H77" s="0" t="n">
        <f aca="false">H74</f>
        <v>-11</v>
      </c>
      <c r="I77" s="0" t="n">
        <f aca="false">I76</f>
        <v>-3.82683432365091</v>
      </c>
      <c r="J77" s="0" t="n">
        <f aca="false">J76</f>
        <v>4.61939766255643</v>
      </c>
      <c r="K77" s="0" t="n">
        <f aca="false">K74</f>
        <v>-11</v>
      </c>
    </row>
    <row r="78" customFormat="false" ht="12.75" hidden="false" customHeight="false" outlineLevel="0" collapsed="false">
      <c r="H78" s="0" t="n">
        <f aca="false">H74</f>
        <v>-11</v>
      </c>
      <c r="I78" s="0" t="n">
        <f aca="false">E46</f>
        <v>-4.89858719658941E-015</v>
      </c>
      <c r="J78" s="0" t="n">
        <f aca="false">F46</f>
        <v>5</v>
      </c>
      <c r="K78" s="0" t="n">
        <f aca="false">K74</f>
        <v>-11</v>
      </c>
    </row>
    <row r="79" customFormat="false" ht="12.75" hidden="false" customHeight="false" outlineLevel="0" collapsed="false">
      <c r="H79" s="0" t="n">
        <f aca="false">H75</f>
        <v>11</v>
      </c>
      <c r="I79" s="0" t="n">
        <f aca="false">I78</f>
        <v>-4.89858719658941E-015</v>
      </c>
      <c r="J79" s="0" t="n">
        <f aca="false">J78</f>
        <v>5</v>
      </c>
      <c r="K79" s="0" t="n">
        <f aca="false">K75</f>
        <v>11</v>
      </c>
    </row>
    <row r="80" customFormat="false" ht="12.75" hidden="false" customHeight="false" outlineLevel="0" collapsed="false">
      <c r="H80" s="0" t="n">
        <f aca="false">H79</f>
        <v>11</v>
      </c>
      <c r="I80" s="0" t="n">
        <f aca="false">E47</f>
        <v>3.8268343236509</v>
      </c>
      <c r="J80" s="0" t="n">
        <f aca="false">F47</f>
        <v>4.61939766255643</v>
      </c>
      <c r="K80" s="0" t="n">
        <f aca="false">K79</f>
        <v>11</v>
      </c>
    </row>
    <row r="81" customFormat="false" ht="12.75" hidden="false" customHeight="false" outlineLevel="0" collapsed="false">
      <c r="H81" s="0" t="n">
        <f aca="false">H78</f>
        <v>-11</v>
      </c>
      <c r="I81" s="0" t="n">
        <f aca="false">I80</f>
        <v>3.8268343236509</v>
      </c>
      <c r="J81" s="0" t="n">
        <f aca="false">J80</f>
        <v>4.61939766255643</v>
      </c>
      <c r="K81" s="0" t="n">
        <f aca="false">K78</f>
        <v>-11</v>
      </c>
    </row>
    <row r="82" customFormat="false" ht="12.75" hidden="false" customHeight="false" outlineLevel="0" collapsed="false">
      <c r="H82" s="0" t="n">
        <f aca="false">H78</f>
        <v>-11</v>
      </c>
      <c r="I82" s="0" t="n">
        <f aca="false">E48</f>
        <v>7.07106781186548</v>
      </c>
      <c r="J82" s="0" t="n">
        <f aca="false">F48</f>
        <v>3.53553390593274</v>
      </c>
      <c r="K82" s="0" t="n">
        <f aca="false">K78</f>
        <v>-11</v>
      </c>
    </row>
    <row r="83" customFormat="false" ht="12.75" hidden="false" customHeight="false" outlineLevel="0" collapsed="false">
      <c r="H83" s="0" t="n">
        <f aca="false">H79</f>
        <v>11</v>
      </c>
      <c r="I83" s="0" t="n">
        <f aca="false">I82</f>
        <v>7.07106781186548</v>
      </c>
      <c r="J83" s="0" t="n">
        <f aca="false">J82</f>
        <v>3.53553390593274</v>
      </c>
      <c r="K83" s="0" t="n">
        <f aca="false">K79</f>
        <v>11</v>
      </c>
    </row>
    <row r="84" customFormat="false" ht="12.75" hidden="false" customHeight="false" outlineLevel="0" collapsed="false">
      <c r="H84" s="0" t="n">
        <f aca="false">H83</f>
        <v>11</v>
      </c>
      <c r="I84" s="0" t="n">
        <f aca="false">E49</f>
        <v>9.23879532511286</v>
      </c>
      <c r="J84" s="0" t="n">
        <f aca="false">F49</f>
        <v>1.91341716182545</v>
      </c>
      <c r="K84" s="0" t="n">
        <f aca="false">K83</f>
        <v>11</v>
      </c>
    </row>
    <row r="85" customFormat="false" ht="12.75" hidden="false" customHeight="false" outlineLevel="0" collapsed="false">
      <c r="H85" s="0" t="n">
        <f aca="false">H82</f>
        <v>-11</v>
      </c>
      <c r="I85" s="0" t="n">
        <f aca="false">I84</f>
        <v>9.23879532511286</v>
      </c>
      <c r="J85" s="0" t="n">
        <f aca="false">J84</f>
        <v>1.91341716182545</v>
      </c>
      <c r="K85" s="0" t="n">
        <f aca="false">K82</f>
        <v>-11</v>
      </c>
    </row>
    <row r="86" customFormat="false" ht="12.75" hidden="false" customHeight="false" outlineLevel="0" collapsed="false">
      <c r="H86" s="0" t="n">
        <f aca="false">H82</f>
        <v>-11</v>
      </c>
      <c r="I86" s="0" t="n">
        <f aca="false">E50</f>
        <v>10</v>
      </c>
      <c r="J86" s="0" t="n">
        <f aca="false">F50</f>
        <v>2.75545529808154E-015</v>
      </c>
      <c r="K86" s="0" t="n">
        <f aca="false">K82</f>
        <v>-11</v>
      </c>
    </row>
    <row r="87" customFormat="false" ht="12.75" hidden="false" customHeight="false" outlineLevel="0" collapsed="false">
      <c r="H87" s="0" t="n">
        <f aca="false">H83</f>
        <v>11</v>
      </c>
      <c r="I87" s="0" t="n">
        <f aca="false">I86</f>
        <v>10</v>
      </c>
      <c r="J87" s="0" t="n">
        <f aca="false">J86</f>
        <v>2.75545529808154E-015</v>
      </c>
      <c r="K87" s="0" t="n">
        <f aca="false">K83</f>
        <v>1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Occa</cp:lastModifiedBy>
  <cp:lastPrinted>2005-03-11T08:09:13Z</cp:lastPrinted>
  <dcterms:modified xsi:type="dcterms:W3CDTF">2005-03-12T13:12:58Z</dcterms:modified>
  <cp:revision>0</cp:revision>
  <dc:subject/>
  <dc:title>Oscillazione circolare, rettilinea e ellittica.xls</dc:title>
</cp:coreProperties>
</file>