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2" sheetId="1" state="visible" r:id="rId2"/>
    <sheet name="F3" sheetId="2" state="visible" r:id="rId3"/>
    <sheet name="F4" sheetId="3" state="visible" r:id="rId4"/>
    <sheet name="F5" sheetId="4" state="visible" r:id="rId5"/>
    <sheet name="F5 (2)" sheetId="5" state="visible" r:id="rId6"/>
    <sheet name="F6" sheetId="6" state="visible" r:id="rId7"/>
  </sheets>
  <definedNames>
    <definedName function="false" hidden="false" name="spin2_step" vbProcedure="false">#REF!</definedName>
    <definedName function="false" hidden="false" name="spin2_value" vbProcedure="false">#REF!</definedName>
    <definedName function="false" hidden="false" name="spin3_step" vbProcedure="false">#REF!</definedName>
    <definedName function="false" hidden="false" name="spin3_value" vbProcedure="false">#REF!</definedName>
    <definedName function="false" hidden="false" name="spin4_step" vbProcedure="false">#REF!</definedName>
    <definedName function="false" hidden="false" name="spin4_value" vbProcedure="false">#REF!</definedName>
    <definedName function="false" hidden="false" name="spin_step" vbProcedure="false">#REF!</definedName>
    <definedName function="false" hidden="false" name="spin_value" vbProcedure="false">F2!$A$9</definedName>
    <definedName function="false" hidden="false" localSheetId="0" name="spin2_step" vbProcedure="false">F2!$D$12</definedName>
    <definedName function="false" hidden="false" localSheetId="0" name="spin2_value" vbProcedure="false">F2!$D$13</definedName>
    <definedName function="false" hidden="false" localSheetId="0" name="spin3_step" vbProcedure="false">F2!$C$16</definedName>
    <definedName function="false" hidden="false" localSheetId="0" name="spin3_value" vbProcedure="false">F2!$C$17</definedName>
    <definedName function="false" hidden="false" localSheetId="0" name="spin4_step" vbProcedure="false">#REF!</definedName>
    <definedName function="false" hidden="false" localSheetId="0" name="spin4_value" vbProcedure="false">#REF!</definedName>
    <definedName function="false" hidden="false" localSheetId="0" name="spin_step" vbProcedure="false">F2!$A$8</definedName>
    <definedName function="false" hidden="false" localSheetId="1" name="spin2_step" vbProcedure="false">#REF!</definedName>
    <definedName function="false" hidden="false" localSheetId="1" name="spin2_value" vbProcedure="false">#REF!</definedName>
    <definedName function="false" hidden="false" localSheetId="1" name="spin3_step" vbProcedure="false">#REF!</definedName>
    <definedName function="false" hidden="false" localSheetId="1" name="spin3_value" vbProcedure="false">#REF!</definedName>
    <definedName function="false" hidden="false" localSheetId="1" name="spin4_step" vbProcedure="false">#REF!</definedName>
    <definedName function="false" hidden="false" localSheetId="1" name="spin4_value" vbProcedure="false">#REF!</definedName>
    <definedName function="false" hidden="false" localSheetId="1" name="spin_step" vbProcedure="false">F3!$A$8</definedName>
    <definedName function="false" hidden="false" localSheetId="1" name="spin_value" vbProcedure="false">F3!$A$9</definedName>
    <definedName function="false" hidden="false" localSheetId="2" name="spin2_step" vbProcedure="false">#REF!</definedName>
    <definedName function="false" hidden="false" localSheetId="2" name="spin2_value" vbProcedure="false">#REF!</definedName>
    <definedName function="false" hidden="false" localSheetId="2" name="spin3_step" vbProcedure="false">#REF!</definedName>
    <definedName function="false" hidden="false" localSheetId="2" name="spin3_value" vbProcedure="false">#REF!</definedName>
    <definedName function="false" hidden="false" localSheetId="2" name="spin4_step" vbProcedure="false">#REF!</definedName>
    <definedName function="false" hidden="false" localSheetId="2" name="spin4_value" vbProcedure="false">#REF!</definedName>
    <definedName function="false" hidden="false" localSheetId="2" name="spin_step" vbProcedure="false">F4!$B$8</definedName>
    <definedName function="false" hidden="false" localSheetId="2" name="spin_value" vbProcedure="false">F4!$B$9</definedName>
    <definedName function="false" hidden="false" localSheetId="3" name="spin2_step" vbProcedure="false">#REF!</definedName>
    <definedName function="false" hidden="false" localSheetId="3" name="spin2_value" vbProcedure="false">#REF!</definedName>
    <definedName function="false" hidden="false" localSheetId="3" name="spin3_step" vbProcedure="false">#REF!</definedName>
    <definedName function="false" hidden="false" localSheetId="3" name="spin3_value" vbProcedure="false">#REF!</definedName>
    <definedName function="false" hidden="false" localSheetId="3" name="spin4_step" vbProcedure="false">#REF!</definedName>
    <definedName function="false" hidden="false" localSheetId="3" name="spin4_value" vbProcedure="false">#REF!</definedName>
    <definedName function="false" hidden="false" localSheetId="3" name="spin_step" vbProcedure="false">F5!$B$8</definedName>
    <definedName function="false" hidden="false" localSheetId="3" name="spin_value" vbProcedure="false">F5!$B$9</definedName>
    <definedName function="false" hidden="false" localSheetId="4" name="spin2_step" vbProcedure="false">#REF!</definedName>
    <definedName function="false" hidden="false" localSheetId="4" name="spin2_value" vbProcedure="false">#REF!</definedName>
    <definedName function="false" hidden="false" localSheetId="4" name="spin3_step" vbProcedure="false">#REF!</definedName>
    <definedName function="false" hidden="false" localSheetId="4" name="spin3_value" vbProcedure="false">#REF!</definedName>
    <definedName function="false" hidden="false" localSheetId="4" name="spin4_step" vbProcedure="false">#REF!</definedName>
    <definedName function="false" hidden="false" localSheetId="4" name="spin4_value" vbProcedure="false">#REF!</definedName>
    <definedName function="false" hidden="false" localSheetId="4" name="spin_step" vbProcedure="false">'F5 (2)'!$B$8</definedName>
    <definedName function="false" hidden="false" localSheetId="4" name="spin_value" vbProcedure="false">'F5 (2)'!$B$9</definedName>
    <definedName function="false" hidden="false" localSheetId="5" name="spin2_step" vbProcedure="false">#REF!</definedName>
    <definedName function="false" hidden="false" localSheetId="5" name="spin2_value" vbProcedure="false">#REF!</definedName>
    <definedName function="false" hidden="false" localSheetId="5" name="spin3_step" vbProcedure="false">#REF!</definedName>
    <definedName function="false" hidden="false" localSheetId="5" name="spin3_value" vbProcedure="false">#REF!</definedName>
    <definedName function="false" hidden="false" localSheetId="5" name="spin4_step" vbProcedure="false">#REF!</definedName>
    <definedName function="false" hidden="false" localSheetId="5" name="spin4_value" vbProcedure="false">#REF!</definedName>
    <definedName function="false" hidden="false" localSheetId="5" name="spin_step" vbProcedure="false">F6!$B$8</definedName>
    <definedName function="false" hidden="false" localSheetId="5" name="spin_value" vbProcedure="false">F6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1">
  <si>
    <t xml:space="preserve">Moto oscillatorio circolare e moti rettilinei coordinati.</t>
  </si>
  <si>
    <t xml:space="preserve">Oscillazione circolare</t>
  </si>
  <si>
    <t xml:space="preserve">Raggio</t>
  </si>
  <si>
    <t xml:space="preserve">x</t>
  </si>
  <si>
    <t xml:space="preserve">y</t>
  </si>
  <si>
    <t xml:space="preserve">Oscillazione x (rettilinea)</t>
  </si>
  <si>
    <t xml:space="preserve">Oscillazione y (rettilinea)</t>
  </si>
  <si>
    <t xml:space="preserve">Moto oscillatorio ellittico e moto circolari coordinati</t>
  </si>
  <si>
    <t xml:space="preserve">Osci circolare rosso x</t>
  </si>
  <si>
    <t xml:space="preserve">xc</t>
  </si>
  <si>
    <t xml:space="preserve">yc</t>
  </si>
  <si>
    <t xml:space="preserve">Osci circolare verde y</t>
  </si>
  <si>
    <t xml:space="preserve">Moto oscillatorio ellittico, rettilineo e circolare coordinati</t>
  </si>
  <si>
    <t xml:space="preserve">Moto circolare rosso x</t>
  </si>
  <si>
    <t xml:space="preserve">Moto circolare verde y</t>
  </si>
  <si>
    <t xml:space="preserve">Traiettorie</t>
  </si>
  <si>
    <t xml:space="preserve">Angolo</t>
  </si>
  <si>
    <t xml:space="preserve">Rossa</t>
  </si>
  <si>
    <t xml:space="preserve">Verde</t>
  </si>
  <si>
    <t xml:space="preserve">gradi</t>
  </si>
  <si>
    <t xml:space="preserve">radia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9</c:f>
              <c:numCache>
                <c:formatCode>General</c:formatCode>
                <c:ptCount val="1"/>
                <c:pt idx="0">
                  <c:v>5.19615242270663</c:v>
                </c:pt>
              </c:numCache>
            </c:numRef>
          </c:xVal>
          <c:yVal>
            <c:numRef>
              <c:f>F2!$D$9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17</c:f>
              <c:numCache>
                <c:formatCode>General</c:formatCode>
                <c:ptCount val="1"/>
                <c:pt idx="0">
                  <c:v>-6</c:v>
                </c:pt>
              </c:numCache>
            </c:numRef>
          </c:xVal>
          <c:yVal>
            <c:numRef>
              <c:f>F2!$D$17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13</c:f>
              <c:numCache>
                <c:formatCode>General</c:formatCode>
                <c:ptCount val="1"/>
                <c:pt idx="0">
                  <c:v>5.19615242270663</c:v>
                </c:pt>
              </c:numCache>
            </c:numRef>
          </c:xVal>
          <c:yVal>
            <c:numRef>
              <c:f>F2!$D$13</c:f>
              <c:numCache>
                <c:formatCode>General</c:formatCode>
                <c:ptCount val="1"/>
                <c:pt idx="0">
                  <c:v>-6</c:v>
                </c:pt>
              </c:numCache>
            </c:numRef>
          </c:yVal>
          <c:smooth val="0"/>
        </c:ser>
        <c:axId val="15531326"/>
        <c:axId val="19559860"/>
      </c:scatterChart>
      <c:valAx>
        <c:axId val="15531326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9860"/>
        <c:crossesAt val="0"/>
        <c:crossBetween val="midCat"/>
        <c:majorUnit val="1"/>
      </c:valAx>
      <c:valAx>
        <c:axId val="19559860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132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D$23:$D$59</c:f>
              <c:numCache>
                <c:formatCode>General</c:formatCode>
                <c:ptCount val="37"/>
                <c:pt idx="0">
                  <c:v>10</c:v>
                </c:pt>
                <c:pt idx="1">
                  <c:v>9.93923101204883</c:v>
                </c:pt>
                <c:pt idx="2">
                  <c:v>9.75877048314363</c:v>
                </c:pt>
                <c:pt idx="3">
                  <c:v>9.46410161513776</c:v>
                </c:pt>
                <c:pt idx="4">
                  <c:v>9.06417777247591</c:v>
                </c:pt>
                <c:pt idx="5">
                  <c:v>8.57115043874616</c:v>
                </c:pt>
                <c:pt idx="6">
                  <c:v>8</c:v>
                </c:pt>
                <c:pt idx="7">
                  <c:v>7.36808057330268</c:v>
                </c:pt>
                <c:pt idx="8">
                  <c:v>6.69459271066772</c:v>
                </c:pt>
                <c:pt idx="9">
                  <c:v>6</c:v>
                </c:pt>
                <c:pt idx="10">
                  <c:v>5.30540728933228</c:v>
                </c:pt>
                <c:pt idx="11">
                  <c:v>4.63191942669733</c:v>
                </c:pt>
                <c:pt idx="12">
                  <c:v>4</c:v>
                </c:pt>
                <c:pt idx="13">
                  <c:v>3.42884956125384</c:v>
                </c:pt>
                <c:pt idx="14">
                  <c:v>2.93582222752409</c:v>
                </c:pt>
                <c:pt idx="15">
                  <c:v>2.53589838486225</c:v>
                </c:pt>
                <c:pt idx="16">
                  <c:v>2.24122951685637</c:v>
                </c:pt>
                <c:pt idx="17">
                  <c:v>2.06076898795117</c:v>
                </c:pt>
                <c:pt idx="18">
                  <c:v>2</c:v>
                </c:pt>
                <c:pt idx="19">
                  <c:v>2.06076898795117</c:v>
                </c:pt>
                <c:pt idx="20">
                  <c:v>2.24122951685637</c:v>
                </c:pt>
                <c:pt idx="21">
                  <c:v>2.53589838486225</c:v>
                </c:pt>
                <c:pt idx="22">
                  <c:v>2.93582222752409</c:v>
                </c:pt>
                <c:pt idx="23">
                  <c:v>3.42884956125384</c:v>
                </c:pt>
                <c:pt idx="24">
                  <c:v>4</c:v>
                </c:pt>
                <c:pt idx="25">
                  <c:v>4.63191942669732</c:v>
                </c:pt>
                <c:pt idx="26">
                  <c:v>5.30540728933228</c:v>
                </c:pt>
                <c:pt idx="27">
                  <c:v>6</c:v>
                </c:pt>
                <c:pt idx="28">
                  <c:v>6.69459271066772</c:v>
                </c:pt>
                <c:pt idx="29">
                  <c:v>7.36808057330268</c:v>
                </c:pt>
                <c:pt idx="30">
                  <c:v>8</c:v>
                </c:pt>
                <c:pt idx="31">
                  <c:v>8.57115043874616</c:v>
                </c:pt>
                <c:pt idx="32">
                  <c:v>9.06417777247591</c:v>
                </c:pt>
                <c:pt idx="33">
                  <c:v>9.46410161513775</c:v>
                </c:pt>
                <c:pt idx="34">
                  <c:v>9.75877048314363</c:v>
                </c:pt>
                <c:pt idx="35">
                  <c:v>9.93923101204883</c:v>
                </c:pt>
                <c:pt idx="36">
                  <c:v>10</c:v>
                </c:pt>
              </c:numCache>
            </c:numRef>
          </c:xVal>
          <c:yVal>
            <c:numRef>
              <c:f>F5!$E$23:$E$59</c:f>
              <c:numCache>
                <c:formatCode>General</c:formatCode>
                <c:ptCount val="37"/>
                <c:pt idx="0">
                  <c:v>-5</c:v>
                </c:pt>
                <c:pt idx="1">
                  <c:v>-4.30540728933228</c:v>
                </c:pt>
                <c:pt idx="2">
                  <c:v>-3.63191942669733</c:v>
                </c:pt>
                <c:pt idx="3">
                  <c:v>-3</c:v>
                </c:pt>
                <c:pt idx="4">
                  <c:v>-2.42884956125384</c:v>
                </c:pt>
                <c:pt idx="5">
                  <c:v>-1.93582222752409</c:v>
                </c:pt>
                <c:pt idx="6">
                  <c:v>-1.53589838486225</c:v>
                </c:pt>
                <c:pt idx="7">
                  <c:v>-1.24122951685637</c:v>
                </c:pt>
                <c:pt idx="8">
                  <c:v>-1.06076898795117</c:v>
                </c:pt>
                <c:pt idx="9">
                  <c:v>-1</c:v>
                </c:pt>
                <c:pt idx="10">
                  <c:v>-1.06076898795117</c:v>
                </c:pt>
                <c:pt idx="11">
                  <c:v>-1.24122951685637</c:v>
                </c:pt>
                <c:pt idx="12">
                  <c:v>-1.53589838486225</c:v>
                </c:pt>
                <c:pt idx="13">
                  <c:v>-1.93582222752409</c:v>
                </c:pt>
                <c:pt idx="14">
                  <c:v>-2.42884956125384</c:v>
                </c:pt>
                <c:pt idx="15">
                  <c:v>-3</c:v>
                </c:pt>
                <c:pt idx="16">
                  <c:v>-3.63191942669732</c:v>
                </c:pt>
                <c:pt idx="17">
                  <c:v>-4.30540728933228</c:v>
                </c:pt>
                <c:pt idx="18">
                  <c:v>-5</c:v>
                </c:pt>
                <c:pt idx="19">
                  <c:v>-5.69459271066772</c:v>
                </c:pt>
                <c:pt idx="20">
                  <c:v>-6.36808057330268</c:v>
                </c:pt>
                <c:pt idx="21">
                  <c:v>-7</c:v>
                </c:pt>
                <c:pt idx="22">
                  <c:v>-7.57115043874616</c:v>
                </c:pt>
                <c:pt idx="23">
                  <c:v>-8.06417777247591</c:v>
                </c:pt>
                <c:pt idx="24">
                  <c:v>-8.46410161513775</c:v>
                </c:pt>
                <c:pt idx="25">
                  <c:v>-8.75877048314363</c:v>
                </c:pt>
                <c:pt idx="26">
                  <c:v>-8.93923101204883</c:v>
                </c:pt>
                <c:pt idx="27">
                  <c:v>-9</c:v>
                </c:pt>
                <c:pt idx="28">
                  <c:v>-8.93923101204883</c:v>
                </c:pt>
                <c:pt idx="29">
                  <c:v>-8.75877048314363</c:v>
                </c:pt>
                <c:pt idx="30">
                  <c:v>-8.46410161513775</c:v>
                </c:pt>
                <c:pt idx="31">
                  <c:v>-8.06417777247591</c:v>
                </c:pt>
                <c:pt idx="32">
                  <c:v>-7.57115043874616</c:v>
                </c:pt>
                <c:pt idx="33">
                  <c:v>-7</c:v>
                </c:pt>
                <c:pt idx="34">
                  <c:v>-6.36808057330268</c:v>
                </c:pt>
                <c:pt idx="35">
                  <c:v>-5.69459271066772</c:v>
                </c:pt>
                <c:pt idx="36">
                  <c:v>-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F$23:$F$59</c:f>
              <c:numCache>
                <c:formatCode>General</c:formatCode>
                <c:ptCount val="37"/>
                <c:pt idx="0">
                  <c:v>-1</c:v>
                </c:pt>
                <c:pt idx="1">
                  <c:v>-1.03038449397558</c:v>
                </c:pt>
                <c:pt idx="2">
                  <c:v>-1.12061475842818</c:v>
                </c:pt>
                <c:pt idx="3">
                  <c:v>-1.26794919243112</c:v>
                </c:pt>
                <c:pt idx="4">
                  <c:v>-1.46791111376204</c:v>
                </c:pt>
                <c:pt idx="5">
                  <c:v>-1.71442478062692</c:v>
                </c:pt>
                <c:pt idx="6">
                  <c:v>-2</c:v>
                </c:pt>
                <c:pt idx="7">
                  <c:v>-2.31595971334866</c:v>
                </c:pt>
                <c:pt idx="8">
                  <c:v>-2.65270364466614</c:v>
                </c:pt>
                <c:pt idx="9">
                  <c:v>-3</c:v>
                </c:pt>
                <c:pt idx="10">
                  <c:v>-3.34729635533386</c:v>
                </c:pt>
                <c:pt idx="11">
                  <c:v>-3.68404028665134</c:v>
                </c:pt>
                <c:pt idx="12">
                  <c:v>-4</c:v>
                </c:pt>
                <c:pt idx="13">
                  <c:v>-4.28557521937308</c:v>
                </c:pt>
                <c:pt idx="14">
                  <c:v>-4.53208888623796</c:v>
                </c:pt>
                <c:pt idx="15">
                  <c:v>-4.73205080756888</c:v>
                </c:pt>
                <c:pt idx="16">
                  <c:v>-4.87938524157182</c:v>
                </c:pt>
                <c:pt idx="17">
                  <c:v>-4.96961550602442</c:v>
                </c:pt>
                <c:pt idx="18">
                  <c:v>-5</c:v>
                </c:pt>
                <c:pt idx="19">
                  <c:v>-4.96961550602442</c:v>
                </c:pt>
                <c:pt idx="20">
                  <c:v>-4.87938524157182</c:v>
                </c:pt>
                <c:pt idx="21">
                  <c:v>-4.73205080756888</c:v>
                </c:pt>
                <c:pt idx="22">
                  <c:v>-4.53208888623796</c:v>
                </c:pt>
                <c:pt idx="23">
                  <c:v>-4.28557521937308</c:v>
                </c:pt>
                <c:pt idx="24">
                  <c:v>-4</c:v>
                </c:pt>
                <c:pt idx="25">
                  <c:v>-3.68404028665134</c:v>
                </c:pt>
                <c:pt idx="26">
                  <c:v>-3.34729635533386</c:v>
                </c:pt>
                <c:pt idx="27">
                  <c:v>-3</c:v>
                </c:pt>
                <c:pt idx="28">
                  <c:v>-2.65270364466614</c:v>
                </c:pt>
                <c:pt idx="29">
                  <c:v>-2.31595971334866</c:v>
                </c:pt>
                <c:pt idx="30">
                  <c:v>-2</c:v>
                </c:pt>
                <c:pt idx="31">
                  <c:v>-1.71442478062692</c:v>
                </c:pt>
                <c:pt idx="32">
                  <c:v>-1.46791111376204</c:v>
                </c:pt>
                <c:pt idx="33">
                  <c:v>-1.26794919243112</c:v>
                </c:pt>
                <c:pt idx="34">
                  <c:v>-1.12061475842818</c:v>
                </c:pt>
                <c:pt idx="35">
                  <c:v>-1.03038449397558</c:v>
                </c:pt>
                <c:pt idx="36">
                  <c:v>-1</c:v>
                </c:pt>
              </c:numCache>
            </c:numRef>
          </c:xVal>
          <c:yVal>
            <c:numRef>
              <c:f>F5!$G$23:$G$59</c:f>
              <c:numCache>
                <c:formatCode>General</c:formatCode>
                <c:ptCount val="37"/>
                <c:pt idx="0">
                  <c:v>4</c:v>
                </c:pt>
                <c:pt idx="1">
                  <c:v>4.34729635533386</c:v>
                </c:pt>
                <c:pt idx="2">
                  <c:v>4.68404028665134</c:v>
                </c:pt>
                <c:pt idx="3">
                  <c:v>5</c:v>
                </c:pt>
                <c:pt idx="4">
                  <c:v>5.28557521937308</c:v>
                </c:pt>
                <c:pt idx="5">
                  <c:v>5.53208888623796</c:v>
                </c:pt>
                <c:pt idx="6">
                  <c:v>5.73205080756888</c:v>
                </c:pt>
                <c:pt idx="7">
                  <c:v>5.87938524157182</c:v>
                </c:pt>
                <c:pt idx="8">
                  <c:v>5.96961550602442</c:v>
                </c:pt>
                <c:pt idx="9">
                  <c:v>6</c:v>
                </c:pt>
                <c:pt idx="10">
                  <c:v>5.96961550602442</c:v>
                </c:pt>
                <c:pt idx="11">
                  <c:v>5.87938524157182</c:v>
                </c:pt>
                <c:pt idx="12">
                  <c:v>5.73205080756888</c:v>
                </c:pt>
                <c:pt idx="13">
                  <c:v>5.53208888623796</c:v>
                </c:pt>
                <c:pt idx="14">
                  <c:v>5.28557521937308</c:v>
                </c:pt>
                <c:pt idx="15">
                  <c:v>5</c:v>
                </c:pt>
                <c:pt idx="16">
                  <c:v>4.68404028665134</c:v>
                </c:pt>
                <c:pt idx="17">
                  <c:v>4.34729635533386</c:v>
                </c:pt>
                <c:pt idx="18">
                  <c:v>4</c:v>
                </c:pt>
                <c:pt idx="19">
                  <c:v>3.65270364466614</c:v>
                </c:pt>
                <c:pt idx="20">
                  <c:v>3.31595971334866</c:v>
                </c:pt>
                <c:pt idx="21">
                  <c:v>3</c:v>
                </c:pt>
                <c:pt idx="22">
                  <c:v>2.71442478062692</c:v>
                </c:pt>
                <c:pt idx="23">
                  <c:v>2.46791111376204</c:v>
                </c:pt>
                <c:pt idx="24">
                  <c:v>2.26794919243112</c:v>
                </c:pt>
                <c:pt idx="25">
                  <c:v>2.12061475842818</c:v>
                </c:pt>
                <c:pt idx="26">
                  <c:v>2.03038449397558</c:v>
                </c:pt>
                <c:pt idx="27">
                  <c:v>2</c:v>
                </c:pt>
                <c:pt idx="28">
                  <c:v>2.03038449397558</c:v>
                </c:pt>
                <c:pt idx="29">
                  <c:v>2.12061475842818</c:v>
                </c:pt>
                <c:pt idx="30">
                  <c:v>2.26794919243112</c:v>
                </c:pt>
                <c:pt idx="31">
                  <c:v>2.46791111376204</c:v>
                </c:pt>
                <c:pt idx="32">
                  <c:v>2.71442478062692</c:v>
                </c:pt>
                <c:pt idx="33">
                  <c:v>3</c:v>
                </c:pt>
                <c:pt idx="34">
                  <c:v>3.31595971334866</c:v>
                </c:pt>
                <c:pt idx="35">
                  <c:v>3.65270364466614</c:v>
                </c:pt>
                <c:pt idx="36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D$23:$D$59</c:f>
              <c:numCache>
                <c:formatCode>General</c:formatCode>
                <c:ptCount val="37"/>
                <c:pt idx="0">
                  <c:v>10</c:v>
                </c:pt>
                <c:pt idx="1">
                  <c:v>9.93923101204883</c:v>
                </c:pt>
                <c:pt idx="2">
                  <c:v>9.75877048314363</c:v>
                </c:pt>
                <c:pt idx="3">
                  <c:v>9.46410161513776</c:v>
                </c:pt>
                <c:pt idx="4">
                  <c:v>9.06417777247591</c:v>
                </c:pt>
                <c:pt idx="5">
                  <c:v>8.57115043874616</c:v>
                </c:pt>
                <c:pt idx="6">
                  <c:v>8</c:v>
                </c:pt>
                <c:pt idx="7">
                  <c:v>7.36808057330268</c:v>
                </c:pt>
                <c:pt idx="8">
                  <c:v>6.69459271066772</c:v>
                </c:pt>
                <c:pt idx="9">
                  <c:v>6</c:v>
                </c:pt>
                <c:pt idx="10">
                  <c:v>5.30540728933228</c:v>
                </c:pt>
                <c:pt idx="11">
                  <c:v>4.63191942669733</c:v>
                </c:pt>
                <c:pt idx="12">
                  <c:v>4</c:v>
                </c:pt>
                <c:pt idx="13">
                  <c:v>3.42884956125384</c:v>
                </c:pt>
                <c:pt idx="14">
                  <c:v>2.93582222752409</c:v>
                </c:pt>
                <c:pt idx="15">
                  <c:v>2.53589838486225</c:v>
                </c:pt>
                <c:pt idx="16">
                  <c:v>2.24122951685637</c:v>
                </c:pt>
                <c:pt idx="17">
                  <c:v>2.06076898795117</c:v>
                </c:pt>
                <c:pt idx="18">
                  <c:v>2</c:v>
                </c:pt>
                <c:pt idx="19">
                  <c:v>2.06076898795117</c:v>
                </c:pt>
                <c:pt idx="20">
                  <c:v>2.24122951685637</c:v>
                </c:pt>
                <c:pt idx="21">
                  <c:v>2.53589838486225</c:v>
                </c:pt>
                <c:pt idx="22">
                  <c:v>2.93582222752409</c:v>
                </c:pt>
                <c:pt idx="23">
                  <c:v>3.42884956125384</c:v>
                </c:pt>
                <c:pt idx="24">
                  <c:v>4</c:v>
                </c:pt>
                <c:pt idx="25">
                  <c:v>4.63191942669732</c:v>
                </c:pt>
                <c:pt idx="26">
                  <c:v>5.30540728933228</c:v>
                </c:pt>
                <c:pt idx="27">
                  <c:v>6</c:v>
                </c:pt>
                <c:pt idx="28">
                  <c:v>6.69459271066772</c:v>
                </c:pt>
                <c:pt idx="29">
                  <c:v>7.36808057330268</c:v>
                </c:pt>
                <c:pt idx="30">
                  <c:v>8</c:v>
                </c:pt>
                <c:pt idx="31">
                  <c:v>8.57115043874616</c:v>
                </c:pt>
                <c:pt idx="32">
                  <c:v>9.06417777247591</c:v>
                </c:pt>
                <c:pt idx="33">
                  <c:v>9.46410161513775</c:v>
                </c:pt>
                <c:pt idx="34">
                  <c:v>9.75877048314363</c:v>
                </c:pt>
                <c:pt idx="35">
                  <c:v>9.93923101204883</c:v>
                </c:pt>
                <c:pt idx="36">
                  <c:v>10</c:v>
                </c:pt>
              </c:numCache>
            </c:numRef>
          </c:xVal>
          <c:yVal>
            <c:numRef>
              <c:f>F5!$G$23:$G$59</c:f>
              <c:numCache>
                <c:formatCode>General</c:formatCode>
                <c:ptCount val="37"/>
                <c:pt idx="0">
                  <c:v>4</c:v>
                </c:pt>
                <c:pt idx="1">
                  <c:v>4.34729635533386</c:v>
                </c:pt>
                <c:pt idx="2">
                  <c:v>4.68404028665134</c:v>
                </c:pt>
                <c:pt idx="3">
                  <c:v>5</c:v>
                </c:pt>
                <c:pt idx="4">
                  <c:v>5.28557521937308</c:v>
                </c:pt>
                <c:pt idx="5">
                  <c:v>5.53208888623796</c:v>
                </c:pt>
                <c:pt idx="6">
                  <c:v>5.73205080756888</c:v>
                </c:pt>
                <c:pt idx="7">
                  <c:v>5.87938524157182</c:v>
                </c:pt>
                <c:pt idx="8">
                  <c:v>5.96961550602442</c:v>
                </c:pt>
                <c:pt idx="9">
                  <c:v>6</c:v>
                </c:pt>
                <c:pt idx="10">
                  <c:v>5.96961550602442</c:v>
                </c:pt>
                <c:pt idx="11">
                  <c:v>5.87938524157182</c:v>
                </c:pt>
                <c:pt idx="12">
                  <c:v>5.73205080756888</c:v>
                </c:pt>
                <c:pt idx="13">
                  <c:v>5.53208888623796</c:v>
                </c:pt>
                <c:pt idx="14">
                  <c:v>5.28557521937308</c:v>
                </c:pt>
                <c:pt idx="15">
                  <c:v>5</c:v>
                </c:pt>
                <c:pt idx="16">
                  <c:v>4.68404028665134</c:v>
                </c:pt>
                <c:pt idx="17">
                  <c:v>4.34729635533386</c:v>
                </c:pt>
                <c:pt idx="18">
                  <c:v>4</c:v>
                </c:pt>
                <c:pt idx="19">
                  <c:v>3.65270364466614</c:v>
                </c:pt>
                <c:pt idx="20">
                  <c:v>3.31595971334866</c:v>
                </c:pt>
                <c:pt idx="21">
                  <c:v>3</c:v>
                </c:pt>
                <c:pt idx="22">
                  <c:v>2.71442478062692</c:v>
                </c:pt>
                <c:pt idx="23">
                  <c:v>2.46791111376204</c:v>
                </c:pt>
                <c:pt idx="24">
                  <c:v>2.26794919243112</c:v>
                </c:pt>
                <c:pt idx="25">
                  <c:v>2.12061475842818</c:v>
                </c:pt>
                <c:pt idx="26">
                  <c:v>2.03038449397558</c:v>
                </c:pt>
                <c:pt idx="27">
                  <c:v>2</c:v>
                </c:pt>
                <c:pt idx="28">
                  <c:v>2.03038449397558</c:v>
                </c:pt>
                <c:pt idx="29">
                  <c:v>2.12061475842818</c:v>
                </c:pt>
                <c:pt idx="30">
                  <c:v>2.26794919243112</c:v>
                </c:pt>
                <c:pt idx="31">
                  <c:v>2.46791111376204</c:v>
                </c:pt>
                <c:pt idx="32">
                  <c:v>2.71442478062692</c:v>
                </c:pt>
                <c:pt idx="33">
                  <c:v>3</c:v>
                </c:pt>
                <c:pt idx="34">
                  <c:v>3.31595971334866</c:v>
                </c:pt>
                <c:pt idx="35">
                  <c:v>3.65270364466614</c:v>
                </c:pt>
                <c:pt idx="36">
                  <c:v>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D$17</c:f>
              <c:numCache>
                <c:formatCode>General</c:formatCode>
                <c:ptCount val="1"/>
                <c:pt idx="0">
                  <c:v>-1.26794919243112</c:v>
                </c:pt>
              </c:numCache>
            </c:numRef>
          </c:xVal>
          <c:yVal>
            <c:numRef>
              <c:f>F5!$E$17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D$9</c:f>
              <c:numCache>
                <c:formatCode>General</c:formatCode>
                <c:ptCount val="1"/>
                <c:pt idx="0">
                  <c:v>9.46410161513776</c:v>
                </c:pt>
              </c:numCache>
            </c:numRef>
          </c:xVal>
          <c:yVal>
            <c:numRef>
              <c:f>F5!$E$17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D$9</c:f>
              <c:numCache>
                <c:formatCode>General</c:formatCode>
                <c:ptCount val="1"/>
                <c:pt idx="0">
                  <c:v>9.46410161513776</c:v>
                </c:pt>
              </c:numCache>
            </c:numRef>
          </c:xVal>
          <c:yVal>
            <c:numRef>
              <c:f>F5!$E$9</c:f>
              <c:numCache>
                <c:formatCode>General</c:formatCode>
                <c:ptCount val="1"/>
                <c:pt idx="0">
                  <c:v>-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D$9</c:f>
              <c:numCache>
                <c:formatCode>General</c:formatCode>
                <c:ptCount val="1"/>
                <c:pt idx="0">
                  <c:v>9.46410161513776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5!$E$17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5!$E$17,F5!$E$17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D$9,F5!$D$9</c:f>
              <c:numCache>
                <c:formatCode>General</c:formatCode>
                <c:ptCount val="2"/>
                <c:pt idx="0">
                  <c:v>9.46410161513776</c:v>
                </c:pt>
                <c:pt idx="1">
                  <c:v>9.46410161513776</c:v>
                </c:pt>
              </c:numCache>
            </c:numRef>
          </c:xVal>
          <c:smooth val="0"/>
        </c:ser>
        <c:axId val="83700939"/>
        <c:axId val="88559758"/>
      </c:scatterChart>
      <c:valAx>
        <c:axId val="83700939"/>
        <c:scaling>
          <c:orientation val="minMax"/>
          <c:max val="11"/>
          <c:min val="-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59758"/>
        <c:crossesAt val="0"/>
        <c:crossBetween val="midCat"/>
        <c:majorUnit val="1"/>
      </c:valAx>
      <c:valAx>
        <c:axId val="88559758"/>
        <c:scaling>
          <c:orientation val="minMax"/>
          <c:max val="8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0939"/>
        <c:crossesAt val="0"/>
        <c:crossBetween val="midCat"/>
        <c:majorUnit val="1"/>
      </c:valAx>
      <c:spPr>
        <a:solidFill>
          <a:srgbClr val="80808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D$23:$D$59</c:f>
              <c:numCache>
                <c:formatCode>General</c:formatCode>
                <c:ptCount val="37"/>
                <c:pt idx="0">
                  <c:v>10</c:v>
                </c:pt>
                <c:pt idx="1">
                  <c:v>9.93923101204883</c:v>
                </c:pt>
                <c:pt idx="2">
                  <c:v>9.75877048314363</c:v>
                </c:pt>
                <c:pt idx="3">
                  <c:v>9.46410161513776</c:v>
                </c:pt>
                <c:pt idx="4">
                  <c:v>9.06417777247591</c:v>
                </c:pt>
                <c:pt idx="5">
                  <c:v>8.57115043874616</c:v>
                </c:pt>
                <c:pt idx="6">
                  <c:v>8</c:v>
                </c:pt>
                <c:pt idx="7">
                  <c:v>7.36808057330268</c:v>
                </c:pt>
                <c:pt idx="8">
                  <c:v>6.69459271066772</c:v>
                </c:pt>
                <c:pt idx="9">
                  <c:v>6</c:v>
                </c:pt>
                <c:pt idx="10">
                  <c:v>5.30540728933228</c:v>
                </c:pt>
                <c:pt idx="11">
                  <c:v>4.63191942669733</c:v>
                </c:pt>
                <c:pt idx="12">
                  <c:v>4</c:v>
                </c:pt>
                <c:pt idx="13">
                  <c:v>3.42884956125384</c:v>
                </c:pt>
                <c:pt idx="14">
                  <c:v>2.93582222752409</c:v>
                </c:pt>
                <c:pt idx="15">
                  <c:v>2.53589838486225</c:v>
                </c:pt>
                <c:pt idx="16">
                  <c:v>2.24122951685637</c:v>
                </c:pt>
                <c:pt idx="17">
                  <c:v>2.06076898795117</c:v>
                </c:pt>
                <c:pt idx="18">
                  <c:v>2</c:v>
                </c:pt>
                <c:pt idx="19">
                  <c:v>2.06076898795117</c:v>
                </c:pt>
                <c:pt idx="20">
                  <c:v>2.24122951685637</c:v>
                </c:pt>
                <c:pt idx="21">
                  <c:v>2.53589838486225</c:v>
                </c:pt>
                <c:pt idx="22">
                  <c:v>2.93582222752409</c:v>
                </c:pt>
                <c:pt idx="23">
                  <c:v>3.42884956125384</c:v>
                </c:pt>
                <c:pt idx="24">
                  <c:v>4</c:v>
                </c:pt>
                <c:pt idx="25">
                  <c:v>4.63191942669732</c:v>
                </c:pt>
                <c:pt idx="26">
                  <c:v>5.30540728933228</c:v>
                </c:pt>
                <c:pt idx="27">
                  <c:v>6</c:v>
                </c:pt>
                <c:pt idx="28">
                  <c:v>6.69459271066772</c:v>
                </c:pt>
                <c:pt idx="29">
                  <c:v>7.36808057330268</c:v>
                </c:pt>
                <c:pt idx="30">
                  <c:v>8</c:v>
                </c:pt>
                <c:pt idx="31">
                  <c:v>8.57115043874616</c:v>
                </c:pt>
                <c:pt idx="32">
                  <c:v>9.06417777247591</c:v>
                </c:pt>
                <c:pt idx="33">
                  <c:v>9.46410161513775</c:v>
                </c:pt>
                <c:pt idx="34">
                  <c:v>9.75877048314363</c:v>
                </c:pt>
                <c:pt idx="35">
                  <c:v>9.93923101204883</c:v>
                </c:pt>
                <c:pt idx="36">
                  <c:v>10</c:v>
                </c:pt>
              </c:numCache>
            </c:numRef>
          </c:xVal>
          <c:yVal>
            <c:numRef>
              <c:f>F5!$E$23:$E$59</c:f>
              <c:numCache>
                <c:formatCode>General</c:formatCode>
                <c:ptCount val="37"/>
                <c:pt idx="0">
                  <c:v>-5</c:v>
                </c:pt>
                <c:pt idx="1">
                  <c:v>-4.30540728933228</c:v>
                </c:pt>
                <c:pt idx="2">
                  <c:v>-3.63191942669733</c:v>
                </c:pt>
                <c:pt idx="3">
                  <c:v>-3</c:v>
                </c:pt>
                <c:pt idx="4">
                  <c:v>-2.42884956125384</c:v>
                </c:pt>
                <c:pt idx="5">
                  <c:v>-1.93582222752409</c:v>
                </c:pt>
                <c:pt idx="6">
                  <c:v>-1.53589838486225</c:v>
                </c:pt>
                <c:pt idx="7">
                  <c:v>-1.24122951685637</c:v>
                </c:pt>
                <c:pt idx="8">
                  <c:v>-1.06076898795117</c:v>
                </c:pt>
                <c:pt idx="9">
                  <c:v>-1</c:v>
                </c:pt>
                <c:pt idx="10">
                  <c:v>-1.06076898795117</c:v>
                </c:pt>
                <c:pt idx="11">
                  <c:v>-1.24122951685637</c:v>
                </c:pt>
                <c:pt idx="12">
                  <c:v>-1.53589838486225</c:v>
                </c:pt>
                <c:pt idx="13">
                  <c:v>-1.93582222752409</c:v>
                </c:pt>
                <c:pt idx="14">
                  <c:v>-2.42884956125384</c:v>
                </c:pt>
                <c:pt idx="15">
                  <c:v>-3</c:v>
                </c:pt>
                <c:pt idx="16">
                  <c:v>-3.63191942669732</c:v>
                </c:pt>
                <c:pt idx="17">
                  <c:v>-4.30540728933228</c:v>
                </c:pt>
                <c:pt idx="18">
                  <c:v>-5</c:v>
                </c:pt>
                <c:pt idx="19">
                  <c:v>-5.69459271066772</c:v>
                </c:pt>
                <c:pt idx="20">
                  <c:v>-6.36808057330268</c:v>
                </c:pt>
                <c:pt idx="21">
                  <c:v>-7</c:v>
                </c:pt>
                <c:pt idx="22">
                  <c:v>-7.57115043874616</c:v>
                </c:pt>
                <c:pt idx="23">
                  <c:v>-8.06417777247591</c:v>
                </c:pt>
                <c:pt idx="24">
                  <c:v>-8.46410161513775</c:v>
                </c:pt>
                <c:pt idx="25">
                  <c:v>-8.75877048314363</c:v>
                </c:pt>
                <c:pt idx="26">
                  <c:v>-8.93923101204883</c:v>
                </c:pt>
                <c:pt idx="27">
                  <c:v>-9</c:v>
                </c:pt>
                <c:pt idx="28">
                  <c:v>-8.93923101204883</c:v>
                </c:pt>
                <c:pt idx="29">
                  <c:v>-8.75877048314363</c:v>
                </c:pt>
                <c:pt idx="30">
                  <c:v>-8.46410161513775</c:v>
                </c:pt>
                <c:pt idx="31">
                  <c:v>-8.06417777247591</c:v>
                </c:pt>
                <c:pt idx="32">
                  <c:v>-7.57115043874616</c:v>
                </c:pt>
                <c:pt idx="33">
                  <c:v>-7</c:v>
                </c:pt>
                <c:pt idx="34">
                  <c:v>-6.36808057330268</c:v>
                </c:pt>
                <c:pt idx="35">
                  <c:v>-5.69459271066772</c:v>
                </c:pt>
                <c:pt idx="36">
                  <c:v>-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F$23:$F$59</c:f>
              <c:numCache>
                <c:formatCode>General</c:formatCode>
                <c:ptCount val="37"/>
                <c:pt idx="0">
                  <c:v>-1</c:v>
                </c:pt>
                <c:pt idx="1">
                  <c:v>-1.03038449397558</c:v>
                </c:pt>
                <c:pt idx="2">
                  <c:v>-1.12061475842818</c:v>
                </c:pt>
                <c:pt idx="3">
                  <c:v>-1.26794919243112</c:v>
                </c:pt>
                <c:pt idx="4">
                  <c:v>-1.46791111376204</c:v>
                </c:pt>
                <c:pt idx="5">
                  <c:v>-1.71442478062692</c:v>
                </c:pt>
                <c:pt idx="6">
                  <c:v>-2</c:v>
                </c:pt>
                <c:pt idx="7">
                  <c:v>-2.31595971334866</c:v>
                </c:pt>
                <c:pt idx="8">
                  <c:v>-2.65270364466614</c:v>
                </c:pt>
                <c:pt idx="9">
                  <c:v>-3</c:v>
                </c:pt>
                <c:pt idx="10">
                  <c:v>-3.34729635533386</c:v>
                </c:pt>
                <c:pt idx="11">
                  <c:v>-3.68404028665134</c:v>
                </c:pt>
                <c:pt idx="12">
                  <c:v>-4</c:v>
                </c:pt>
                <c:pt idx="13">
                  <c:v>-4.28557521937308</c:v>
                </c:pt>
                <c:pt idx="14">
                  <c:v>-4.53208888623796</c:v>
                </c:pt>
                <c:pt idx="15">
                  <c:v>-4.73205080756888</c:v>
                </c:pt>
                <c:pt idx="16">
                  <c:v>-4.87938524157182</c:v>
                </c:pt>
                <c:pt idx="17">
                  <c:v>-4.96961550602442</c:v>
                </c:pt>
                <c:pt idx="18">
                  <c:v>-5</c:v>
                </c:pt>
                <c:pt idx="19">
                  <c:v>-4.96961550602442</c:v>
                </c:pt>
                <c:pt idx="20">
                  <c:v>-4.87938524157182</c:v>
                </c:pt>
                <c:pt idx="21">
                  <c:v>-4.73205080756888</c:v>
                </c:pt>
                <c:pt idx="22">
                  <c:v>-4.53208888623796</c:v>
                </c:pt>
                <c:pt idx="23">
                  <c:v>-4.28557521937308</c:v>
                </c:pt>
                <c:pt idx="24">
                  <c:v>-4</c:v>
                </c:pt>
                <c:pt idx="25">
                  <c:v>-3.68404028665134</c:v>
                </c:pt>
                <c:pt idx="26">
                  <c:v>-3.34729635533386</c:v>
                </c:pt>
                <c:pt idx="27">
                  <c:v>-3</c:v>
                </c:pt>
                <c:pt idx="28">
                  <c:v>-2.65270364466614</c:v>
                </c:pt>
                <c:pt idx="29">
                  <c:v>-2.31595971334866</c:v>
                </c:pt>
                <c:pt idx="30">
                  <c:v>-2</c:v>
                </c:pt>
                <c:pt idx="31">
                  <c:v>-1.71442478062692</c:v>
                </c:pt>
                <c:pt idx="32">
                  <c:v>-1.46791111376204</c:v>
                </c:pt>
                <c:pt idx="33">
                  <c:v>-1.26794919243112</c:v>
                </c:pt>
                <c:pt idx="34">
                  <c:v>-1.12061475842818</c:v>
                </c:pt>
                <c:pt idx="35">
                  <c:v>-1.03038449397558</c:v>
                </c:pt>
                <c:pt idx="36">
                  <c:v>-1</c:v>
                </c:pt>
              </c:numCache>
            </c:numRef>
          </c:xVal>
          <c:yVal>
            <c:numRef>
              <c:f>F5!$G$23:$G$59</c:f>
              <c:numCache>
                <c:formatCode>General</c:formatCode>
                <c:ptCount val="37"/>
                <c:pt idx="0">
                  <c:v>4</c:v>
                </c:pt>
                <c:pt idx="1">
                  <c:v>4.34729635533386</c:v>
                </c:pt>
                <c:pt idx="2">
                  <c:v>4.68404028665134</c:v>
                </c:pt>
                <c:pt idx="3">
                  <c:v>5</c:v>
                </c:pt>
                <c:pt idx="4">
                  <c:v>5.28557521937308</c:v>
                </c:pt>
                <c:pt idx="5">
                  <c:v>5.53208888623796</c:v>
                </c:pt>
                <c:pt idx="6">
                  <c:v>5.73205080756888</c:v>
                </c:pt>
                <c:pt idx="7">
                  <c:v>5.87938524157182</c:v>
                </c:pt>
                <c:pt idx="8">
                  <c:v>5.96961550602442</c:v>
                </c:pt>
                <c:pt idx="9">
                  <c:v>6</c:v>
                </c:pt>
                <c:pt idx="10">
                  <c:v>5.96961550602442</c:v>
                </c:pt>
                <c:pt idx="11">
                  <c:v>5.87938524157182</c:v>
                </c:pt>
                <c:pt idx="12">
                  <c:v>5.73205080756888</c:v>
                </c:pt>
                <c:pt idx="13">
                  <c:v>5.53208888623796</c:v>
                </c:pt>
                <c:pt idx="14">
                  <c:v>5.28557521937308</c:v>
                </c:pt>
                <c:pt idx="15">
                  <c:v>5</c:v>
                </c:pt>
                <c:pt idx="16">
                  <c:v>4.68404028665134</c:v>
                </c:pt>
                <c:pt idx="17">
                  <c:v>4.34729635533386</c:v>
                </c:pt>
                <c:pt idx="18">
                  <c:v>4</c:v>
                </c:pt>
                <c:pt idx="19">
                  <c:v>3.65270364466614</c:v>
                </c:pt>
                <c:pt idx="20">
                  <c:v>3.31595971334866</c:v>
                </c:pt>
                <c:pt idx="21">
                  <c:v>3</c:v>
                </c:pt>
                <c:pt idx="22">
                  <c:v>2.71442478062692</c:v>
                </c:pt>
                <c:pt idx="23">
                  <c:v>2.46791111376204</c:v>
                </c:pt>
                <c:pt idx="24">
                  <c:v>2.26794919243112</c:v>
                </c:pt>
                <c:pt idx="25">
                  <c:v>2.12061475842818</c:v>
                </c:pt>
                <c:pt idx="26">
                  <c:v>2.03038449397558</c:v>
                </c:pt>
                <c:pt idx="27">
                  <c:v>2</c:v>
                </c:pt>
                <c:pt idx="28">
                  <c:v>2.03038449397558</c:v>
                </c:pt>
                <c:pt idx="29">
                  <c:v>2.12061475842818</c:v>
                </c:pt>
                <c:pt idx="30">
                  <c:v>2.26794919243112</c:v>
                </c:pt>
                <c:pt idx="31">
                  <c:v>2.46791111376204</c:v>
                </c:pt>
                <c:pt idx="32">
                  <c:v>2.71442478062692</c:v>
                </c:pt>
                <c:pt idx="33">
                  <c:v>3</c:v>
                </c:pt>
                <c:pt idx="34">
                  <c:v>3.31595971334866</c:v>
                </c:pt>
                <c:pt idx="35">
                  <c:v>3.65270364466614</c:v>
                </c:pt>
                <c:pt idx="36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D$23:$D$59</c:f>
              <c:numCache>
                <c:formatCode>General</c:formatCode>
                <c:ptCount val="37"/>
                <c:pt idx="0">
                  <c:v>10</c:v>
                </c:pt>
                <c:pt idx="1">
                  <c:v>9.93923101204883</c:v>
                </c:pt>
                <c:pt idx="2">
                  <c:v>9.75877048314363</c:v>
                </c:pt>
                <c:pt idx="3">
                  <c:v>9.46410161513776</c:v>
                </c:pt>
                <c:pt idx="4">
                  <c:v>9.06417777247591</c:v>
                </c:pt>
                <c:pt idx="5">
                  <c:v>8.57115043874616</c:v>
                </c:pt>
                <c:pt idx="6">
                  <c:v>8</c:v>
                </c:pt>
                <c:pt idx="7">
                  <c:v>7.36808057330268</c:v>
                </c:pt>
                <c:pt idx="8">
                  <c:v>6.69459271066772</c:v>
                </c:pt>
                <c:pt idx="9">
                  <c:v>6</c:v>
                </c:pt>
                <c:pt idx="10">
                  <c:v>5.30540728933228</c:v>
                </c:pt>
                <c:pt idx="11">
                  <c:v>4.63191942669733</c:v>
                </c:pt>
                <c:pt idx="12">
                  <c:v>4</c:v>
                </c:pt>
                <c:pt idx="13">
                  <c:v>3.42884956125384</c:v>
                </c:pt>
                <c:pt idx="14">
                  <c:v>2.93582222752409</c:v>
                </c:pt>
                <c:pt idx="15">
                  <c:v>2.53589838486225</c:v>
                </c:pt>
                <c:pt idx="16">
                  <c:v>2.24122951685637</c:v>
                </c:pt>
                <c:pt idx="17">
                  <c:v>2.06076898795117</c:v>
                </c:pt>
                <c:pt idx="18">
                  <c:v>2</c:v>
                </c:pt>
                <c:pt idx="19">
                  <c:v>2.06076898795117</c:v>
                </c:pt>
                <c:pt idx="20">
                  <c:v>2.24122951685637</c:v>
                </c:pt>
                <c:pt idx="21">
                  <c:v>2.53589838486225</c:v>
                </c:pt>
                <c:pt idx="22">
                  <c:v>2.93582222752409</c:v>
                </c:pt>
                <c:pt idx="23">
                  <c:v>3.42884956125384</c:v>
                </c:pt>
                <c:pt idx="24">
                  <c:v>4</c:v>
                </c:pt>
                <c:pt idx="25">
                  <c:v>4.63191942669732</c:v>
                </c:pt>
                <c:pt idx="26">
                  <c:v>5.30540728933228</c:v>
                </c:pt>
                <c:pt idx="27">
                  <c:v>6</c:v>
                </c:pt>
                <c:pt idx="28">
                  <c:v>6.69459271066772</c:v>
                </c:pt>
                <c:pt idx="29">
                  <c:v>7.36808057330268</c:v>
                </c:pt>
                <c:pt idx="30">
                  <c:v>8</c:v>
                </c:pt>
                <c:pt idx="31">
                  <c:v>8.57115043874616</c:v>
                </c:pt>
                <c:pt idx="32">
                  <c:v>9.06417777247591</c:v>
                </c:pt>
                <c:pt idx="33">
                  <c:v>9.46410161513775</c:v>
                </c:pt>
                <c:pt idx="34">
                  <c:v>9.75877048314363</c:v>
                </c:pt>
                <c:pt idx="35">
                  <c:v>9.93923101204883</c:v>
                </c:pt>
                <c:pt idx="36">
                  <c:v>10</c:v>
                </c:pt>
              </c:numCache>
            </c:numRef>
          </c:xVal>
          <c:yVal>
            <c:numRef>
              <c:f>F5!$G$23:$G$59</c:f>
              <c:numCache>
                <c:formatCode>General</c:formatCode>
                <c:ptCount val="37"/>
                <c:pt idx="0">
                  <c:v>4</c:v>
                </c:pt>
                <c:pt idx="1">
                  <c:v>4.34729635533386</c:v>
                </c:pt>
                <c:pt idx="2">
                  <c:v>4.68404028665134</c:v>
                </c:pt>
                <c:pt idx="3">
                  <c:v>5</c:v>
                </c:pt>
                <c:pt idx="4">
                  <c:v>5.28557521937308</c:v>
                </c:pt>
                <c:pt idx="5">
                  <c:v>5.53208888623796</c:v>
                </c:pt>
                <c:pt idx="6">
                  <c:v>5.73205080756888</c:v>
                </c:pt>
                <c:pt idx="7">
                  <c:v>5.87938524157182</c:v>
                </c:pt>
                <c:pt idx="8">
                  <c:v>5.96961550602442</c:v>
                </c:pt>
                <c:pt idx="9">
                  <c:v>6</c:v>
                </c:pt>
                <c:pt idx="10">
                  <c:v>5.96961550602442</c:v>
                </c:pt>
                <c:pt idx="11">
                  <c:v>5.87938524157182</c:v>
                </c:pt>
                <c:pt idx="12">
                  <c:v>5.73205080756888</c:v>
                </c:pt>
                <c:pt idx="13">
                  <c:v>5.53208888623796</c:v>
                </c:pt>
                <c:pt idx="14">
                  <c:v>5.28557521937308</c:v>
                </c:pt>
                <c:pt idx="15">
                  <c:v>5</c:v>
                </c:pt>
                <c:pt idx="16">
                  <c:v>4.68404028665134</c:v>
                </c:pt>
                <c:pt idx="17">
                  <c:v>4.34729635533386</c:v>
                </c:pt>
                <c:pt idx="18">
                  <c:v>4</c:v>
                </c:pt>
                <c:pt idx="19">
                  <c:v>3.65270364466614</c:v>
                </c:pt>
                <c:pt idx="20">
                  <c:v>3.31595971334866</c:v>
                </c:pt>
                <c:pt idx="21">
                  <c:v>3</c:v>
                </c:pt>
                <c:pt idx="22">
                  <c:v>2.71442478062692</c:v>
                </c:pt>
                <c:pt idx="23">
                  <c:v>2.46791111376204</c:v>
                </c:pt>
                <c:pt idx="24">
                  <c:v>2.26794919243112</c:v>
                </c:pt>
                <c:pt idx="25">
                  <c:v>2.12061475842818</c:v>
                </c:pt>
                <c:pt idx="26">
                  <c:v>2.03038449397558</c:v>
                </c:pt>
                <c:pt idx="27">
                  <c:v>2</c:v>
                </c:pt>
                <c:pt idx="28">
                  <c:v>2.03038449397558</c:v>
                </c:pt>
                <c:pt idx="29">
                  <c:v>2.12061475842818</c:v>
                </c:pt>
                <c:pt idx="30">
                  <c:v>2.26794919243112</c:v>
                </c:pt>
                <c:pt idx="31">
                  <c:v>2.46791111376204</c:v>
                </c:pt>
                <c:pt idx="32">
                  <c:v>2.71442478062692</c:v>
                </c:pt>
                <c:pt idx="33">
                  <c:v>3</c:v>
                </c:pt>
                <c:pt idx="34">
                  <c:v>3.31595971334866</c:v>
                </c:pt>
                <c:pt idx="35">
                  <c:v>3.65270364466614</c:v>
                </c:pt>
                <c:pt idx="36">
                  <c:v>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D$17</c:f>
              <c:numCache>
                <c:formatCode>General</c:formatCode>
                <c:ptCount val="1"/>
                <c:pt idx="0">
                  <c:v>-1.26794919243112</c:v>
                </c:pt>
              </c:numCache>
            </c:numRef>
          </c:xVal>
          <c:yVal>
            <c:numRef>
              <c:f>F5!$E$17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D$9</c:f>
              <c:numCache>
                <c:formatCode>General</c:formatCode>
                <c:ptCount val="1"/>
                <c:pt idx="0">
                  <c:v>9.46410161513776</c:v>
                </c:pt>
              </c:numCache>
            </c:numRef>
          </c:xVal>
          <c:yVal>
            <c:numRef>
              <c:f>F5!$E$17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D$9</c:f>
              <c:numCache>
                <c:formatCode>General</c:formatCode>
                <c:ptCount val="1"/>
                <c:pt idx="0">
                  <c:v>9.46410161513776</c:v>
                </c:pt>
              </c:numCache>
            </c:numRef>
          </c:xVal>
          <c:yVal>
            <c:numRef>
              <c:f>F5!$E$9</c:f>
              <c:numCache>
                <c:formatCode>General</c:formatCode>
                <c:ptCount val="1"/>
                <c:pt idx="0">
                  <c:v>-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D$9</c:f>
              <c:numCache>
                <c:formatCode>General</c:formatCode>
                <c:ptCount val="1"/>
                <c:pt idx="0">
                  <c:v>9.46410161513776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5!$E$17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5!$E$17,F5!$E$17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D$9,F5!$D$9</c:f>
              <c:numCache>
                <c:formatCode>General</c:formatCode>
                <c:ptCount val="2"/>
                <c:pt idx="0">
                  <c:v>9.46410161513776</c:v>
                </c:pt>
                <c:pt idx="1">
                  <c:v>9.46410161513776</c:v>
                </c:pt>
              </c:numCache>
            </c:numRef>
          </c:xVal>
          <c:smooth val="0"/>
        </c:ser>
        <c:ser>
          <c:idx val="10"/>
          <c:order val="1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D$7,F5!$D$9</c:f>
              <c:numCache>
                <c:formatCode>General</c:formatCode>
                <c:ptCount val="2"/>
                <c:pt idx="0">
                  <c:v>6</c:v>
                </c:pt>
                <c:pt idx="1">
                  <c:v>9.46410161513776</c:v>
                </c:pt>
              </c:numCache>
            </c:numRef>
          </c:xVal>
          <c:yVal>
            <c:numRef>
              <c:f>F5!$E$7,F5!$E$9</c:f>
              <c:numCache>
                <c:formatCode>General</c:formatCode>
                <c:ptCount val="2"/>
                <c:pt idx="0">
                  <c:v>-5</c:v>
                </c:pt>
                <c:pt idx="1">
                  <c:v>-3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D$15,F5!$D$17</c:f>
              <c:numCache>
                <c:formatCode>General</c:formatCode>
                <c:ptCount val="2"/>
                <c:pt idx="0">
                  <c:v>-3</c:v>
                </c:pt>
                <c:pt idx="1">
                  <c:v>-1.26794919243112</c:v>
                </c:pt>
              </c:numCache>
            </c:numRef>
          </c:xVal>
          <c:yVal>
            <c:numRef>
              <c:f>F5!$E$15,F5!$E$17</c:f>
              <c:numCache>
                <c:formatCode>General</c:formatCode>
                <c:ptCount val="2"/>
                <c:pt idx="0">
                  <c:v>4</c:v>
                </c:pt>
                <c:pt idx="1">
                  <c:v>5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5!$D$7,F5!$D$9</c:f>
              <c:numCache>
                <c:formatCode>General</c:formatCode>
                <c:ptCount val="2"/>
                <c:pt idx="0">
                  <c:v>6</c:v>
                </c:pt>
                <c:pt idx="1">
                  <c:v>9.46410161513776</c:v>
                </c:pt>
              </c:numCache>
            </c:numRef>
          </c:xVal>
          <c:yVal>
            <c:numRef>
              <c:f>F5!$E$15,F5!$E$17</c:f>
              <c:numCache>
                <c:formatCode>General</c:formatCode>
                <c:ptCount val="2"/>
                <c:pt idx="0">
                  <c:v>4</c:v>
                </c:pt>
                <c:pt idx="1">
                  <c:v>5</c:v>
                </c:pt>
              </c:numCache>
            </c:numRef>
          </c:yVal>
          <c:smooth val="0"/>
        </c:ser>
        <c:axId val="87141309"/>
        <c:axId val="58829253"/>
      </c:scatterChart>
      <c:valAx>
        <c:axId val="87141309"/>
        <c:scaling>
          <c:orientation val="minMax"/>
          <c:max val="11"/>
          <c:min val="-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9253"/>
        <c:crossesAt val="0"/>
        <c:crossBetween val="midCat"/>
        <c:majorUnit val="1"/>
      </c:valAx>
      <c:valAx>
        <c:axId val="58829253"/>
        <c:scaling>
          <c:orientation val="minMax"/>
          <c:max val="8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41309"/>
        <c:crossesAt val="0"/>
        <c:crossBetween val="midCat"/>
        <c:majorUnit val="1"/>
      </c:valAx>
      <c:spPr>
        <a:solidFill>
          <a:srgbClr val="80808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5 (2)'!$D$23:$D$59</c:f>
              <c:numCache>
                <c:formatCode>General</c:formatCode>
                <c:ptCount val="37"/>
                <c:pt idx="0">
                  <c:v>4</c:v>
                </c:pt>
                <c:pt idx="1">
                  <c:v>3.93923101204883</c:v>
                </c:pt>
                <c:pt idx="2">
                  <c:v>3.75877048314363</c:v>
                </c:pt>
                <c:pt idx="3">
                  <c:v>3.46410161513776</c:v>
                </c:pt>
                <c:pt idx="4">
                  <c:v>3.06417777247591</c:v>
                </c:pt>
                <c:pt idx="5">
                  <c:v>2.57115043874616</c:v>
                </c:pt>
                <c:pt idx="6">
                  <c:v>2</c:v>
                </c:pt>
                <c:pt idx="7">
                  <c:v>1.36808057330268</c:v>
                </c:pt>
                <c:pt idx="8">
                  <c:v>0.694592710667722</c:v>
                </c:pt>
                <c:pt idx="9">
                  <c:v>2.44929359829471E-016</c:v>
                </c:pt>
                <c:pt idx="10">
                  <c:v>-0.694592710667721</c:v>
                </c:pt>
                <c:pt idx="11">
                  <c:v>-1.36808057330267</c:v>
                </c:pt>
                <c:pt idx="12">
                  <c:v>-2</c:v>
                </c:pt>
                <c:pt idx="13">
                  <c:v>-2.57115043874616</c:v>
                </c:pt>
                <c:pt idx="14">
                  <c:v>-3.06417777247591</c:v>
                </c:pt>
                <c:pt idx="15">
                  <c:v>-3.46410161513776</c:v>
                </c:pt>
                <c:pt idx="16">
                  <c:v>-3.75877048314363</c:v>
                </c:pt>
                <c:pt idx="17">
                  <c:v>-3.93923101204883</c:v>
                </c:pt>
                <c:pt idx="18">
                  <c:v>-4</c:v>
                </c:pt>
                <c:pt idx="19">
                  <c:v>-3.93923101204883</c:v>
                </c:pt>
                <c:pt idx="20">
                  <c:v>-3.75877048314363</c:v>
                </c:pt>
                <c:pt idx="21">
                  <c:v>-3.46410161513775</c:v>
                </c:pt>
                <c:pt idx="22">
                  <c:v>-3.06417777247591</c:v>
                </c:pt>
                <c:pt idx="23">
                  <c:v>-2.57115043874616</c:v>
                </c:pt>
                <c:pt idx="24">
                  <c:v>-2</c:v>
                </c:pt>
                <c:pt idx="25">
                  <c:v>-1.36808057330268</c:v>
                </c:pt>
                <c:pt idx="26">
                  <c:v>-0.694592710667721</c:v>
                </c:pt>
                <c:pt idx="27">
                  <c:v>-7.34788079488412E-016</c:v>
                </c:pt>
                <c:pt idx="28">
                  <c:v>0.69459271066772</c:v>
                </c:pt>
                <c:pt idx="29">
                  <c:v>1.36808057330268</c:v>
                </c:pt>
                <c:pt idx="30">
                  <c:v>2</c:v>
                </c:pt>
                <c:pt idx="31">
                  <c:v>2.57115043874616</c:v>
                </c:pt>
                <c:pt idx="32">
                  <c:v>3.06417777247591</c:v>
                </c:pt>
                <c:pt idx="33">
                  <c:v>3.46410161513775</c:v>
                </c:pt>
                <c:pt idx="34">
                  <c:v>3.75877048314363</c:v>
                </c:pt>
                <c:pt idx="35">
                  <c:v>3.93923101204883</c:v>
                </c:pt>
                <c:pt idx="36">
                  <c:v>4</c:v>
                </c:pt>
              </c:numCache>
            </c:numRef>
          </c:xVal>
          <c:yVal>
            <c:numRef>
              <c:f>'F5 (2)'!$E$23:$E$59</c:f>
              <c:numCache>
                <c:formatCode>General</c:formatCode>
                <c:ptCount val="37"/>
                <c:pt idx="0">
                  <c:v>-9</c:v>
                </c:pt>
                <c:pt idx="1">
                  <c:v>-8.30540728933228</c:v>
                </c:pt>
                <c:pt idx="2">
                  <c:v>-7.63191942669733</c:v>
                </c:pt>
                <c:pt idx="3">
                  <c:v>-7</c:v>
                </c:pt>
                <c:pt idx="4">
                  <c:v>-6.42884956125384</c:v>
                </c:pt>
                <c:pt idx="5">
                  <c:v>-5.93582222752409</c:v>
                </c:pt>
                <c:pt idx="6">
                  <c:v>-5.53589838486225</c:v>
                </c:pt>
                <c:pt idx="7">
                  <c:v>-5.24122951685637</c:v>
                </c:pt>
                <c:pt idx="8">
                  <c:v>-5.06076898795117</c:v>
                </c:pt>
                <c:pt idx="9">
                  <c:v>-5</c:v>
                </c:pt>
                <c:pt idx="10">
                  <c:v>-5.06076898795117</c:v>
                </c:pt>
                <c:pt idx="11">
                  <c:v>-5.24122951685637</c:v>
                </c:pt>
                <c:pt idx="12">
                  <c:v>-5.53589838486225</c:v>
                </c:pt>
                <c:pt idx="13">
                  <c:v>-5.93582222752409</c:v>
                </c:pt>
                <c:pt idx="14">
                  <c:v>-6.42884956125384</c:v>
                </c:pt>
                <c:pt idx="15">
                  <c:v>-7</c:v>
                </c:pt>
                <c:pt idx="16">
                  <c:v>-7.63191942669732</c:v>
                </c:pt>
                <c:pt idx="17">
                  <c:v>-8.30540728933228</c:v>
                </c:pt>
                <c:pt idx="18">
                  <c:v>-9</c:v>
                </c:pt>
                <c:pt idx="19">
                  <c:v>-9.69459271066772</c:v>
                </c:pt>
                <c:pt idx="20">
                  <c:v>-10.3680805733027</c:v>
                </c:pt>
                <c:pt idx="21">
                  <c:v>-11</c:v>
                </c:pt>
                <c:pt idx="22">
                  <c:v>-11.5711504387462</c:v>
                </c:pt>
                <c:pt idx="23">
                  <c:v>-12.0641777724759</c:v>
                </c:pt>
                <c:pt idx="24">
                  <c:v>-12.4641016151378</c:v>
                </c:pt>
                <c:pt idx="25">
                  <c:v>-12.7587704831436</c:v>
                </c:pt>
                <c:pt idx="26">
                  <c:v>-12.9392310120488</c:v>
                </c:pt>
                <c:pt idx="27">
                  <c:v>-13</c:v>
                </c:pt>
                <c:pt idx="28">
                  <c:v>-12.9392310120488</c:v>
                </c:pt>
                <c:pt idx="29">
                  <c:v>-12.7587704831436</c:v>
                </c:pt>
                <c:pt idx="30">
                  <c:v>-12.4641016151378</c:v>
                </c:pt>
                <c:pt idx="31">
                  <c:v>-12.0641777724759</c:v>
                </c:pt>
                <c:pt idx="32">
                  <c:v>-11.5711504387462</c:v>
                </c:pt>
                <c:pt idx="33">
                  <c:v>-11</c:v>
                </c:pt>
                <c:pt idx="34">
                  <c:v>-10.3680805733027</c:v>
                </c:pt>
                <c:pt idx="35">
                  <c:v>-9.69459271066772</c:v>
                </c:pt>
                <c:pt idx="36">
                  <c:v>-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5 (2)'!$F$23:$F$59</c:f>
              <c:numCache>
                <c:formatCode>General</c:formatCode>
                <c:ptCount val="37"/>
                <c:pt idx="0">
                  <c:v>-6</c:v>
                </c:pt>
                <c:pt idx="1">
                  <c:v>-6.03038449397558</c:v>
                </c:pt>
                <c:pt idx="2">
                  <c:v>-6.12061475842818</c:v>
                </c:pt>
                <c:pt idx="3">
                  <c:v>-6.26794919243112</c:v>
                </c:pt>
                <c:pt idx="4">
                  <c:v>-6.46791111376204</c:v>
                </c:pt>
                <c:pt idx="5">
                  <c:v>-6.71442478062692</c:v>
                </c:pt>
                <c:pt idx="6">
                  <c:v>-7</c:v>
                </c:pt>
                <c:pt idx="7">
                  <c:v>-7.31595971334866</c:v>
                </c:pt>
                <c:pt idx="8">
                  <c:v>-7.65270364466614</c:v>
                </c:pt>
                <c:pt idx="9">
                  <c:v>-8</c:v>
                </c:pt>
                <c:pt idx="10">
                  <c:v>-8.34729635533386</c:v>
                </c:pt>
                <c:pt idx="11">
                  <c:v>-8.68404028665134</c:v>
                </c:pt>
                <c:pt idx="12">
                  <c:v>-9</c:v>
                </c:pt>
                <c:pt idx="13">
                  <c:v>-9.28557521937308</c:v>
                </c:pt>
                <c:pt idx="14">
                  <c:v>-9.53208888623796</c:v>
                </c:pt>
                <c:pt idx="15">
                  <c:v>-9.73205080756888</c:v>
                </c:pt>
                <c:pt idx="16">
                  <c:v>-9.87938524157182</c:v>
                </c:pt>
                <c:pt idx="17">
                  <c:v>-9.96961550602442</c:v>
                </c:pt>
                <c:pt idx="18">
                  <c:v>-10</c:v>
                </c:pt>
                <c:pt idx="19">
                  <c:v>-9.96961550602442</c:v>
                </c:pt>
                <c:pt idx="20">
                  <c:v>-9.87938524157182</c:v>
                </c:pt>
                <c:pt idx="21">
                  <c:v>-9.73205080756888</c:v>
                </c:pt>
                <c:pt idx="22">
                  <c:v>-9.53208888623796</c:v>
                </c:pt>
                <c:pt idx="23">
                  <c:v>-9.28557521937308</c:v>
                </c:pt>
                <c:pt idx="24">
                  <c:v>-9</c:v>
                </c:pt>
                <c:pt idx="25">
                  <c:v>-8.68404028665134</c:v>
                </c:pt>
                <c:pt idx="26">
                  <c:v>-8.34729635533386</c:v>
                </c:pt>
                <c:pt idx="27">
                  <c:v>-8</c:v>
                </c:pt>
                <c:pt idx="28">
                  <c:v>-7.65270364466614</c:v>
                </c:pt>
                <c:pt idx="29">
                  <c:v>-7.31595971334866</c:v>
                </c:pt>
                <c:pt idx="30">
                  <c:v>-7</c:v>
                </c:pt>
                <c:pt idx="31">
                  <c:v>-6.71442478062692</c:v>
                </c:pt>
                <c:pt idx="32">
                  <c:v>-6.46791111376204</c:v>
                </c:pt>
                <c:pt idx="33">
                  <c:v>-6.26794919243112</c:v>
                </c:pt>
                <c:pt idx="34">
                  <c:v>-6.12061475842818</c:v>
                </c:pt>
                <c:pt idx="35">
                  <c:v>-6.03038449397558</c:v>
                </c:pt>
                <c:pt idx="36">
                  <c:v>-6</c:v>
                </c:pt>
              </c:numCache>
            </c:numRef>
          </c:xVal>
          <c:yVal>
            <c:numRef>
              <c:f>'F5 (2)'!$G$23:$G$59</c:f>
              <c:numCache>
                <c:formatCode>General</c:formatCode>
                <c:ptCount val="37"/>
                <c:pt idx="0">
                  <c:v>0</c:v>
                </c:pt>
                <c:pt idx="1">
                  <c:v>0.347296355333861</c:v>
                </c:pt>
                <c:pt idx="2">
                  <c:v>0.684040286651337</c:v>
                </c:pt>
                <c:pt idx="3">
                  <c:v>1</c:v>
                </c:pt>
                <c:pt idx="4">
                  <c:v>1.28557521937308</c:v>
                </c:pt>
                <c:pt idx="5">
                  <c:v>1.53208888623796</c:v>
                </c:pt>
                <c:pt idx="6">
                  <c:v>1.73205080756888</c:v>
                </c:pt>
                <c:pt idx="7">
                  <c:v>1.87938524157182</c:v>
                </c:pt>
                <c:pt idx="8">
                  <c:v>1.96961550602442</c:v>
                </c:pt>
                <c:pt idx="9">
                  <c:v>2</c:v>
                </c:pt>
                <c:pt idx="10">
                  <c:v>1.96961550602442</c:v>
                </c:pt>
                <c:pt idx="11">
                  <c:v>1.87938524157182</c:v>
                </c:pt>
                <c:pt idx="12">
                  <c:v>1.73205080756888</c:v>
                </c:pt>
                <c:pt idx="13">
                  <c:v>1.53208888623796</c:v>
                </c:pt>
                <c:pt idx="14">
                  <c:v>1.28557521937308</c:v>
                </c:pt>
                <c:pt idx="15">
                  <c:v>1</c:v>
                </c:pt>
                <c:pt idx="16">
                  <c:v>0.684040286651338</c:v>
                </c:pt>
                <c:pt idx="17">
                  <c:v>0.347296355333861</c:v>
                </c:pt>
                <c:pt idx="18">
                  <c:v>2.44929359829471E-016</c:v>
                </c:pt>
                <c:pt idx="19">
                  <c:v>-0.347296355333861</c:v>
                </c:pt>
                <c:pt idx="20">
                  <c:v>-0.684040286651337</c:v>
                </c:pt>
                <c:pt idx="21">
                  <c:v>-1</c:v>
                </c:pt>
                <c:pt idx="22">
                  <c:v>-1.28557521937308</c:v>
                </c:pt>
                <c:pt idx="23">
                  <c:v>-1.53208888623796</c:v>
                </c:pt>
                <c:pt idx="24">
                  <c:v>-1.73205080756888</c:v>
                </c:pt>
                <c:pt idx="25">
                  <c:v>-1.87938524157182</c:v>
                </c:pt>
                <c:pt idx="26">
                  <c:v>-1.96961550602442</c:v>
                </c:pt>
                <c:pt idx="27">
                  <c:v>-2</c:v>
                </c:pt>
                <c:pt idx="28">
                  <c:v>-1.96961550602442</c:v>
                </c:pt>
                <c:pt idx="29">
                  <c:v>-1.87938524157182</c:v>
                </c:pt>
                <c:pt idx="30">
                  <c:v>-1.73205080756888</c:v>
                </c:pt>
                <c:pt idx="31">
                  <c:v>-1.53208888623796</c:v>
                </c:pt>
                <c:pt idx="32">
                  <c:v>-1.28557521937308</c:v>
                </c:pt>
                <c:pt idx="33">
                  <c:v>-1</c:v>
                </c:pt>
                <c:pt idx="34">
                  <c:v>-0.684040286651339</c:v>
                </c:pt>
                <c:pt idx="35">
                  <c:v>-0.347296355333861</c:v>
                </c:pt>
                <c:pt idx="36">
                  <c:v>-4.89858719658941E-01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5 (2)'!$D$23:$D$59</c:f>
              <c:numCache>
                <c:formatCode>General</c:formatCode>
                <c:ptCount val="37"/>
                <c:pt idx="0">
                  <c:v>4</c:v>
                </c:pt>
                <c:pt idx="1">
                  <c:v>3.93923101204883</c:v>
                </c:pt>
                <c:pt idx="2">
                  <c:v>3.75877048314363</c:v>
                </c:pt>
                <c:pt idx="3">
                  <c:v>3.46410161513776</c:v>
                </c:pt>
                <c:pt idx="4">
                  <c:v>3.06417777247591</c:v>
                </c:pt>
                <c:pt idx="5">
                  <c:v>2.57115043874616</c:v>
                </c:pt>
                <c:pt idx="6">
                  <c:v>2</c:v>
                </c:pt>
                <c:pt idx="7">
                  <c:v>1.36808057330268</c:v>
                </c:pt>
                <c:pt idx="8">
                  <c:v>0.694592710667722</c:v>
                </c:pt>
                <c:pt idx="9">
                  <c:v>2.44929359829471E-016</c:v>
                </c:pt>
                <c:pt idx="10">
                  <c:v>-0.694592710667721</c:v>
                </c:pt>
                <c:pt idx="11">
                  <c:v>-1.36808057330267</c:v>
                </c:pt>
                <c:pt idx="12">
                  <c:v>-2</c:v>
                </c:pt>
                <c:pt idx="13">
                  <c:v>-2.57115043874616</c:v>
                </c:pt>
                <c:pt idx="14">
                  <c:v>-3.06417777247591</c:v>
                </c:pt>
                <c:pt idx="15">
                  <c:v>-3.46410161513776</c:v>
                </c:pt>
                <c:pt idx="16">
                  <c:v>-3.75877048314363</c:v>
                </c:pt>
                <c:pt idx="17">
                  <c:v>-3.93923101204883</c:v>
                </c:pt>
                <c:pt idx="18">
                  <c:v>-4</c:v>
                </c:pt>
                <c:pt idx="19">
                  <c:v>-3.93923101204883</c:v>
                </c:pt>
                <c:pt idx="20">
                  <c:v>-3.75877048314363</c:v>
                </c:pt>
                <c:pt idx="21">
                  <c:v>-3.46410161513775</c:v>
                </c:pt>
                <c:pt idx="22">
                  <c:v>-3.06417777247591</c:v>
                </c:pt>
                <c:pt idx="23">
                  <c:v>-2.57115043874616</c:v>
                </c:pt>
                <c:pt idx="24">
                  <c:v>-2</c:v>
                </c:pt>
                <c:pt idx="25">
                  <c:v>-1.36808057330268</c:v>
                </c:pt>
                <c:pt idx="26">
                  <c:v>-0.694592710667721</c:v>
                </c:pt>
                <c:pt idx="27">
                  <c:v>-7.34788079488412E-016</c:v>
                </c:pt>
                <c:pt idx="28">
                  <c:v>0.69459271066772</c:v>
                </c:pt>
                <c:pt idx="29">
                  <c:v>1.36808057330268</c:v>
                </c:pt>
                <c:pt idx="30">
                  <c:v>2</c:v>
                </c:pt>
                <c:pt idx="31">
                  <c:v>2.57115043874616</c:v>
                </c:pt>
                <c:pt idx="32">
                  <c:v>3.06417777247591</c:v>
                </c:pt>
                <c:pt idx="33">
                  <c:v>3.46410161513775</c:v>
                </c:pt>
                <c:pt idx="34">
                  <c:v>3.75877048314363</c:v>
                </c:pt>
                <c:pt idx="35">
                  <c:v>3.93923101204883</c:v>
                </c:pt>
                <c:pt idx="36">
                  <c:v>4</c:v>
                </c:pt>
              </c:numCache>
            </c:numRef>
          </c:xVal>
          <c:yVal>
            <c:numRef>
              <c:f>'F5 (2)'!$G$23:$G$59</c:f>
              <c:numCache>
                <c:formatCode>General</c:formatCode>
                <c:ptCount val="37"/>
                <c:pt idx="0">
                  <c:v>0</c:v>
                </c:pt>
                <c:pt idx="1">
                  <c:v>0.347296355333861</c:v>
                </c:pt>
                <c:pt idx="2">
                  <c:v>0.684040286651337</c:v>
                </c:pt>
                <c:pt idx="3">
                  <c:v>1</c:v>
                </c:pt>
                <c:pt idx="4">
                  <c:v>1.28557521937308</c:v>
                </c:pt>
                <c:pt idx="5">
                  <c:v>1.53208888623796</c:v>
                </c:pt>
                <c:pt idx="6">
                  <c:v>1.73205080756888</c:v>
                </c:pt>
                <c:pt idx="7">
                  <c:v>1.87938524157182</c:v>
                </c:pt>
                <c:pt idx="8">
                  <c:v>1.96961550602442</c:v>
                </c:pt>
                <c:pt idx="9">
                  <c:v>2</c:v>
                </c:pt>
                <c:pt idx="10">
                  <c:v>1.96961550602442</c:v>
                </c:pt>
                <c:pt idx="11">
                  <c:v>1.87938524157182</c:v>
                </c:pt>
                <c:pt idx="12">
                  <c:v>1.73205080756888</c:v>
                </c:pt>
                <c:pt idx="13">
                  <c:v>1.53208888623796</c:v>
                </c:pt>
                <c:pt idx="14">
                  <c:v>1.28557521937308</c:v>
                </c:pt>
                <c:pt idx="15">
                  <c:v>1</c:v>
                </c:pt>
                <c:pt idx="16">
                  <c:v>0.684040286651338</c:v>
                </c:pt>
                <c:pt idx="17">
                  <c:v>0.347296355333861</c:v>
                </c:pt>
                <c:pt idx="18">
                  <c:v>2.44929359829471E-016</c:v>
                </c:pt>
                <c:pt idx="19">
                  <c:v>-0.347296355333861</c:v>
                </c:pt>
                <c:pt idx="20">
                  <c:v>-0.684040286651337</c:v>
                </c:pt>
                <c:pt idx="21">
                  <c:v>-1</c:v>
                </c:pt>
                <c:pt idx="22">
                  <c:v>-1.28557521937308</c:v>
                </c:pt>
                <c:pt idx="23">
                  <c:v>-1.53208888623796</c:v>
                </c:pt>
                <c:pt idx="24">
                  <c:v>-1.73205080756888</c:v>
                </c:pt>
                <c:pt idx="25">
                  <c:v>-1.87938524157182</c:v>
                </c:pt>
                <c:pt idx="26">
                  <c:v>-1.96961550602442</c:v>
                </c:pt>
                <c:pt idx="27">
                  <c:v>-2</c:v>
                </c:pt>
                <c:pt idx="28">
                  <c:v>-1.96961550602442</c:v>
                </c:pt>
                <c:pt idx="29">
                  <c:v>-1.87938524157182</c:v>
                </c:pt>
                <c:pt idx="30">
                  <c:v>-1.73205080756888</c:v>
                </c:pt>
                <c:pt idx="31">
                  <c:v>-1.53208888623796</c:v>
                </c:pt>
                <c:pt idx="32">
                  <c:v>-1.28557521937308</c:v>
                </c:pt>
                <c:pt idx="33">
                  <c:v>-1</c:v>
                </c:pt>
                <c:pt idx="34">
                  <c:v>-0.684040286651339</c:v>
                </c:pt>
                <c:pt idx="35">
                  <c:v>-0.347296355333861</c:v>
                </c:pt>
                <c:pt idx="36">
                  <c:v>-4.89858719658941E-01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5 (2)'!$D$17</c:f>
              <c:numCache>
                <c:formatCode>General</c:formatCode>
                <c:ptCount val="1"/>
                <c:pt idx="0">
                  <c:v>-6.58578643762691</c:v>
                </c:pt>
              </c:numCache>
            </c:numRef>
          </c:xVal>
          <c:yVal>
            <c:numRef>
              <c:f>'F5 (2)'!$E$17</c:f>
              <c:numCache>
                <c:formatCode>General</c:formatCode>
                <c:ptCount val="1"/>
                <c:pt idx="0">
                  <c:v>1.414213562373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5 (2)'!$D$9</c:f>
              <c:numCache>
                <c:formatCode>General</c:formatCode>
                <c:ptCount val="1"/>
                <c:pt idx="0">
                  <c:v>2.82842712474619</c:v>
                </c:pt>
              </c:numCache>
            </c:numRef>
          </c:xVal>
          <c:yVal>
            <c:numRef>
              <c:f>'F5 (2)'!$E$17</c:f>
              <c:numCache>
                <c:formatCode>General</c:formatCode>
                <c:ptCount val="1"/>
                <c:pt idx="0">
                  <c:v>1.414213562373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5 (2)'!$D$9</c:f>
              <c:numCache>
                <c:formatCode>General</c:formatCode>
                <c:ptCount val="1"/>
                <c:pt idx="0">
                  <c:v>2.82842712474619</c:v>
                </c:pt>
              </c:numCache>
            </c:numRef>
          </c:xVal>
          <c:yVal>
            <c:numRef>
              <c:f>'F5 (2)'!$E$9</c:f>
              <c:numCache>
                <c:formatCode>General</c:formatCode>
                <c:ptCount val="1"/>
                <c:pt idx="0">
                  <c:v>-6.1715728752538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5 (2)'!$D$9</c:f>
              <c:numCache>
                <c:formatCode>General</c:formatCode>
                <c:ptCount val="1"/>
                <c:pt idx="0">
                  <c:v>2.82842712474619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5 (2)'!$E$17</c:f>
              <c:numCache>
                <c:formatCode>General</c:formatCode>
                <c:ptCount val="1"/>
                <c:pt idx="0">
                  <c:v>1.414213562373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5 (2)'!$E$17,'F5 (2)'!$E$17</c:f>
              <c:numCache>
                <c:formatCode>General</c:formatCode>
                <c:ptCount val="2"/>
                <c:pt idx="0">
                  <c:v>1.4142135623731</c:v>
                </c:pt>
                <c:pt idx="1">
                  <c:v>1.414213562373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5 (2)'!$D$9,'F5 (2)'!$D$9</c:f>
              <c:numCache>
                <c:formatCode>General</c:formatCode>
                <c:ptCount val="2"/>
                <c:pt idx="0">
                  <c:v>2.82842712474619</c:v>
                </c:pt>
                <c:pt idx="1">
                  <c:v>2.82842712474619</c:v>
                </c:pt>
              </c:numCache>
            </c:numRef>
          </c:xVal>
          <c:smooth val="0"/>
        </c:ser>
        <c:axId val="30566592"/>
        <c:axId val="55250832"/>
      </c:scatterChart>
      <c:valAx>
        <c:axId val="30566592"/>
        <c:scaling>
          <c:orientation val="minMax"/>
          <c:max val="6"/>
          <c:min val="-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50832"/>
        <c:crossesAt val="0"/>
        <c:crossBetween val="midCat"/>
        <c:majorUnit val="1"/>
      </c:valAx>
      <c:valAx>
        <c:axId val="55250832"/>
        <c:scaling>
          <c:orientation val="minMax"/>
          <c:max val="4"/>
          <c:min val="-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66592"/>
        <c:crossesAt val="0"/>
        <c:crossBetween val="midCat"/>
        <c:majorUnit val="1"/>
      </c:valAx>
      <c:spPr>
        <a:solidFill>
          <a:srgbClr val="80808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5 (2)'!$D$23:$D$59</c:f>
              <c:numCache>
                <c:formatCode>General</c:formatCode>
                <c:ptCount val="37"/>
                <c:pt idx="0">
                  <c:v>4</c:v>
                </c:pt>
                <c:pt idx="1">
                  <c:v>3.93923101204883</c:v>
                </c:pt>
                <c:pt idx="2">
                  <c:v>3.75877048314363</c:v>
                </c:pt>
                <c:pt idx="3">
                  <c:v>3.46410161513776</c:v>
                </c:pt>
                <c:pt idx="4">
                  <c:v>3.06417777247591</c:v>
                </c:pt>
                <c:pt idx="5">
                  <c:v>2.57115043874616</c:v>
                </c:pt>
                <c:pt idx="6">
                  <c:v>2</c:v>
                </c:pt>
                <c:pt idx="7">
                  <c:v>1.36808057330268</c:v>
                </c:pt>
                <c:pt idx="8">
                  <c:v>0.694592710667722</c:v>
                </c:pt>
                <c:pt idx="9">
                  <c:v>2.44929359829471E-016</c:v>
                </c:pt>
                <c:pt idx="10">
                  <c:v>-0.694592710667721</c:v>
                </c:pt>
                <c:pt idx="11">
                  <c:v>-1.36808057330267</c:v>
                </c:pt>
                <c:pt idx="12">
                  <c:v>-2</c:v>
                </c:pt>
                <c:pt idx="13">
                  <c:v>-2.57115043874616</c:v>
                </c:pt>
                <c:pt idx="14">
                  <c:v>-3.06417777247591</c:v>
                </c:pt>
                <c:pt idx="15">
                  <c:v>-3.46410161513776</c:v>
                </c:pt>
                <c:pt idx="16">
                  <c:v>-3.75877048314363</c:v>
                </c:pt>
                <c:pt idx="17">
                  <c:v>-3.93923101204883</c:v>
                </c:pt>
                <c:pt idx="18">
                  <c:v>-4</c:v>
                </c:pt>
                <c:pt idx="19">
                  <c:v>-3.93923101204883</c:v>
                </c:pt>
                <c:pt idx="20">
                  <c:v>-3.75877048314363</c:v>
                </c:pt>
                <c:pt idx="21">
                  <c:v>-3.46410161513775</c:v>
                </c:pt>
                <c:pt idx="22">
                  <c:v>-3.06417777247591</c:v>
                </c:pt>
                <c:pt idx="23">
                  <c:v>-2.57115043874616</c:v>
                </c:pt>
                <c:pt idx="24">
                  <c:v>-2</c:v>
                </c:pt>
                <c:pt idx="25">
                  <c:v>-1.36808057330268</c:v>
                </c:pt>
                <c:pt idx="26">
                  <c:v>-0.694592710667721</c:v>
                </c:pt>
                <c:pt idx="27">
                  <c:v>-7.34788079488412E-016</c:v>
                </c:pt>
                <c:pt idx="28">
                  <c:v>0.69459271066772</c:v>
                </c:pt>
                <c:pt idx="29">
                  <c:v>1.36808057330268</c:v>
                </c:pt>
                <c:pt idx="30">
                  <c:v>2</c:v>
                </c:pt>
                <c:pt idx="31">
                  <c:v>2.57115043874616</c:v>
                </c:pt>
                <c:pt idx="32">
                  <c:v>3.06417777247591</c:v>
                </c:pt>
                <c:pt idx="33">
                  <c:v>3.46410161513775</c:v>
                </c:pt>
                <c:pt idx="34">
                  <c:v>3.75877048314363</c:v>
                </c:pt>
                <c:pt idx="35">
                  <c:v>3.93923101204883</c:v>
                </c:pt>
                <c:pt idx="36">
                  <c:v>4</c:v>
                </c:pt>
              </c:numCache>
            </c:numRef>
          </c:xVal>
          <c:yVal>
            <c:numRef>
              <c:f>'F5 (2)'!$E$23:$E$59</c:f>
              <c:numCache>
                <c:formatCode>General</c:formatCode>
                <c:ptCount val="37"/>
                <c:pt idx="0">
                  <c:v>-9</c:v>
                </c:pt>
                <c:pt idx="1">
                  <c:v>-8.30540728933228</c:v>
                </c:pt>
                <c:pt idx="2">
                  <c:v>-7.63191942669733</c:v>
                </c:pt>
                <c:pt idx="3">
                  <c:v>-7</c:v>
                </c:pt>
                <c:pt idx="4">
                  <c:v>-6.42884956125384</c:v>
                </c:pt>
                <c:pt idx="5">
                  <c:v>-5.93582222752409</c:v>
                </c:pt>
                <c:pt idx="6">
                  <c:v>-5.53589838486225</c:v>
                </c:pt>
                <c:pt idx="7">
                  <c:v>-5.24122951685637</c:v>
                </c:pt>
                <c:pt idx="8">
                  <c:v>-5.06076898795117</c:v>
                </c:pt>
                <c:pt idx="9">
                  <c:v>-5</c:v>
                </c:pt>
                <c:pt idx="10">
                  <c:v>-5.06076898795117</c:v>
                </c:pt>
                <c:pt idx="11">
                  <c:v>-5.24122951685637</c:v>
                </c:pt>
                <c:pt idx="12">
                  <c:v>-5.53589838486225</c:v>
                </c:pt>
                <c:pt idx="13">
                  <c:v>-5.93582222752409</c:v>
                </c:pt>
                <c:pt idx="14">
                  <c:v>-6.42884956125384</c:v>
                </c:pt>
                <c:pt idx="15">
                  <c:v>-7</c:v>
                </c:pt>
                <c:pt idx="16">
                  <c:v>-7.63191942669732</c:v>
                </c:pt>
                <c:pt idx="17">
                  <c:v>-8.30540728933228</c:v>
                </c:pt>
                <c:pt idx="18">
                  <c:v>-9</c:v>
                </c:pt>
                <c:pt idx="19">
                  <c:v>-9.69459271066772</c:v>
                </c:pt>
                <c:pt idx="20">
                  <c:v>-10.3680805733027</c:v>
                </c:pt>
                <c:pt idx="21">
                  <c:v>-11</c:v>
                </c:pt>
                <c:pt idx="22">
                  <c:v>-11.5711504387462</c:v>
                </c:pt>
                <c:pt idx="23">
                  <c:v>-12.0641777724759</c:v>
                </c:pt>
                <c:pt idx="24">
                  <c:v>-12.4641016151378</c:v>
                </c:pt>
                <c:pt idx="25">
                  <c:v>-12.7587704831436</c:v>
                </c:pt>
                <c:pt idx="26">
                  <c:v>-12.9392310120488</c:v>
                </c:pt>
                <c:pt idx="27">
                  <c:v>-13</c:v>
                </c:pt>
                <c:pt idx="28">
                  <c:v>-12.9392310120488</c:v>
                </c:pt>
                <c:pt idx="29">
                  <c:v>-12.7587704831436</c:v>
                </c:pt>
                <c:pt idx="30">
                  <c:v>-12.4641016151378</c:v>
                </c:pt>
                <c:pt idx="31">
                  <c:v>-12.0641777724759</c:v>
                </c:pt>
                <c:pt idx="32">
                  <c:v>-11.5711504387462</c:v>
                </c:pt>
                <c:pt idx="33">
                  <c:v>-11</c:v>
                </c:pt>
                <c:pt idx="34">
                  <c:v>-10.3680805733027</c:v>
                </c:pt>
                <c:pt idx="35">
                  <c:v>-9.69459271066772</c:v>
                </c:pt>
                <c:pt idx="36">
                  <c:v>-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5 (2)'!$F$23:$F$59</c:f>
              <c:numCache>
                <c:formatCode>General</c:formatCode>
                <c:ptCount val="37"/>
                <c:pt idx="0">
                  <c:v>-6</c:v>
                </c:pt>
                <c:pt idx="1">
                  <c:v>-6.03038449397558</c:v>
                </c:pt>
                <c:pt idx="2">
                  <c:v>-6.12061475842818</c:v>
                </c:pt>
                <c:pt idx="3">
                  <c:v>-6.26794919243112</c:v>
                </c:pt>
                <c:pt idx="4">
                  <c:v>-6.46791111376204</c:v>
                </c:pt>
                <c:pt idx="5">
                  <c:v>-6.71442478062692</c:v>
                </c:pt>
                <c:pt idx="6">
                  <c:v>-7</c:v>
                </c:pt>
                <c:pt idx="7">
                  <c:v>-7.31595971334866</c:v>
                </c:pt>
                <c:pt idx="8">
                  <c:v>-7.65270364466614</c:v>
                </c:pt>
                <c:pt idx="9">
                  <c:v>-8</c:v>
                </c:pt>
                <c:pt idx="10">
                  <c:v>-8.34729635533386</c:v>
                </c:pt>
                <c:pt idx="11">
                  <c:v>-8.68404028665134</c:v>
                </c:pt>
                <c:pt idx="12">
                  <c:v>-9</c:v>
                </c:pt>
                <c:pt idx="13">
                  <c:v>-9.28557521937308</c:v>
                </c:pt>
                <c:pt idx="14">
                  <c:v>-9.53208888623796</c:v>
                </c:pt>
                <c:pt idx="15">
                  <c:v>-9.73205080756888</c:v>
                </c:pt>
                <c:pt idx="16">
                  <c:v>-9.87938524157182</c:v>
                </c:pt>
                <c:pt idx="17">
                  <c:v>-9.96961550602442</c:v>
                </c:pt>
                <c:pt idx="18">
                  <c:v>-10</c:v>
                </c:pt>
                <c:pt idx="19">
                  <c:v>-9.96961550602442</c:v>
                </c:pt>
                <c:pt idx="20">
                  <c:v>-9.87938524157182</c:v>
                </c:pt>
                <c:pt idx="21">
                  <c:v>-9.73205080756888</c:v>
                </c:pt>
                <c:pt idx="22">
                  <c:v>-9.53208888623796</c:v>
                </c:pt>
                <c:pt idx="23">
                  <c:v>-9.28557521937308</c:v>
                </c:pt>
                <c:pt idx="24">
                  <c:v>-9</c:v>
                </c:pt>
                <c:pt idx="25">
                  <c:v>-8.68404028665134</c:v>
                </c:pt>
                <c:pt idx="26">
                  <c:v>-8.34729635533386</c:v>
                </c:pt>
                <c:pt idx="27">
                  <c:v>-8</c:v>
                </c:pt>
                <c:pt idx="28">
                  <c:v>-7.65270364466614</c:v>
                </c:pt>
                <c:pt idx="29">
                  <c:v>-7.31595971334866</c:v>
                </c:pt>
                <c:pt idx="30">
                  <c:v>-7</c:v>
                </c:pt>
                <c:pt idx="31">
                  <c:v>-6.71442478062692</c:v>
                </c:pt>
                <c:pt idx="32">
                  <c:v>-6.46791111376204</c:v>
                </c:pt>
                <c:pt idx="33">
                  <c:v>-6.26794919243112</c:v>
                </c:pt>
                <c:pt idx="34">
                  <c:v>-6.12061475842818</c:v>
                </c:pt>
                <c:pt idx="35">
                  <c:v>-6.03038449397558</c:v>
                </c:pt>
                <c:pt idx="36">
                  <c:v>-6</c:v>
                </c:pt>
              </c:numCache>
            </c:numRef>
          </c:xVal>
          <c:yVal>
            <c:numRef>
              <c:f>'F5 (2)'!$G$23:$G$59</c:f>
              <c:numCache>
                <c:formatCode>General</c:formatCode>
                <c:ptCount val="37"/>
                <c:pt idx="0">
                  <c:v>0</c:v>
                </c:pt>
                <c:pt idx="1">
                  <c:v>0.347296355333861</c:v>
                </c:pt>
                <c:pt idx="2">
                  <c:v>0.684040286651337</c:v>
                </c:pt>
                <c:pt idx="3">
                  <c:v>1</c:v>
                </c:pt>
                <c:pt idx="4">
                  <c:v>1.28557521937308</c:v>
                </c:pt>
                <c:pt idx="5">
                  <c:v>1.53208888623796</c:v>
                </c:pt>
                <c:pt idx="6">
                  <c:v>1.73205080756888</c:v>
                </c:pt>
                <c:pt idx="7">
                  <c:v>1.87938524157182</c:v>
                </c:pt>
                <c:pt idx="8">
                  <c:v>1.96961550602442</c:v>
                </c:pt>
                <c:pt idx="9">
                  <c:v>2</c:v>
                </c:pt>
                <c:pt idx="10">
                  <c:v>1.96961550602442</c:v>
                </c:pt>
                <c:pt idx="11">
                  <c:v>1.87938524157182</c:v>
                </c:pt>
                <c:pt idx="12">
                  <c:v>1.73205080756888</c:v>
                </c:pt>
                <c:pt idx="13">
                  <c:v>1.53208888623796</c:v>
                </c:pt>
                <c:pt idx="14">
                  <c:v>1.28557521937308</c:v>
                </c:pt>
                <c:pt idx="15">
                  <c:v>1</c:v>
                </c:pt>
                <c:pt idx="16">
                  <c:v>0.684040286651338</c:v>
                </c:pt>
                <c:pt idx="17">
                  <c:v>0.347296355333861</c:v>
                </c:pt>
                <c:pt idx="18">
                  <c:v>2.44929359829471E-016</c:v>
                </c:pt>
                <c:pt idx="19">
                  <c:v>-0.347296355333861</c:v>
                </c:pt>
                <c:pt idx="20">
                  <c:v>-0.684040286651337</c:v>
                </c:pt>
                <c:pt idx="21">
                  <c:v>-1</c:v>
                </c:pt>
                <c:pt idx="22">
                  <c:v>-1.28557521937308</c:v>
                </c:pt>
                <c:pt idx="23">
                  <c:v>-1.53208888623796</c:v>
                </c:pt>
                <c:pt idx="24">
                  <c:v>-1.73205080756888</c:v>
                </c:pt>
                <c:pt idx="25">
                  <c:v>-1.87938524157182</c:v>
                </c:pt>
                <c:pt idx="26">
                  <c:v>-1.96961550602442</c:v>
                </c:pt>
                <c:pt idx="27">
                  <c:v>-2</c:v>
                </c:pt>
                <c:pt idx="28">
                  <c:v>-1.96961550602442</c:v>
                </c:pt>
                <c:pt idx="29">
                  <c:v>-1.87938524157182</c:v>
                </c:pt>
                <c:pt idx="30">
                  <c:v>-1.73205080756888</c:v>
                </c:pt>
                <c:pt idx="31">
                  <c:v>-1.53208888623796</c:v>
                </c:pt>
                <c:pt idx="32">
                  <c:v>-1.28557521937308</c:v>
                </c:pt>
                <c:pt idx="33">
                  <c:v>-1</c:v>
                </c:pt>
                <c:pt idx="34">
                  <c:v>-0.684040286651339</c:v>
                </c:pt>
                <c:pt idx="35">
                  <c:v>-0.347296355333861</c:v>
                </c:pt>
                <c:pt idx="36">
                  <c:v>-4.89858719658941E-01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5 (2)'!$D$23:$D$59</c:f>
              <c:numCache>
                <c:formatCode>General</c:formatCode>
                <c:ptCount val="37"/>
                <c:pt idx="0">
                  <c:v>4</c:v>
                </c:pt>
                <c:pt idx="1">
                  <c:v>3.93923101204883</c:v>
                </c:pt>
                <c:pt idx="2">
                  <c:v>3.75877048314363</c:v>
                </c:pt>
                <c:pt idx="3">
                  <c:v>3.46410161513776</c:v>
                </c:pt>
                <c:pt idx="4">
                  <c:v>3.06417777247591</c:v>
                </c:pt>
                <c:pt idx="5">
                  <c:v>2.57115043874616</c:v>
                </c:pt>
                <c:pt idx="6">
                  <c:v>2</c:v>
                </c:pt>
                <c:pt idx="7">
                  <c:v>1.36808057330268</c:v>
                </c:pt>
                <c:pt idx="8">
                  <c:v>0.694592710667722</c:v>
                </c:pt>
                <c:pt idx="9">
                  <c:v>2.44929359829471E-016</c:v>
                </c:pt>
                <c:pt idx="10">
                  <c:v>-0.694592710667721</c:v>
                </c:pt>
                <c:pt idx="11">
                  <c:v>-1.36808057330267</c:v>
                </c:pt>
                <c:pt idx="12">
                  <c:v>-2</c:v>
                </c:pt>
                <c:pt idx="13">
                  <c:v>-2.57115043874616</c:v>
                </c:pt>
                <c:pt idx="14">
                  <c:v>-3.06417777247591</c:v>
                </c:pt>
                <c:pt idx="15">
                  <c:v>-3.46410161513776</c:v>
                </c:pt>
                <c:pt idx="16">
                  <c:v>-3.75877048314363</c:v>
                </c:pt>
                <c:pt idx="17">
                  <c:v>-3.93923101204883</c:v>
                </c:pt>
                <c:pt idx="18">
                  <c:v>-4</c:v>
                </c:pt>
                <c:pt idx="19">
                  <c:v>-3.93923101204883</c:v>
                </c:pt>
                <c:pt idx="20">
                  <c:v>-3.75877048314363</c:v>
                </c:pt>
                <c:pt idx="21">
                  <c:v>-3.46410161513775</c:v>
                </c:pt>
                <c:pt idx="22">
                  <c:v>-3.06417777247591</c:v>
                </c:pt>
                <c:pt idx="23">
                  <c:v>-2.57115043874616</c:v>
                </c:pt>
                <c:pt idx="24">
                  <c:v>-2</c:v>
                </c:pt>
                <c:pt idx="25">
                  <c:v>-1.36808057330268</c:v>
                </c:pt>
                <c:pt idx="26">
                  <c:v>-0.694592710667721</c:v>
                </c:pt>
                <c:pt idx="27">
                  <c:v>-7.34788079488412E-016</c:v>
                </c:pt>
                <c:pt idx="28">
                  <c:v>0.69459271066772</c:v>
                </c:pt>
                <c:pt idx="29">
                  <c:v>1.36808057330268</c:v>
                </c:pt>
                <c:pt idx="30">
                  <c:v>2</c:v>
                </c:pt>
                <c:pt idx="31">
                  <c:v>2.57115043874616</c:v>
                </c:pt>
                <c:pt idx="32">
                  <c:v>3.06417777247591</c:v>
                </c:pt>
                <c:pt idx="33">
                  <c:v>3.46410161513775</c:v>
                </c:pt>
                <c:pt idx="34">
                  <c:v>3.75877048314363</c:v>
                </c:pt>
                <c:pt idx="35">
                  <c:v>3.93923101204883</c:v>
                </c:pt>
                <c:pt idx="36">
                  <c:v>4</c:v>
                </c:pt>
              </c:numCache>
            </c:numRef>
          </c:xVal>
          <c:yVal>
            <c:numRef>
              <c:f>'F5 (2)'!$G$23:$G$59</c:f>
              <c:numCache>
                <c:formatCode>General</c:formatCode>
                <c:ptCount val="37"/>
                <c:pt idx="0">
                  <c:v>0</c:v>
                </c:pt>
                <c:pt idx="1">
                  <c:v>0.347296355333861</c:v>
                </c:pt>
                <c:pt idx="2">
                  <c:v>0.684040286651337</c:v>
                </c:pt>
                <c:pt idx="3">
                  <c:v>1</c:v>
                </c:pt>
                <c:pt idx="4">
                  <c:v>1.28557521937308</c:v>
                </c:pt>
                <c:pt idx="5">
                  <c:v>1.53208888623796</c:v>
                </c:pt>
                <c:pt idx="6">
                  <c:v>1.73205080756888</c:v>
                </c:pt>
                <c:pt idx="7">
                  <c:v>1.87938524157182</c:v>
                </c:pt>
                <c:pt idx="8">
                  <c:v>1.96961550602442</c:v>
                </c:pt>
                <c:pt idx="9">
                  <c:v>2</c:v>
                </c:pt>
                <c:pt idx="10">
                  <c:v>1.96961550602442</c:v>
                </c:pt>
                <c:pt idx="11">
                  <c:v>1.87938524157182</c:v>
                </c:pt>
                <c:pt idx="12">
                  <c:v>1.73205080756888</c:v>
                </c:pt>
                <c:pt idx="13">
                  <c:v>1.53208888623796</c:v>
                </c:pt>
                <c:pt idx="14">
                  <c:v>1.28557521937308</c:v>
                </c:pt>
                <c:pt idx="15">
                  <c:v>1</c:v>
                </c:pt>
                <c:pt idx="16">
                  <c:v>0.684040286651338</c:v>
                </c:pt>
                <c:pt idx="17">
                  <c:v>0.347296355333861</c:v>
                </c:pt>
                <c:pt idx="18">
                  <c:v>2.44929359829471E-016</c:v>
                </c:pt>
                <c:pt idx="19">
                  <c:v>-0.347296355333861</c:v>
                </c:pt>
                <c:pt idx="20">
                  <c:v>-0.684040286651337</c:v>
                </c:pt>
                <c:pt idx="21">
                  <c:v>-1</c:v>
                </c:pt>
                <c:pt idx="22">
                  <c:v>-1.28557521937308</c:v>
                </c:pt>
                <c:pt idx="23">
                  <c:v>-1.53208888623796</c:v>
                </c:pt>
                <c:pt idx="24">
                  <c:v>-1.73205080756888</c:v>
                </c:pt>
                <c:pt idx="25">
                  <c:v>-1.87938524157182</c:v>
                </c:pt>
                <c:pt idx="26">
                  <c:v>-1.96961550602442</c:v>
                </c:pt>
                <c:pt idx="27">
                  <c:v>-2</c:v>
                </c:pt>
                <c:pt idx="28">
                  <c:v>-1.96961550602442</c:v>
                </c:pt>
                <c:pt idx="29">
                  <c:v>-1.87938524157182</c:v>
                </c:pt>
                <c:pt idx="30">
                  <c:v>-1.73205080756888</c:v>
                </c:pt>
                <c:pt idx="31">
                  <c:v>-1.53208888623796</c:v>
                </c:pt>
                <c:pt idx="32">
                  <c:v>-1.28557521937308</c:v>
                </c:pt>
                <c:pt idx="33">
                  <c:v>-1</c:v>
                </c:pt>
                <c:pt idx="34">
                  <c:v>-0.684040286651339</c:v>
                </c:pt>
                <c:pt idx="35">
                  <c:v>-0.347296355333861</c:v>
                </c:pt>
                <c:pt idx="36">
                  <c:v>-4.89858719658941E-01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5 (2)'!$D$17</c:f>
              <c:numCache>
                <c:formatCode>General</c:formatCode>
                <c:ptCount val="1"/>
                <c:pt idx="0">
                  <c:v>-6.58578643762691</c:v>
                </c:pt>
              </c:numCache>
            </c:numRef>
          </c:xVal>
          <c:yVal>
            <c:numRef>
              <c:f>'F5 (2)'!$E$17</c:f>
              <c:numCache>
                <c:formatCode>General</c:formatCode>
                <c:ptCount val="1"/>
                <c:pt idx="0">
                  <c:v>1.414213562373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5 (2)'!$D$9</c:f>
              <c:numCache>
                <c:formatCode>General</c:formatCode>
                <c:ptCount val="1"/>
                <c:pt idx="0">
                  <c:v>2.82842712474619</c:v>
                </c:pt>
              </c:numCache>
            </c:numRef>
          </c:xVal>
          <c:yVal>
            <c:numRef>
              <c:f>'F5 (2)'!$E$17</c:f>
              <c:numCache>
                <c:formatCode>General</c:formatCode>
                <c:ptCount val="1"/>
                <c:pt idx="0">
                  <c:v>1.414213562373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5 (2)'!$D$9</c:f>
              <c:numCache>
                <c:formatCode>General</c:formatCode>
                <c:ptCount val="1"/>
                <c:pt idx="0">
                  <c:v>2.82842712474619</c:v>
                </c:pt>
              </c:numCache>
            </c:numRef>
          </c:xVal>
          <c:yVal>
            <c:numRef>
              <c:f>'F5 (2)'!$E$9</c:f>
              <c:numCache>
                <c:formatCode>General</c:formatCode>
                <c:ptCount val="1"/>
                <c:pt idx="0">
                  <c:v>-6.1715728752538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5 (2)'!$D$9</c:f>
              <c:numCache>
                <c:formatCode>General</c:formatCode>
                <c:ptCount val="1"/>
                <c:pt idx="0">
                  <c:v>2.82842712474619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5 (2)'!$E$17</c:f>
              <c:numCache>
                <c:formatCode>General</c:formatCode>
                <c:ptCount val="1"/>
                <c:pt idx="0">
                  <c:v>1.414213562373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F5 (2)'!$E$17,'F5 (2)'!$E$17</c:f>
              <c:numCache>
                <c:formatCode>General</c:formatCode>
                <c:ptCount val="2"/>
                <c:pt idx="0">
                  <c:v>1.4142135623731</c:v>
                </c:pt>
                <c:pt idx="1">
                  <c:v>1.414213562373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5 (2)'!$D$9,'F5 (2)'!$D$9</c:f>
              <c:numCache>
                <c:formatCode>General</c:formatCode>
                <c:ptCount val="2"/>
                <c:pt idx="0">
                  <c:v>2.82842712474619</c:v>
                </c:pt>
                <c:pt idx="1">
                  <c:v>2.82842712474619</c:v>
                </c:pt>
              </c:numCache>
            </c:numRef>
          </c:xVal>
          <c:smooth val="0"/>
        </c:ser>
        <c:ser>
          <c:idx val="10"/>
          <c:order val="1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5 (2)'!$D$7,'F5 (2)'!$D$9</c:f>
              <c:numCache>
                <c:formatCode>General</c:formatCode>
                <c:ptCount val="2"/>
                <c:pt idx="0">
                  <c:v>0</c:v>
                </c:pt>
                <c:pt idx="1">
                  <c:v>2.82842712474619</c:v>
                </c:pt>
              </c:numCache>
            </c:numRef>
          </c:xVal>
          <c:yVal>
            <c:numRef>
              <c:f>'F5 (2)'!$E$7,'F5 (2)'!$E$9</c:f>
              <c:numCache>
                <c:formatCode>General</c:formatCode>
                <c:ptCount val="2"/>
                <c:pt idx="0">
                  <c:v>-9</c:v>
                </c:pt>
                <c:pt idx="1">
                  <c:v>-6.17157287525381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5 (2)'!$D$15,'F5 (2)'!$D$17</c:f>
              <c:numCache>
                <c:formatCode>General</c:formatCode>
                <c:ptCount val="2"/>
                <c:pt idx="0">
                  <c:v>-8</c:v>
                </c:pt>
                <c:pt idx="1">
                  <c:v>-6.58578643762691</c:v>
                </c:pt>
              </c:numCache>
            </c:numRef>
          </c:xVal>
          <c:yVal>
            <c:numRef>
              <c:f>'F5 (2)'!$E$15,'F5 (2)'!$E$17</c:f>
              <c:numCache>
                <c:formatCode>General</c:formatCode>
                <c:ptCount val="2"/>
                <c:pt idx="0">
                  <c:v>0</c:v>
                </c:pt>
                <c:pt idx="1">
                  <c:v>1.414213562373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5 (2)'!$D$7,'F5 (2)'!$D$9</c:f>
              <c:numCache>
                <c:formatCode>General</c:formatCode>
                <c:ptCount val="2"/>
                <c:pt idx="0">
                  <c:v>0</c:v>
                </c:pt>
                <c:pt idx="1">
                  <c:v>2.82842712474619</c:v>
                </c:pt>
              </c:numCache>
            </c:numRef>
          </c:xVal>
          <c:yVal>
            <c:numRef>
              <c:f>'F5 (2)'!$E$15,'F5 (2)'!$E$17</c:f>
              <c:numCache>
                <c:formatCode>General</c:formatCode>
                <c:ptCount val="2"/>
                <c:pt idx="0">
                  <c:v>0</c:v>
                </c:pt>
                <c:pt idx="1">
                  <c:v>1.4142135623731</c:v>
                </c:pt>
              </c:numCache>
            </c:numRef>
          </c:yVal>
          <c:smooth val="0"/>
        </c:ser>
        <c:axId val="964525"/>
        <c:axId val="20211797"/>
      </c:scatterChart>
      <c:valAx>
        <c:axId val="964525"/>
        <c:scaling>
          <c:orientation val="minMax"/>
          <c:max val="6"/>
          <c:min val="-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11797"/>
        <c:crossesAt val="0"/>
        <c:crossBetween val="midCat"/>
        <c:majorUnit val="1"/>
      </c:valAx>
      <c:valAx>
        <c:axId val="20211797"/>
        <c:scaling>
          <c:orientation val="minMax"/>
          <c:max val="4"/>
          <c:min val="-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25"/>
        <c:crossesAt val="0"/>
        <c:crossBetween val="midCat"/>
        <c:majorUnit val="1"/>
      </c:valAx>
      <c:spPr>
        <a:solidFill>
          <a:srgbClr val="80808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D$23:$D$59</c:f>
              <c:numCache>
                <c:formatCode>General</c:formatCode>
                <c:ptCount val="37"/>
                <c:pt idx="0">
                  <c:v>10</c:v>
                </c:pt>
                <c:pt idx="1">
                  <c:v>9.84807753012208</c:v>
                </c:pt>
                <c:pt idx="2">
                  <c:v>9.39692620785909</c:v>
                </c:pt>
                <c:pt idx="3">
                  <c:v>8.66025403784439</c:v>
                </c:pt>
                <c:pt idx="4">
                  <c:v>7.66044443118978</c:v>
                </c:pt>
                <c:pt idx="5">
                  <c:v>6.42787609686539</c:v>
                </c:pt>
                <c:pt idx="6">
                  <c:v>5</c:v>
                </c:pt>
                <c:pt idx="7">
                  <c:v>3.42020143325669</c:v>
                </c:pt>
                <c:pt idx="8">
                  <c:v>1.7364817766693</c:v>
                </c:pt>
                <c:pt idx="9">
                  <c:v>6.12323399573677E-016</c:v>
                </c:pt>
                <c:pt idx="10">
                  <c:v>-1.7364817766693</c:v>
                </c:pt>
                <c:pt idx="11">
                  <c:v>-3.42020143325669</c:v>
                </c:pt>
                <c:pt idx="12">
                  <c:v>-5</c:v>
                </c:pt>
                <c:pt idx="13">
                  <c:v>-6.42787609686539</c:v>
                </c:pt>
                <c:pt idx="14">
                  <c:v>-7.66044443118978</c:v>
                </c:pt>
                <c:pt idx="15">
                  <c:v>-8.66025403784439</c:v>
                </c:pt>
                <c:pt idx="16">
                  <c:v>-9.39692620785908</c:v>
                </c:pt>
                <c:pt idx="17">
                  <c:v>-9.84807753012208</c:v>
                </c:pt>
                <c:pt idx="18">
                  <c:v>-10</c:v>
                </c:pt>
                <c:pt idx="19">
                  <c:v>-9.84807753012208</c:v>
                </c:pt>
                <c:pt idx="20">
                  <c:v>-9.39692620785909</c:v>
                </c:pt>
                <c:pt idx="21">
                  <c:v>-8.66025403784439</c:v>
                </c:pt>
                <c:pt idx="22">
                  <c:v>-7.66044443118978</c:v>
                </c:pt>
                <c:pt idx="23">
                  <c:v>-6.4278760968654</c:v>
                </c:pt>
                <c:pt idx="24">
                  <c:v>-5</c:v>
                </c:pt>
                <c:pt idx="25">
                  <c:v>-3.42020143325669</c:v>
                </c:pt>
                <c:pt idx="26">
                  <c:v>-1.7364817766693</c:v>
                </c:pt>
                <c:pt idx="27">
                  <c:v>-1.83697019872103E-015</c:v>
                </c:pt>
                <c:pt idx="28">
                  <c:v>1.7364817766693</c:v>
                </c:pt>
                <c:pt idx="29">
                  <c:v>3.42020143325669</c:v>
                </c:pt>
                <c:pt idx="30">
                  <c:v>5</c:v>
                </c:pt>
                <c:pt idx="31">
                  <c:v>6.42787609686539</c:v>
                </c:pt>
                <c:pt idx="32">
                  <c:v>7.66044443118978</c:v>
                </c:pt>
                <c:pt idx="33">
                  <c:v>8.66025403784438</c:v>
                </c:pt>
                <c:pt idx="34">
                  <c:v>9.39692620785908</c:v>
                </c:pt>
                <c:pt idx="35">
                  <c:v>9.84807753012208</c:v>
                </c:pt>
                <c:pt idx="36">
                  <c:v>10</c:v>
                </c:pt>
              </c:numCache>
            </c:numRef>
          </c:xVal>
          <c:yVal>
            <c:numRef>
              <c:f>F6!$E$23:$E$59</c:f>
              <c:numCache>
                <c:formatCode>General</c:formatCode>
                <c:ptCount val="37"/>
                <c:pt idx="0">
                  <c:v>0</c:v>
                </c:pt>
                <c:pt idx="1">
                  <c:v>1.7364817766693</c:v>
                </c:pt>
                <c:pt idx="2">
                  <c:v>3.42020143325669</c:v>
                </c:pt>
                <c:pt idx="3">
                  <c:v>5</c:v>
                </c:pt>
                <c:pt idx="4">
                  <c:v>6.42787609686539</c:v>
                </c:pt>
                <c:pt idx="5">
                  <c:v>7.66044443118978</c:v>
                </c:pt>
                <c:pt idx="6">
                  <c:v>8.66025403784439</c:v>
                </c:pt>
                <c:pt idx="7">
                  <c:v>9.39692620785908</c:v>
                </c:pt>
                <c:pt idx="8">
                  <c:v>9.84807753012208</c:v>
                </c:pt>
                <c:pt idx="9">
                  <c:v>10</c:v>
                </c:pt>
                <c:pt idx="10">
                  <c:v>9.84807753012208</c:v>
                </c:pt>
                <c:pt idx="11">
                  <c:v>9.39692620785909</c:v>
                </c:pt>
                <c:pt idx="12">
                  <c:v>8.66025403784439</c:v>
                </c:pt>
                <c:pt idx="13">
                  <c:v>7.66044443118978</c:v>
                </c:pt>
                <c:pt idx="14">
                  <c:v>6.4278760968654</c:v>
                </c:pt>
                <c:pt idx="15">
                  <c:v>5</c:v>
                </c:pt>
                <c:pt idx="16">
                  <c:v>3.42020143325669</c:v>
                </c:pt>
                <c:pt idx="17">
                  <c:v>1.73648177666931</c:v>
                </c:pt>
                <c:pt idx="18">
                  <c:v>1.22464679914735E-015</c:v>
                </c:pt>
                <c:pt idx="19">
                  <c:v>-1.7364817766693</c:v>
                </c:pt>
                <c:pt idx="20">
                  <c:v>-3.42020143325669</c:v>
                </c:pt>
                <c:pt idx="21">
                  <c:v>-5</c:v>
                </c:pt>
                <c:pt idx="22">
                  <c:v>-6.42787609686539</c:v>
                </c:pt>
                <c:pt idx="23">
                  <c:v>-7.66044443118978</c:v>
                </c:pt>
                <c:pt idx="24">
                  <c:v>-8.66025403784438</c:v>
                </c:pt>
                <c:pt idx="25">
                  <c:v>-9.39692620785908</c:v>
                </c:pt>
                <c:pt idx="26">
                  <c:v>-9.84807753012208</c:v>
                </c:pt>
                <c:pt idx="27">
                  <c:v>-10</c:v>
                </c:pt>
                <c:pt idx="28">
                  <c:v>-9.84807753012208</c:v>
                </c:pt>
                <c:pt idx="29">
                  <c:v>-9.39692620785908</c:v>
                </c:pt>
                <c:pt idx="30">
                  <c:v>-8.66025403784439</c:v>
                </c:pt>
                <c:pt idx="31">
                  <c:v>-7.66044443118978</c:v>
                </c:pt>
                <c:pt idx="32">
                  <c:v>-6.4278760968654</c:v>
                </c:pt>
                <c:pt idx="33">
                  <c:v>-5</c:v>
                </c:pt>
                <c:pt idx="34">
                  <c:v>-3.42020143325669</c:v>
                </c:pt>
                <c:pt idx="35">
                  <c:v>-1.7364817766693</c:v>
                </c:pt>
                <c:pt idx="36">
                  <c:v>-2.44929359829471E-0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F$23:$F$59</c:f>
              <c:numCache>
                <c:formatCode>General</c:formatCode>
                <c:ptCount val="37"/>
                <c:pt idx="0">
                  <c:v>6</c:v>
                </c:pt>
                <c:pt idx="1">
                  <c:v>5.90884651807325</c:v>
                </c:pt>
                <c:pt idx="2">
                  <c:v>5.63815572471545</c:v>
                </c:pt>
                <c:pt idx="3">
                  <c:v>5.19615242270663</c:v>
                </c:pt>
                <c:pt idx="4">
                  <c:v>4.59626665871387</c:v>
                </c:pt>
                <c:pt idx="5">
                  <c:v>3.85672565811924</c:v>
                </c:pt>
                <c:pt idx="6">
                  <c:v>3</c:v>
                </c:pt>
                <c:pt idx="7">
                  <c:v>2.05212085995401</c:v>
                </c:pt>
                <c:pt idx="8">
                  <c:v>1.04188906600158</c:v>
                </c:pt>
                <c:pt idx="9">
                  <c:v>3.67394039744206E-016</c:v>
                </c:pt>
                <c:pt idx="10">
                  <c:v>-1.04188906600158</c:v>
                </c:pt>
                <c:pt idx="11">
                  <c:v>-2.05212085995401</c:v>
                </c:pt>
                <c:pt idx="12">
                  <c:v>-3</c:v>
                </c:pt>
                <c:pt idx="13">
                  <c:v>-3.85672565811924</c:v>
                </c:pt>
                <c:pt idx="14">
                  <c:v>-4.59626665871387</c:v>
                </c:pt>
                <c:pt idx="15">
                  <c:v>-5.19615242270663</c:v>
                </c:pt>
                <c:pt idx="16">
                  <c:v>-5.63815572471545</c:v>
                </c:pt>
                <c:pt idx="17">
                  <c:v>-5.90884651807325</c:v>
                </c:pt>
                <c:pt idx="18">
                  <c:v>-6</c:v>
                </c:pt>
                <c:pt idx="19">
                  <c:v>-5.90884651807325</c:v>
                </c:pt>
                <c:pt idx="20">
                  <c:v>-5.63815572471545</c:v>
                </c:pt>
                <c:pt idx="21">
                  <c:v>-5.19615242270663</c:v>
                </c:pt>
                <c:pt idx="22">
                  <c:v>-4.59626665871387</c:v>
                </c:pt>
                <c:pt idx="23">
                  <c:v>-3.85672565811924</c:v>
                </c:pt>
                <c:pt idx="24">
                  <c:v>-3</c:v>
                </c:pt>
                <c:pt idx="25">
                  <c:v>-2.05212085995402</c:v>
                </c:pt>
                <c:pt idx="26">
                  <c:v>-1.04188906600158</c:v>
                </c:pt>
                <c:pt idx="27">
                  <c:v>-1.10218211923262E-015</c:v>
                </c:pt>
                <c:pt idx="28">
                  <c:v>1.04188906600158</c:v>
                </c:pt>
                <c:pt idx="29">
                  <c:v>2.05212085995401</c:v>
                </c:pt>
                <c:pt idx="30">
                  <c:v>3</c:v>
                </c:pt>
                <c:pt idx="31">
                  <c:v>3.85672565811924</c:v>
                </c:pt>
                <c:pt idx="32">
                  <c:v>4.59626665871387</c:v>
                </c:pt>
                <c:pt idx="33">
                  <c:v>5.19615242270663</c:v>
                </c:pt>
                <c:pt idx="34">
                  <c:v>5.63815572471545</c:v>
                </c:pt>
                <c:pt idx="35">
                  <c:v>5.90884651807325</c:v>
                </c:pt>
                <c:pt idx="36">
                  <c:v>6</c:v>
                </c:pt>
              </c:numCache>
            </c:numRef>
          </c:xVal>
          <c:yVal>
            <c:numRef>
              <c:f>F6!$G$23:$G$59</c:f>
              <c:numCache>
                <c:formatCode>General</c:formatCode>
                <c:ptCount val="37"/>
                <c:pt idx="0">
                  <c:v>0</c:v>
                </c:pt>
                <c:pt idx="1">
                  <c:v>1.04188906600158</c:v>
                </c:pt>
                <c:pt idx="2">
                  <c:v>2.05212085995401</c:v>
                </c:pt>
                <c:pt idx="3">
                  <c:v>3</c:v>
                </c:pt>
                <c:pt idx="4">
                  <c:v>3.85672565811924</c:v>
                </c:pt>
                <c:pt idx="5">
                  <c:v>4.59626665871387</c:v>
                </c:pt>
                <c:pt idx="6">
                  <c:v>5.19615242270663</c:v>
                </c:pt>
                <c:pt idx="7">
                  <c:v>5.63815572471545</c:v>
                </c:pt>
                <c:pt idx="8">
                  <c:v>5.90884651807325</c:v>
                </c:pt>
                <c:pt idx="9">
                  <c:v>6</c:v>
                </c:pt>
                <c:pt idx="10">
                  <c:v>5.90884651807325</c:v>
                </c:pt>
                <c:pt idx="11">
                  <c:v>5.63815572471545</c:v>
                </c:pt>
                <c:pt idx="12">
                  <c:v>5.19615242270663</c:v>
                </c:pt>
                <c:pt idx="13">
                  <c:v>4.59626665871387</c:v>
                </c:pt>
                <c:pt idx="14">
                  <c:v>3.85672565811924</c:v>
                </c:pt>
                <c:pt idx="15">
                  <c:v>3</c:v>
                </c:pt>
                <c:pt idx="16">
                  <c:v>2.05212085995401</c:v>
                </c:pt>
                <c:pt idx="17">
                  <c:v>1.04188906600158</c:v>
                </c:pt>
                <c:pt idx="18">
                  <c:v>7.34788079488412E-016</c:v>
                </c:pt>
                <c:pt idx="19">
                  <c:v>-1.04188906600158</c:v>
                </c:pt>
                <c:pt idx="20">
                  <c:v>-2.05212085995401</c:v>
                </c:pt>
                <c:pt idx="21">
                  <c:v>-3</c:v>
                </c:pt>
                <c:pt idx="22">
                  <c:v>-3.85672565811924</c:v>
                </c:pt>
                <c:pt idx="23">
                  <c:v>-4.59626665871387</c:v>
                </c:pt>
                <c:pt idx="24">
                  <c:v>-5.19615242270663</c:v>
                </c:pt>
                <c:pt idx="25">
                  <c:v>-5.63815572471545</c:v>
                </c:pt>
                <c:pt idx="26">
                  <c:v>-5.90884651807325</c:v>
                </c:pt>
                <c:pt idx="27">
                  <c:v>-6</c:v>
                </c:pt>
                <c:pt idx="28">
                  <c:v>-5.90884651807325</c:v>
                </c:pt>
                <c:pt idx="29">
                  <c:v>-5.63815572471545</c:v>
                </c:pt>
                <c:pt idx="30">
                  <c:v>-5.19615242270663</c:v>
                </c:pt>
                <c:pt idx="31">
                  <c:v>-4.59626665871387</c:v>
                </c:pt>
                <c:pt idx="32">
                  <c:v>-3.85672565811924</c:v>
                </c:pt>
                <c:pt idx="33">
                  <c:v>-3</c:v>
                </c:pt>
                <c:pt idx="34">
                  <c:v>-2.05212085995402</c:v>
                </c:pt>
                <c:pt idx="35">
                  <c:v>-1.04188906600158</c:v>
                </c:pt>
                <c:pt idx="36">
                  <c:v>-1.46957615897682E-01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D$23:$D$59</c:f>
              <c:numCache>
                <c:formatCode>General</c:formatCode>
                <c:ptCount val="37"/>
                <c:pt idx="0">
                  <c:v>10</c:v>
                </c:pt>
                <c:pt idx="1">
                  <c:v>9.84807753012208</c:v>
                </c:pt>
                <c:pt idx="2">
                  <c:v>9.39692620785909</c:v>
                </c:pt>
                <c:pt idx="3">
                  <c:v>8.66025403784439</c:v>
                </c:pt>
                <c:pt idx="4">
                  <c:v>7.66044443118978</c:v>
                </c:pt>
                <c:pt idx="5">
                  <c:v>6.42787609686539</c:v>
                </c:pt>
                <c:pt idx="6">
                  <c:v>5</c:v>
                </c:pt>
                <c:pt idx="7">
                  <c:v>3.42020143325669</c:v>
                </c:pt>
                <c:pt idx="8">
                  <c:v>1.7364817766693</c:v>
                </c:pt>
                <c:pt idx="9">
                  <c:v>6.12323399573677E-016</c:v>
                </c:pt>
                <c:pt idx="10">
                  <c:v>-1.7364817766693</c:v>
                </c:pt>
                <c:pt idx="11">
                  <c:v>-3.42020143325669</c:v>
                </c:pt>
                <c:pt idx="12">
                  <c:v>-5</c:v>
                </c:pt>
                <c:pt idx="13">
                  <c:v>-6.42787609686539</c:v>
                </c:pt>
                <c:pt idx="14">
                  <c:v>-7.66044443118978</c:v>
                </c:pt>
                <c:pt idx="15">
                  <c:v>-8.66025403784439</c:v>
                </c:pt>
                <c:pt idx="16">
                  <c:v>-9.39692620785908</c:v>
                </c:pt>
                <c:pt idx="17">
                  <c:v>-9.84807753012208</c:v>
                </c:pt>
                <c:pt idx="18">
                  <c:v>-10</c:v>
                </c:pt>
                <c:pt idx="19">
                  <c:v>-9.84807753012208</c:v>
                </c:pt>
                <c:pt idx="20">
                  <c:v>-9.39692620785909</c:v>
                </c:pt>
                <c:pt idx="21">
                  <c:v>-8.66025403784439</c:v>
                </c:pt>
                <c:pt idx="22">
                  <c:v>-7.66044443118978</c:v>
                </c:pt>
                <c:pt idx="23">
                  <c:v>-6.4278760968654</c:v>
                </c:pt>
                <c:pt idx="24">
                  <c:v>-5</c:v>
                </c:pt>
                <c:pt idx="25">
                  <c:v>-3.42020143325669</c:v>
                </c:pt>
                <c:pt idx="26">
                  <c:v>-1.7364817766693</c:v>
                </c:pt>
                <c:pt idx="27">
                  <c:v>-1.83697019872103E-015</c:v>
                </c:pt>
                <c:pt idx="28">
                  <c:v>1.7364817766693</c:v>
                </c:pt>
                <c:pt idx="29">
                  <c:v>3.42020143325669</c:v>
                </c:pt>
                <c:pt idx="30">
                  <c:v>5</c:v>
                </c:pt>
                <c:pt idx="31">
                  <c:v>6.42787609686539</c:v>
                </c:pt>
                <c:pt idx="32">
                  <c:v>7.66044443118978</c:v>
                </c:pt>
                <c:pt idx="33">
                  <c:v>8.66025403784438</c:v>
                </c:pt>
                <c:pt idx="34">
                  <c:v>9.39692620785908</c:v>
                </c:pt>
                <c:pt idx="35">
                  <c:v>9.84807753012208</c:v>
                </c:pt>
                <c:pt idx="36">
                  <c:v>10</c:v>
                </c:pt>
              </c:numCache>
            </c:numRef>
          </c:xVal>
          <c:yVal>
            <c:numRef>
              <c:f>F6!$G$23:$G$59</c:f>
              <c:numCache>
                <c:formatCode>General</c:formatCode>
                <c:ptCount val="37"/>
                <c:pt idx="0">
                  <c:v>0</c:v>
                </c:pt>
                <c:pt idx="1">
                  <c:v>1.04188906600158</c:v>
                </c:pt>
                <c:pt idx="2">
                  <c:v>2.05212085995401</c:v>
                </c:pt>
                <c:pt idx="3">
                  <c:v>3</c:v>
                </c:pt>
                <c:pt idx="4">
                  <c:v>3.85672565811924</c:v>
                </c:pt>
                <c:pt idx="5">
                  <c:v>4.59626665871387</c:v>
                </c:pt>
                <c:pt idx="6">
                  <c:v>5.19615242270663</c:v>
                </c:pt>
                <c:pt idx="7">
                  <c:v>5.63815572471545</c:v>
                </c:pt>
                <c:pt idx="8">
                  <c:v>5.90884651807325</c:v>
                </c:pt>
                <c:pt idx="9">
                  <c:v>6</c:v>
                </c:pt>
                <c:pt idx="10">
                  <c:v>5.90884651807325</c:v>
                </c:pt>
                <c:pt idx="11">
                  <c:v>5.63815572471545</c:v>
                </c:pt>
                <c:pt idx="12">
                  <c:v>5.19615242270663</c:v>
                </c:pt>
                <c:pt idx="13">
                  <c:v>4.59626665871387</c:v>
                </c:pt>
                <c:pt idx="14">
                  <c:v>3.85672565811924</c:v>
                </c:pt>
                <c:pt idx="15">
                  <c:v>3</c:v>
                </c:pt>
                <c:pt idx="16">
                  <c:v>2.05212085995401</c:v>
                </c:pt>
                <c:pt idx="17">
                  <c:v>1.04188906600158</c:v>
                </c:pt>
                <c:pt idx="18">
                  <c:v>7.34788079488412E-016</c:v>
                </c:pt>
                <c:pt idx="19">
                  <c:v>-1.04188906600158</c:v>
                </c:pt>
                <c:pt idx="20">
                  <c:v>-2.05212085995401</c:v>
                </c:pt>
                <c:pt idx="21">
                  <c:v>-3</c:v>
                </c:pt>
                <c:pt idx="22">
                  <c:v>-3.85672565811924</c:v>
                </c:pt>
                <c:pt idx="23">
                  <c:v>-4.59626665871387</c:v>
                </c:pt>
                <c:pt idx="24">
                  <c:v>-5.19615242270663</c:v>
                </c:pt>
                <c:pt idx="25">
                  <c:v>-5.63815572471545</c:v>
                </c:pt>
                <c:pt idx="26">
                  <c:v>-5.90884651807325</c:v>
                </c:pt>
                <c:pt idx="27">
                  <c:v>-6</c:v>
                </c:pt>
                <c:pt idx="28">
                  <c:v>-5.90884651807325</c:v>
                </c:pt>
                <c:pt idx="29">
                  <c:v>-5.63815572471545</c:v>
                </c:pt>
                <c:pt idx="30">
                  <c:v>-5.19615242270663</c:v>
                </c:pt>
                <c:pt idx="31">
                  <c:v>-4.59626665871387</c:v>
                </c:pt>
                <c:pt idx="32">
                  <c:v>-3.85672565811924</c:v>
                </c:pt>
                <c:pt idx="33">
                  <c:v>-3</c:v>
                </c:pt>
                <c:pt idx="34">
                  <c:v>-2.05212085995402</c:v>
                </c:pt>
                <c:pt idx="35">
                  <c:v>-1.04188906600158</c:v>
                </c:pt>
                <c:pt idx="36">
                  <c:v>-1.46957615897682E-01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D$17</c:f>
              <c:numCache>
                <c:formatCode>General</c:formatCode>
                <c:ptCount val="1"/>
                <c:pt idx="0">
                  <c:v>4.24264068711929</c:v>
                </c:pt>
              </c:numCache>
            </c:numRef>
          </c:xVal>
          <c:yVal>
            <c:numRef>
              <c:f>F6!$E$17</c:f>
              <c:numCache>
                <c:formatCode>General</c:formatCode>
                <c:ptCount val="1"/>
                <c:pt idx="0">
                  <c:v>4.2426406871192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D$9</c:f>
              <c:numCache>
                <c:formatCode>General</c:formatCode>
                <c:ptCount val="1"/>
                <c:pt idx="0">
                  <c:v>7.07106781186548</c:v>
                </c:pt>
              </c:numCache>
            </c:numRef>
          </c:xVal>
          <c:yVal>
            <c:numRef>
              <c:f>F6!$E$17</c:f>
              <c:numCache>
                <c:formatCode>General</c:formatCode>
                <c:ptCount val="1"/>
                <c:pt idx="0">
                  <c:v>4.2426406871192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D$9</c:f>
              <c:numCache>
                <c:formatCode>General</c:formatCode>
                <c:ptCount val="1"/>
                <c:pt idx="0">
                  <c:v>7.07106781186548</c:v>
                </c:pt>
              </c:numCache>
            </c:numRef>
          </c:xVal>
          <c:yVal>
            <c:numRef>
              <c:f>F6!$E$9</c:f>
              <c:numCache>
                <c:formatCode>General</c:formatCode>
                <c:ptCount val="1"/>
                <c:pt idx="0">
                  <c:v>7.0710678118654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D$9</c:f>
              <c:numCache>
                <c:formatCode>General</c:formatCode>
                <c:ptCount val="1"/>
                <c:pt idx="0">
                  <c:v>7.07106781186548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6!$E$17</c:f>
              <c:numCache>
                <c:formatCode>General</c:formatCode>
                <c:ptCount val="1"/>
                <c:pt idx="0">
                  <c:v>4.2426406871192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6!$E$17,F6!$E$17</c:f>
              <c:numCache>
                <c:formatCode>General</c:formatCode>
                <c:ptCount val="2"/>
                <c:pt idx="0">
                  <c:v>4.24264068711929</c:v>
                </c:pt>
                <c:pt idx="1">
                  <c:v>4.2426406871192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D$9,F6!$D$9</c:f>
              <c:numCache>
                <c:formatCode>General</c:formatCode>
                <c:ptCount val="2"/>
                <c:pt idx="0">
                  <c:v>7.07106781186548</c:v>
                </c:pt>
                <c:pt idx="1">
                  <c:v>7.07106781186548</c:v>
                </c:pt>
              </c:numCache>
            </c:numRef>
          </c:xVal>
          <c:smooth val="0"/>
        </c:ser>
        <c:ser>
          <c:idx val="10"/>
          <c:order val="1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6!$D$7,F6!$D$9</c:f>
              <c:numCache>
                <c:formatCode>General</c:formatCode>
                <c:ptCount val="2"/>
                <c:pt idx="0">
                  <c:v>0</c:v>
                </c:pt>
                <c:pt idx="1">
                  <c:v>7.07106781186548</c:v>
                </c:pt>
              </c:numCache>
            </c:numRef>
          </c:xVal>
          <c:yVal>
            <c:numRef>
              <c:f>F6!$E$7,F6!$E$9</c:f>
              <c:numCache>
                <c:formatCode>General</c:formatCode>
                <c:ptCount val="2"/>
                <c:pt idx="0">
                  <c:v>0</c:v>
                </c:pt>
                <c:pt idx="1">
                  <c:v>7.07106781186548</c:v>
                </c:pt>
              </c:numCache>
            </c:numRef>
          </c:yVal>
          <c:smooth val="0"/>
        </c:ser>
        <c:axId val="67764827"/>
        <c:axId val="1480119"/>
      </c:scatterChart>
      <c:valAx>
        <c:axId val="67764827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0119"/>
        <c:crossesAt val="0"/>
        <c:crossBetween val="midCat"/>
        <c:majorUnit val="1"/>
      </c:valAx>
      <c:valAx>
        <c:axId val="1480119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64827"/>
        <c:crossesAt val="0"/>
        <c:crossBetween val="midCat"/>
        <c:majorUnit val="1"/>
      </c:valAx>
      <c:spPr>
        <a:solidFill>
          <a:srgbClr val="808080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4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9</c:f>
              <c:numCache>
                <c:formatCode>General</c:formatCode>
                <c:ptCount val="1"/>
                <c:pt idx="0">
                  <c:v>5.19615242270663</c:v>
                </c:pt>
              </c:numCache>
            </c:numRef>
          </c:xVal>
          <c:yVal>
            <c:numRef>
              <c:f>F2!$D$9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17</c:f>
              <c:numCache>
                <c:formatCode>General</c:formatCode>
                <c:ptCount val="1"/>
                <c:pt idx="0">
                  <c:v>-6</c:v>
                </c:pt>
              </c:numCache>
            </c:numRef>
          </c:xVal>
          <c:yVal>
            <c:numRef>
              <c:f>F2!$D$17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13</c:f>
              <c:numCache>
                <c:formatCode>General</c:formatCode>
                <c:ptCount val="1"/>
                <c:pt idx="0">
                  <c:v>5.19615242270663</c:v>
                </c:pt>
              </c:numCache>
            </c:numRef>
          </c:xVal>
          <c:yVal>
            <c:numRef>
              <c:f>F2!$D$13</c:f>
              <c:numCache>
                <c:formatCode>General</c:formatCode>
                <c:ptCount val="1"/>
                <c:pt idx="0">
                  <c:v>-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9,F2!$C$9</c:f>
              <c:numCache>
                <c:formatCode>General</c:formatCode>
                <c:ptCount val="2"/>
                <c:pt idx="0">
                  <c:v>5.19615242270663</c:v>
                </c:pt>
                <c:pt idx="1">
                  <c:v>5.19615242270663</c:v>
                </c:pt>
              </c:numCache>
            </c:numRef>
          </c:xVal>
          <c:yVal>
            <c:numRef>
              <c:f>F2!$D$9,F2!$D$13</c:f>
              <c:numCache>
                <c:formatCode>General</c:formatCode>
                <c:ptCount val="2"/>
                <c:pt idx="0">
                  <c:v>3</c:v>
                </c:pt>
                <c:pt idx="1">
                  <c:v>-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C$9,F2!$C$17</c:f>
              <c:numCache>
                <c:formatCode>General</c:formatCode>
                <c:ptCount val="2"/>
                <c:pt idx="0">
                  <c:v>5.19615242270663</c:v>
                </c:pt>
                <c:pt idx="1">
                  <c:v>-6</c:v>
                </c:pt>
              </c:numCache>
            </c:numRef>
          </c:xVal>
          <c:yVal>
            <c:numRef>
              <c:f>F2!$D$9,F2!$D$17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axId val="16412921"/>
        <c:axId val="51954863"/>
      </c:scatterChart>
      <c:valAx>
        <c:axId val="16412921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54863"/>
        <c:crossesAt val="0"/>
        <c:crossBetween val="midCat"/>
        <c:majorUnit val="1"/>
      </c:valAx>
      <c:valAx>
        <c:axId val="51954863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12921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17</c:f>
              <c:numCache>
                <c:formatCode>General</c:formatCode>
                <c:ptCount val="1"/>
                <c:pt idx="0">
                  <c:v>-2.26794919243112</c:v>
                </c:pt>
              </c:numCache>
            </c:numRef>
          </c:xVal>
          <c:yVal>
            <c:numRef>
              <c:f>F3!$D$17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9</c:f>
              <c:numCache>
                <c:formatCode>General</c:formatCode>
                <c:ptCount val="1"/>
                <c:pt idx="0">
                  <c:v>8.46410161513776</c:v>
                </c:pt>
              </c:numCache>
            </c:numRef>
          </c:xVal>
          <c:yVal>
            <c:numRef>
              <c:f>F3!$D$17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9</c:f>
              <c:numCache>
                <c:formatCode>General</c:formatCode>
                <c:ptCount val="1"/>
                <c:pt idx="0">
                  <c:v>8.46410161513776</c:v>
                </c:pt>
              </c:numCache>
            </c:numRef>
          </c:xVal>
          <c:yVal>
            <c:numRef>
              <c:f>F3!$D$9</c:f>
              <c:numCache>
                <c:formatCode>General</c:formatCode>
                <c:ptCount val="1"/>
                <c:pt idx="0">
                  <c:v>-3</c:v>
                </c:pt>
              </c:numCache>
            </c:numRef>
          </c:yVal>
          <c:smooth val="0"/>
        </c:ser>
        <c:axId val="33925853"/>
        <c:axId val="38432803"/>
      </c:scatterChart>
      <c:valAx>
        <c:axId val="33925853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2803"/>
        <c:crossesAt val="0"/>
        <c:crossBetween val="midCat"/>
        <c:majorUnit val="1"/>
      </c:valAx>
      <c:valAx>
        <c:axId val="38432803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585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17</c:f>
              <c:numCache>
                <c:formatCode>General</c:formatCode>
                <c:ptCount val="1"/>
                <c:pt idx="0">
                  <c:v>-2.26794919243112</c:v>
                </c:pt>
              </c:numCache>
            </c:numRef>
          </c:xVal>
          <c:yVal>
            <c:numRef>
              <c:f>F3!$D$17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9</c:f>
              <c:numCache>
                <c:formatCode>General</c:formatCode>
                <c:ptCount val="1"/>
                <c:pt idx="0">
                  <c:v>8.46410161513776</c:v>
                </c:pt>
              </c:numCache>
            </c:numRef>
          </c:xVal>
          <c:yVal>
            <c:numRef>
              <c:f>F3!$D$17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9</c:f>
              <c:numCache>
                <c:formatCode>General</c:formatCode>
                <c:ptCount val="1"/>
                <c:pt idx="0">
                  <c:v>8.46410161513776</c:v>
                </c:pt>
              </c:numCache>
            </c:numRef>
          </c:xVal>
          <c:yVal>
            <c:numRef>
              <c:f>F3!$D$9</c:f>
              <c:numCache>
                <c:formatCode>General</c:formatCode>
                <c:ptCount val="1"/>
                <c:pt idx="0">
                  <c:v>-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17,F3!$C$9</c:f>
              <c:numCache>
                <c:formatCode>General</c:formatCode>
                <c:ptCount val="2"/>
                <c:pt idx="0">
                  <c:v>-2.26794919243112</c:v>
                </c:pt>
                <c:pt idx="1">
                  <c:v>8.46410161513776</c:v>
                </c:pt>
              </c:numCache>
            </c:numRef>
          </c:xVal>
          <c:yVal>
            <c:numRef>
              <c:f>F3!$D$17,F3!$D$17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3!$C$9,F3!$C$9</c:f>
              <c:numCache>
                <c:formatCode>General</c:formatCode>
                <c:ptCount val="2"/>
                <c:pt idx="0">
                  <c:v>8.46410161513776</c:v>
                </c:pt>
                <c:pt idx="1">
                  <c:v>8.46410161513776</c:v>
                </c:pt>
              </c:numCache>
            </c:numRef>
          </c:xVal>
          <c:yVal>
            <c:numRef>
              <c:f>F3!$D$9,F3!$D$17</c:f>
              <c:numCache>
                <c:formatCode>General</c:formatCode>
                <c:ptCount val="2"/>
                <c:pt idx="0">
                  <c:v>-3</c:v>
                </c:pt>
                <c:pt idx="1">
                  <c:v>5</c:v>
                </c:pt>
              </c:numCache>
            </c:numRef>
          </c:yVal>
          <c:smooth val="0"/>
        </c:ser>
        <c:axId val="29343306"/>
        <c:axId val="26468873"/>
      </c:scatterChart>
      <c:valAx>
        <c:axId val="29343306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68873"/>
        <c:crossesAt val="0"/>
        <c:crossBetween val="midCat"/>
        <c:majorUnit val="1"/>
      </c:valAx>
      <c:valAx>
        <c:axId val="26468873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4330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17</c:f>
              <c:numCache>
                <c:formatCode>General</c:formatCode>
                <c:ptCount val="1"/>
                <c:pt idx="0">
                  <c:v>-2.26794919243112</c:v>
                </c:pt>
              </c:numCache>
            </c:numRef>
          </c:xVal>
          <c:yVal>
            <c:numRef>
              <c:f>F4!$E$17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9</c:f>
              <c:numCache>
                <c:formatCode>General</c:formatCode>
                <c:ptCount val="1"/>
                <c:pt idx="0">
                  <c:v>8.46410161513776</c:v>
                </c:pt>
              </c:numCache>
            </c:numRef>
          </c:xVal>
          <c:yVal>
            <c:numRef>
              <c:f>F4!$E$17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9</c:f>
              <c:numCache>
                <c:formatCode>General</c:formatCode>
                <c:ptCount val="1"/>
                <c:pt idx="0">
                  <c:v>8.46410161513776</c:v>
                </c:pt>
              </c:numCache>
            </c:numRef>
          </c:xVal>
          <c:yVal>
            <c:numRef>
              <c:f>F4!$E$9</c:f>
              <c:numCache>
                <c:formatCode>General</c:formatCode>
                <c:ptCount val="1"/>
                <c:pt idx="0">
                  <c:v>-3</c:v>
                </c:pt>
              </c:numCache>
            </c:numRef>
          </c:yVal>
          <c:smooth val="0"/>
        </c:ser>
        <c:axId val="34893482"/>
        <c:axId val="30715397"/>
      </c:scatterChart>
      <c:valAx>
        <c:axId val="34893482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15397"/>
        <c:crossesAt val="0"/>
        <c:crossBetween val="midCat"/>
        <c:majorUnit val="1"/>
      </c:valAx>
      <c:valAx>
        <c:axId val="30715397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3482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17</c:f>
              <c:numCache>
                <c:formatCode>General</c:formatCode>
                <c:ptCount val="1"/>
                <c:pt idx="0">
                  <c:v>-2.26794919243112</c:v>
                </c:pt>
              </c:numCache>
            </c:numRef>
          </c:xVal>
          <c:yVal>
            <c:numRef>
              <c:f>F4!$E$17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9</c:f>
              <c:numCache>
                <c:formatCode>General</c:formatCode>
                <c:ptCount val="1"/>
                <c:pt idx="0">
                  <c:v>8.46410161513776</c:v>
                </c:pt>
              </c:numCache>
            </c:numRef>
          </c:xVal>
          <c:yVal>
            <c:numRef>
              <c:f>F4!$E$17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9</c:f>
              <c:numCache>
                <c:formatCode>General</c:formatCode>
                <c:ptCount val="1"/>
                <c:pt idx="0">
                  <c:v>8.46410161513776</c:v>
                </c:pt>
              </c:numCache>
            </c:numRef>
          </c:xVal>
          <c:yVal>
            <c:numRef>
              <c:f>F4!$E$9</c:f>
              <c:numCache>
                <c:formatCode>General</c:formatCode>
                <c:ptCount val="1"/>
                <c:pt idx="0">
                  <c:v>-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17,F4!$D$9</c:f>
              <c:numCache>
                <c:formatCode>General</c:formatCode>
                <c:ptCount val="2"/>
                <c:pt idx="0">
                  <c:v>-2.26794919243112</c:v>
                </c:pt>
                <c:pt idx="1">
                  <c:v>8.46410161513776</c:v>
                </c:pt>
              </c:numCache>
            </c:numRef>
          </c:xVal>
          <c:yVal>
            <c:numRef>
              <c:f>F4!$E$17,F4!$E$17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9,F4!$D$9</c:f>
              <c:numCache>
                <c:formatCode>General</c:formatCode>
                <c:ptCount val="2"/>
                <c:pt idx="0">
                  <c:v>8.46410161513776</c:v>
                </c:pt>
                <c:pt idx="1">
                  <c:v>8.46410161513776</c:v>
                </c:pt>
              </c:numCache>
            </c:numRef>
          </c:xVal>
          <c:yVal>
            <c:numRef>
              <c:f>F4!$E$9,F4!$E$17</c:f>
              <c:numCache>
                <c:formatCode>General</c:formatCode>
                <c:ptCount val="2"/>
                <c:pt idx="0">
                  <c:v>-3</c:v>
                </c:pt>
                <c:pt idx="1">
                  <c:v>5</c:v>
                </c:pt>
              </c:numCache>
            </c:numRef>
          </c:yVal>
          <c:smooth val="0"/>
        </c:ser>
        <c:axId val="81064008"/>
        <c:axId val="59999534"/>
      </c:scatterChart>
      <c:valAx>
        <c:axId val="81064008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9534"/>
        <c:crossesAt val="0"/>
        <c:crossBetween val="midCat"/>
        <c:majorUnit val="1"/>
      </c:valAx>
      <c:valAx>
        <c:axId val="59999534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6400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23:$D$59</c:f>
              <c:numCache>
                <c:formatCode>General</c:formatCode>
                <c:ptCount val="37"/>
                <c:pt idx="0">
                  <c:v>9</c:v>
                </c:pt>
                <c:pt idx="1">
                  <c:v>8.93923101204883</c:v>
                </c:pt>
                <c:pt idx="2">
                  <c:v>8.75877048314363</c:v>
                </c:pt>
                <c:pt idx="3">
                  <c:v>8.46410161513776</c:v>
                </c:pt>
                <c:pt idx="4">
                  <c:v>8.06417777247591</c:v>
                </c:pt>
                <c:pt idx="5">
                  <c:v>7.57115043874616</c:v>
                </c:pt>
                <c:pt idx="6">
                  <c:v>7</c:v>
                </c:pt>
                <c:pt idx="7">
                  <c:v>6.36808057330268</c:v>
                </c:pt>
                <c:pt idx="8">
                  <c:v>5.69459271066772</c:v>
                </c:pt>
                <c:pt idx="9">
                  <c:v>5</c:v>
                </c:pt>
                <c:pt idx="10">
                  <c:v>4.30540728933228</c:v>
                </c:pt>
                <c:pt idx="11">
                  <c:v>3.63191942669733</c:v>
                </c:pt>
                <c:pt idx="12">
                  <c:v>3</c:v>
                </c:pt>
                <c:pt idx="13">
                  <c:v>2.42884956125384</c:v>
                </c:pt>
                <c:pt idx="14">
                  <c:v>1.93582222752409</c:v>
                </c:pt>
                <c:pt idx="15">
                  <c:v>1.53589838486225</c:v>
                </c:pt>
                <c:pt idx="16">
                  <c:v>1.24122951685637</c:v>
                </c:pt>
                <c:pt idx="17">
                  <c:v>1.06076898795117</c:v>
                </c:pt>
                <c:pt idx="18">
                  <c:v>1</c:v>
                </c:pt>
                <c:pt idx="19">
                  <c:v>1.06076898795117</c:v>
                </c:pt>
                <c:pt idx="20">
                  <c:v>1.24122951685637</c:v>
                </c:pt>
                <c:pt idx="21">
                  <c:v>1.53589838486225</c:v>
                </c:pt>
                <c:pt idx="22">
                  <c:v>1.93582222752409</c:v>
                </c:pt>
                <c:pt idx="23">
                  <c:v>2.42884956125384</c:v>
                </c:pt>
                <c:pt idx="24">
                  <c:v>3</c:v>
                </c:pt>
                <c:pt idx="25">
                  <c:v>3.63191942669732</c:v>
                </c:pt>
                <c:pt idx="26">
                  <c:v>4.30540728933228</c:v>
                </c:pt>
                <c:pt idx="27">
                  <c:v>5</c:v>
                </c:pt>
                <c:pt idx="28">
                  <c:v>5.69459271066772</c:v>
                </c:pt>
                <c:pt idx="29">
                  <c:v>6.36808057330268</c:v>
                </c:pt>
                <c:pt idx="30">
                  <c:v>7</c:v>
                </c:pt>
                <c:pt idx="31">
                  <c:v>7.57115043874616</c:v>
                </c:pt>
                <c:pt idx="32">
                  <c:v>8.06417777247591</c:v>
                </c:pt>
                <c:pt idx="33">
                  <c:v>8.46410161513775</c:v>
                </c:pt>
                <c:pt idx="34">
                  <c:v>8.75877048314363</c:v>
                </c:pt>
                <c:pt idx="35">
                  <c:v>8.93923101204883</c:v>
                </c:pt>
                <c:pt idx="36">
                  <c:v>9</c:v>
                </c:pt>
              </c:numCache>
            </c:numRef>
          </c:xVal>
          <c:yVal>
            <c:numRef>
              <c:f>F4!$E$23:$E$59</c:f>
              <c:numCache>
                <c:formatCode>General</c:formatCode>
                <c:ptCount val="37"/>
                <c:pt idx="0">
                  <c:v>-5</c:v>
                </c:pt>
                <c:pt idx="1">
                  <c:v>-4.30540728933228</c:v>
                </c:pt>
                <c:pt idx="2">
                  <c:v>-3.63191942669733</c:v>
                </c:pt>
                <c:pt idx="3">
                  <c:v>-3</c:v>
                </c:pt>
                <c:pt idx="4">
                  <c:v>-2.42884956125384</c:v>
                </c:pt>
                <c:pt idx="5">
                  <c:v>-1.93582222752409</c:v>
                </c:pt>
                <c:pt idx="6">
                  <c:v>-1.53589838486225</c:v>
                </c:pt>
                <c:pt idx="7">
                  <c:v>-1.24122951685637</c:v>
                </c:pt>
                <c:pt idx="8">
                  <c:v>-1.06076898795117</c:v>
                </c:pt>
                <c:pt idx="9">
                  <c:v>-1</c:v>
                </c:pt>
                <c:pt idx="10">
                  <c:v>-1.06076898795117</c:v>
                </c:pt>
                <c:pt idx="11">
                  <c:v>-1.24122951685637</c:v>
                </c:pt>
                <c:pt idx="12">
                  <c:v>-1.53589838486225</c:v>
                </c:pt>
                <c:pt idx="13">
                  <c:v>-1.93582222752409</c:v>
                </c:pt>
                <c:pt idx="14">
                  <c:v>-2.42884956125384</c:v>
                </c:pt>
                <c:pt idx="15">
                  <c:v>-3</c:v>
                </c:pt>
                <c:pt idx="16">
                  <c:v>-3.63191942669732</c:v>
                </c:pt>
                <c:pt idx="17">
                  <c:v>-4.30540728933228</c:v>
                </c:pt>
                <c:pt idx="18">
                  <c:v>-5</c:v>
                </c:pt>
                <c:pt idx="19">
                  <c:v>-5.69459271066772</c:v>
                </c:pt>
                <c:pt idx="20">
                  <c:v>-6.36808057330268</c:v>
                </c:pt>
                <c:pt idx="21">
                  <c:v>-7</c:v>
                </c:pt>
                <c:pt idx="22">
                  <c:v>-7.57115043874616</c:v>
                </c:pt>
                <c:pt idx="23">
                  <c:v>-8.06417777247591</c:v>
                </c:pt>
                <c:pt idx="24">
                  <c:v>-8.46410161513775</c:v>
                </c:pt>
                <c:pt idx="25">
                  <c:v>-8.75877048314363</c:v>
                </c:pt>
                <c:pt idx="26">
                  <c:v>-8.93923101204883</c:v>
                </c:pt>
                <c:pt idx="27">
                  <c:v>-9</c:v>
                </c:pt>
                <c:pt idx="28">
                  <c:v>-8.93923101204883</c:v>
                </c:pt>
                <c:pt idx="29">
                  <c:v>-8.75877048314363</c:v>
                </c:pt>
                <c:pt idx="30">
                  <c:v>-8.46410161513775</c:v>
                </c:pt>
                <c:pt idx="31">
                  <c:v>-8.06417777247591</c:v>
                </c:pt>
                <c:pt idx="32">
                  <c:v>-7.57115043874616</c:v>
                </c:pt>
                <c:pt idx="33">
                  <c:v>-7</c:v>
                </c:pt>
                <c:pt idx="34">
                  <c:v>-6.36808057330268</c:v>
                </c:pt>
                <c:pt idx="35">
                  <c:v>-5.69459271066772</c:v>
                </c:pt>
                <c:pt idx="36">
                  <c:v>-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F$23:$F$59</c:f>
              <c:numCache>
                <c:formatCode>General</c:formatCode>
                <c:ptCount val="37"/>
                <c:pt idx="0">
                  <c:v>-2</c:v>
                </c:pt>
                <c:pt idx="1">
                  <c:v>-2.03038449397558</c:v>
                </c:pt>
                <c:pt idx="2">
                  <c:v>-2.12061475842818</c:v>
                </c:pt>
                <c:pt idx="3">
                  <c:v>-2.26794919243112</c:v>
                </c:pt>
                <c:pt idx="4">
                  <c:v>-2.46791111376204</c:v>
                </c:pt>
                <c:pt idx="5">
                  <c:v>-2.71442478062692</c:v>
                </c:pt>
                <c:pt idx="6">
                  <c:v>-3</c:v>
                </c:pt>
                <c:pt idx="7">
                  <c:v>-3.31595971334866</c:v>
                </c:pt>
                <c:pt idx="8">
                  <c:v>-3.65270364466614</c:v>
                </c:pt>
                <c:pt idx="9">
                  <c:v>-4</c:v>
                </c:pt>
                <c:pt idx="10">
                  <c:v>-4.34729635533386</c:v>
                </c:pt>
                <c:pt idx="11">
                  <c:v>-4.68404028665134</c:v>
                </c:pt>
                <c:pt idx="12">
                  <c:v>-5</c:v>
                </c:pt>
                <c:pt idx="13">
                  <c:v>-5.28557521937308</c:v>
                </c:pt>
                <c:pt idx="14">
                  <c:v>-5.53208888623796</c:v>
                </c:pt>
                <c:pt idx="15">
                  <c:v>-5.73205080756888</c:v>
                </c:pt>
                <c:pt idx="16">
                  <c:v>-5.87938524157182</c:v>
                </c:pt>
                <c:pt idx="17">
                  <c:v>-5.96961550602442</c:v>
                </c:pt>
                <c:pt idx="18">
                  <c:v>-6</c:v>
                </c:pt>
                <c:pt idx="19">
                  <c:v>-5.96961550602442</c:v>
                </c:pt>
                <c:pt idx="20">
                  <c:v>-5.87938524157182</c:v>
                </c:pt>
                <c:pt idx="21">
                  <c:v>-5.73205080756888</c:v>
                </c:pt>
                <c:pt idx="22">
                  <c:v>-5.53208888623796</c:v>
                </c:pt>
                <c:pt idx="23">
                  <c:v>-5.28557521937308</c:v>
                </c:pt>
                <c:pt idx="24">
                  <c:v>-5</c:v>
                </c:pt>
                <c:pt idx="25">
                  <c:v>-4.68404028665134</c:v>
                </c:pt>
                <c:pt idx="26">
                  <c:v>-4.34729635533386</c:v>
                </c:pt>
                <c:pt idx="27">
                  <c:v>-4</c:v>
                </c:pt>
                <c:pt idx="28">
                  <c:v>-3.65270364466614</c:v>
                </c:pt>
                <c:pt idx="29">
                  <c:v>-3.31595971334866</c:v>
                </c:pt>
                <c:pt idx="30">
                  <c:v>-3</c:v>
                </c:pt>
                <c:pt idx="31">
                  <c:v>-2.71442478062692</c:v>
                </c:pt>
                <c:pt idx="32">
                  <c:v>-2.46791111376204</c:v>
                </c:pt>
                <c:pt idx="33">
                  <c:v>-2.26794919243112</c:v>
                </c:pt>
                <c:pt idx="34">
                  <c:v>-2.12061475842818</c:v>
                </c:pt>
                <c:pt idx="35">
                  <c:v>-2.03038449397558</c:v>
                </c:pt>
                <c:pt idx="36">
                  <c:v>-2</c:v>
                </c:pt>
              </c:numCache>
            </c:numRef>
          </c:xVal>
          <c:yVal>
            <c:numRef>
              <c:f>F4!$G$23:$G$59</c:f>
              <c:numCache>
                <c:formatCode>General</c:formatCode>
                <c:ptCount val="37"/>
                <c:pt idx="0">
                  <c:v>4</c:v>
                </c:pt>
                <c:pt idx="1">
                  <c:v>4.34729635533386</c:v>
                </c:pt>
                <c:pt idx="2">
                  <c:v>4.68404028665134</c:v>
                </c:pt>
                <c:pt idx="3">
                  <c:v>5</c:v>
                </c:pt>
                <c:pt idx="4">
                  <c:v>5.28557521937308</c:v>
                </c:pt>
                <c:pt idx="5">
                  <c:v>5.53208888623796</c:v>
                </c:pt>
                <c:pt idx="6">
                  <c:v>5.73205080756888</c:v>
                </c:pt>
                <c:pt idx="7">
                  <c:v>5.87938524157182</c:v>
                </c:pt>
                <c:pt idx="8">
                  <c:v>5.96961550602442</c:v>
                </c:pt>
                <c:pt idx="9">
                  <c:v>6</c:v>
                </c:pt>
                <c:pt idx="10">
                  <c:v>5.96961550602442</c:v>
                </c:pt>
                <c:pt idx="11">
                  <c:v>5.87938524157182</c:v>
                </c:pt>
                <c:pt idx="12">
                  <c:v>5.73205080756888</c:v>
                </c:pt>
                <c:pt idx="13">
                  <c:v>5.53208888623796</c:v>
                </c:pt>
                <c:pt idx="14">
                  <c:v>5.28557521937308</c:v>
                </c:pt>
                <c:pt idx="15">
                  <c:v>5</c:v>
                </c:pt>
                <c:pt idx="16">
                  <c:v>4.68404028665134</c:v>
                </c:pt>
                <c:pt idx="17">
                  <c:v>4.34729635533386</c:v>
                </c:pt>
                <c:pt idx="18">
                  <c:v>4</c:v>
                </c:pt>
                <c:pt idx="19">
                  <c:v>3.65270364466614</c:v>
                </c:pt>
                <c:pt idx="20">
                  <c:v>3.31595971334866</c:v>
                </c:pt>
                <c:pt idx="21">
                  <c:v>3</c:v>
                </c:pt>
                <c:pt idx="22">
                  <c:v>2.71442478062692</c:v>
                </c:pt>
                <c:pt idx="23">
                  <c:v>2.46791111376204</c:v>
                </c:pt>
                <c:pt idx="24">
                  <c:v>2.26794919243112</c:v>
                </c:pt>
                <c:pt idx="25">
                  <c:v>2.12061475842818</c:v>
                </c:pt>
                <c:pt idx="26">
                  <c:v>2.03038449397558</c:v>
                </c:pt>
                <c:pt idx="27">
                  <c:v>2</c:v>
                </c:pt>
                <c:pt idx="28">
                  <c:v>2.03038449397558</c:v>
                </c:pt>
                <c:pt idx="29">
                  <c:v>2.12061475842818</c:v>
                </c:pt>
                <c:pt idx="30">
                  <c:v>2.26794919243112</c:v>
                </c:pt>
                <c:pt idx="31">
                  <c:v>2.46791111376204</c:v>
                </c:pt>
                <c:pt idx="32">
                  <c:v>2.71442478062692</c:v>
                </c:pt>
                <c:pt idx="33">
                  <c:v>3</c:v>
                </c:pt>
                <c:pt idx="34">
                  <c:v>3.31595971334866</c:v>
                </c:pt>
                <c:pt idx="35">
                  <c:v>3.65270364466614</c:v>
                </c:pt>
                <c:pt idx="36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23:$D$59</c:f>
              <c:numCache>
                <c:formatCode>General</c:formatCode>
                <c:ptCount val="37"/>
                <c:pt idx="0">
                  <c:v>9</c:v>
                </c:pt>
                <c:pt idx="1">
                  <c:v>8.93923101204883</c:v>
                </c:pt>
                <c:pt idx="2">
                  <c:v>8.75877048314363</c:v>
                </c:pt>
                <c:pt idx="3">
                  <c:v>8.46410161513776</c:v>
                </c:pt>
                <c:pt idx="4">
                  <c:v>8.06417777247591</c:v>
                </c:pt>
                <c:pt idx="5">
                  <c:v>7.57115043874616</c:v>
                </c:pt>
                <c:pt idx="6">
                  <c:v>7</c:v>
                </c:pt>
                <c:pt idx="7">
                  <c:v>6.36808057330268</c:v>
                </c:pt>
                <c:pt idx="8">
                  <c:v>5.69459271066772</c:v>
                </c:pt>
                <c:pt idx="9">
                  <c:v>5</c:v>
                </c:pt>
                <c:pt idx="10">
                  <c:v>4.30540728933228</c:v>
                </c:pt>
                <c:pt idx="11">
                  <c:v>3.63191942669733</c:v>
                </c:pt>
                <c:pt idx="12">
                  <c:v>3</c:v>
                </c:pt>
                <c:pt idx="13">
                  <c:v>2.42884956125384</c:v>
                </c:pt>
                <c:pt idx="14">
                  <c:v>1.93582222752409</c:v>
                </c:pt>
                <c:pt idx="15">
                  <c:v>1.53589838486225</c:v>
                </c:pt>
                <c:pt idx="16">
                  <c:v>1.24122951685637</c:v>
                </c:pt>
                <c:pt idx="17">
                  <c:v>1.06076898795117</c:v>
                </c:pt>
                <c:pt idx="18">
                  <c:v>1</c:v>
                </c:pt>
                <c:pt idx="19">
                  <c:v>1.06076898795117</c:v>
                </c:pt>
                <c:pt idx="20">
                  <c:v>1.24122951685637</c:v>
                </c:pt>
                <c:pt idx="21">
                  <c:v>1.53589838486225</c:v>
                </c:pt>
                <c:pt idx="22">
                  <c:v>1.93582222752409</c:v>
                </c:pt>
                <c:pt idx="23">
                  <c:v>2.42884956125384</c:v>
                </c:pt>
                <c:pt idx="24">
                  <c:v>3</c:v>
                </c:pt>
                <c:pt idx="25">
                  <c:v>3.63191942669732</c:v>
                </c:pt>
                <c:pt idx="26">
                  <c:v>4.30540728933228</c:v>
                </c:pt>
                <c:pt idx="27">
                  <c:v>5</c:v>
                </c:pt>
                <c:pt idx="28">
                  <c:v>5.69459271066772</c:v>
                </c:pt>
                <c:pt idx="29">
                  <c:v>6.36808057330268</c:v>
                </c:pt>
                <c:pt idx="30">
                  <c:v>7</c:v>
                </c:pt>
                <c:pt idx="31">
                  <c:v>7.57115043874616</c:v>
                </c:pt>
                <c:pt idx="32">
                  <c:v>8.06417777247591</c:v>
                </c:pt>
                <c:pt idx="33">
                  <c:v>8.46410161513775</c:v>
                </c:pt>
                <c:pt idx="34">
                  <c:v>8.75877048314363</c:v>
                </c:pt>
                <c:pt idx="35">
                  <c:v>8.93923101204883</c:v>
                </c:pt>
                <c:pt idx="36">
                  <c:v>9</c:v>
                </c:pt>
              </c:numCache>
            </c:numRef>
          </c:xVal>
          <c:yVal>
            <c:numRef>
              <c:f>F4!$G$23:$G$59</c:f>
              <c:numCache>
                <c:formatCode>General</c:formatCode>
                <c:ptCount val="37"/>
                <c:pt idx="0">
                  <c:v>4</c:v>
                </c:pt>
                <c:pt idx="1">
                  <c:v>4.34729635533386</c:v>
                </c:pt>
                <c:pt idx="2">
                  <c:v>4.68404028665134</c:v>
                </c:pt>
                <c:pt idx="3">
                  <c:v>5</c:v>
                </c:pt>
                <c:pt idx="4">
                  <c:v>5.28557521937308</c:v>
                </c:pt>
                <c:pt idx="5">
                  <c:v>5.53208888623796</c:v>
                </c:pt>
                <c:pt idx="6">
                  <c:v>5.73205080756888</c:v>
                </c:pt>
                <c:pt idx="7">
                  <c:v>5.87938524157182</c:v>
                </c:pt>
                <c:pt idx="8">
                  <c:v>5.96961550602442</c:v>
                </c:pt>
                <c:pt idx="9">
                  <c:v>6</c:v>
                </c:pt>
                <c:pt idx="10">
                  <c:v>5.96961550602442</c:v>
                </c:pt>
                <c:pt idx="11">
                  <c:v>5.87938524157182</c:v>
                </c:pt>
                <c:pt idx="12">
                  <c:v>5.73205080756888</c:v>
                </c:pt>
                <c:pt idx="13">
                  <c:v>5.53208888623796</c:v>
                </c:pt>
                <c:pt idx="14">
                  <c:v>5.28557521937308</c:v>
                </c:pt>
                <c:pt idx="15">
                  <c:v>5</c:v>
                </c:pt>
                <c:pt idx="16">
                  <c:v>4.68404028665134</c:v>
                </c:pt>
                <c:pt idx="17">
                  <c:v>4.34729635533386</c:v>
                </c:pt>
                <c:pt idx="18">
                  <c:v>4</c:v>
                </c:pt>
                <c:pt idx="19">
                  <c:v>3.65270364466614</c:v>
                </c:pt>
                <c:pt idx="20">
                  <c:v>3.31595971334866</c:v>
                </c:pt>
                <c:pt idx="21">
                  <c:v>3</c:v>
                </c:pt>
                <c:pt idx="22">
                  <c:v>2.71442478062692</c:v>
                </c:pt>
                <c:pt idx="23">
                  <c:v>2.46791111376204</c:v>
                </c:pt>
                <c:pt idx="24">
                  <c:v>2.26794919243112</c:v>
                </c:pt>
                <c:pt idx="25">
                  <c:v>2.12061475842818</c:v>
                </c:pt>
                <c:pt idx="26">
                  <c:v>2.03038449397558</c:v>
                </c:pt>
                <c:pt idx="27">
                  <c:v>2</c:v>
                </c:pt>
                <c:pt idx="28">
                  <c:v>2.03038449397558</c:v>
                </c:pt>
                <c:pt idx="29">
                  <c:v>2.12061475842818</c:v>
                </c:pt>
                <c:pt idx="30">
                  <c:v>2.26794919243112</c:v>
                </c:pt>
                <c:pt idx="31">
                  <c:v>2.46791111376204</c:v>
                </c:pt>
                <c:pt idx="32">
                  <c:v>2.71442478062692</c:v>
                </c:pt>
                <c:pt idx="33">
                  <c:v>3</c:v>
                </c:pt>
                <c:pt idx="34">
                  <c:v>3.31595971334866</c:v>
                </c:pt>
                <c:pt idx="35">
                  <c:v>3.65270364466614</c:v>
                </c:pt>
                <c:pt idx="36">
                  <c:v>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17</c:f>
              <c:numCache>
                <c:formatCode>General</c:formatCode>
                <c:ptCount val="1"/>
                <c:pt idx="0">
                  <c:v>-2.26794919243112</c:v>
                </c:pt>
              </c:numCache>
            </c:numRef>
          </c:xVal>
          <c:yVal>
            <c:numRef>
              <c:f>F4!$E$17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9</c:f>
              <c:numCache>
                <c:formatCode>General</c:formatCode>
                <c:ptCount val="1"/>
                <c:pt idx="0">
                  <c:v>8.46410161513776</c:v>
                </c:pt>
              </c:numCache>
            </c:numRef>
          </c:xVal>
          <c:yVal>
            <c:numRef>
              <c:f>F4!$E$17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9</c:f>
              <c:numCache>
                <c:formatCode>General</c:formatCode>
                <c:ptCount val="1"/>
                <c:pt idx="0">
                  <c:v>8.46410161513776</c:v>
                </c:pt>
              </c:numCache>
            </c:numRef>
          </c:xVal>
          <c:yVal>
            <c:numRef>
              <c:f>F4!$E$9</c:f>
              <c:numCache>
                <c:formatCode>General</c:formatCode>
                <c:ptCount val="1"/>
                <c:pt idx="0">
                  <c:v>-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9</c:f>
              <c:numCache>
                <c:formatCode>General</c:formatCode>
                <c:ptCount val="1"/>
                <c:pt idx="0">
                  <c:v>8.46410161513776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4!$E$17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17,F4!$D$9</c:f>
              <c:numCache>
                <c:formatCode>General</c:formatCode>
                <c:ptCount val="2"/>
                <c:pt idx="0">
                  <c:v>-2.26794919243112</c:v>
                </c:pt>
                <c:pt idx="1">
                  <c:v>8.46410161513776</c:v>
                </c:pt>
              </c:numCache>
            </c:numRef>
          </c:xVal>
          <c:yVal>
            <c:numRef>
              <c:f>F4!$E$17,F4!$E$17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9,F4!$D$9</c:f>
              <c:numCache>
                <c:formatCode>General</c:formatCode>
                <c:ptCount val="2"/>
                <c:pt idx="0">
                  <c:v>8.46410161513776</c:v>
                </c:pt>
                <c:pt idx="1">
                  <c:v>8.46410161513776</c:v>
                </c:pt>
              </c:numCache>
            </c:numRef>
          </c:xVal>
          <c:yVal>
            <c:numRef>
              <c:f>F4!$E$9,F4!$E$17</c:f>
              <c:numCache>
                <c:formatCode>General</c:formatCode>
                <c:ptCount val="2"/>
                <c:pt idx="0">
                  <c:v>-3</c:v>
                </c:pt>
                <c:pt idx="1">
                  <c:v>5</c:v>
                </c:pt>
              </c:numCache>
            </c:numRef>
          </c:yVal>
          <c:smooth val="0"/>
        </c:ser>
        <c:axId val="63806033"/>
        <c:axId val="15113027"/>
      </c:scatterChart>
      <c:valAx>
        <c:axId val="63806033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3027"/>
        <c:crossesAt val="0"/>
        <c:crossBetween val="midCat"/>
        <c:majorUnit val="1"/>
      </c:valAx>
      <c:valAx>
        <c:axId val="15113027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603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23:$D$59</c:f>
              <c:numCache>
                <c:formatCode>General</c:formatCode>
                <c:ptCount val="37"/>
                <c:pt idx="0">
                  <c:v>9</c:v>
                </c:pt>
                <c:pt idx="1">
                  <c:v>8.93923101204883</c:v>
                </c:pt>
                <c:pt idx="2">
                  <c:v>8.75877048314363</c:v>
                </c:pt>
                <c:pt idx="3">
                  <c:v>8.46410161513776</c:v>
                </c:pt>
                <c:pt idx="4">
                  <c:v>8.06417777247591</c:v>
                </c:pt>
                <c:pt idx="5">
                  <c:v>7.57115043874616</c:v>
                </c:pt>
                <c:pt idx="6">
                  <c:v>7</c:v>
                </c:pt>
                <c:pt idx="7">
                  <c:v>6.36808057330268</c:v>
                </c:pt>
                <c:pt idx="8">
                  <c:v>5.69459271066772</c:v>
                </c:pt>
                <c:pt idx="9">
                  <c:v>5</c:v>
                </c:pt>
                <c:pt idx="10">
                  <c:v>4.30540728933228</c:v>
                </c:pt>
                <c:pt idx="11">
                  <c:v>3.63191942669733</c:v>
                </c:pt>
                <c:pt idx="12">
                  <c:v>3</c:v>
                </c:pt>
                <c:pt idx="13">
                  <c:v>2.42884956125384</c:v>
                </c:pt>
                <c:pt idx="14">
                  <c:v>1.93582222752409</c:v>
                </c:pt>
                <c:pt idx="15">
                  <c:v>1.53589838486225</c:v>
                </c:pt>
                <c:pt idx="16">
                  <c:v>1.24122951685637</c:v>
                </c:pt>
                <c:pt idx="17">
                  <c:v>1.06076898795117</c:v>
                </c:pt>
                <c:pt idx="18">
                  <c:v>1</c:v>
                </c:pt>
                <c:pt idx="19">
                  <c:v>1.06076898795117</c:v>
                </c:pt>
                <c:pt idx="20">
                  <c:v>1.24122951685637</c:v>
                </c:pt>
                <c:pt idx="21">
                  <c:v>1.53589838486225</c:v>
                </c:pt>
                <c:pt idx="22">
                  <c:v>1.93582222752409</c:v>
                </c:pt>
                <c:pt idx="23">
                  <c:v>2.42884956125384</c:v>
                </c:pt>
                <c:pt idx="24">
                  <c:v>3</c:v>
                </c:pt>
                <c:pt idx="25">
                  <c:v>3.63191942669732</c:v>
                </c:pt>
                <c:pt idx="26">
                  <c:v>4.30540728933228</c:v>
                </c:pt>
                <c:pt idx="27">
                  <c:v>5</c:v>
                </c:pt>
                <c:pt idx="28">
                  <c:v>5.69459271066772</c:v>
                </c:pt>
                <c:pt idx="29">
                  <c:v>6.36808057330268</c:v>
                </c:pt>
                <c:pt idx="30">
                  <c:v>7</c:v>
                </c:pt>
                <c:pt idx="31">
                  <c:v>7.57115043874616</c:v>
                </c:pt>
                <c:pt idx="32">
                  <c:v>8.06417777247591</c:v>
                </c:pt>
                <c:pt idx="33">
                  <c:v>8.46410161513775</c:v>
                </c:pt>
                <c:pt idx="34">
                  <c:v>8.75877048314363</c:v>
                </c:pt>
                <c:pt idx="35">
                  <c:v>8.93923101204883</c:v>
                </c:pt>
                <c:pt idx="36">
                  <c:v>9</c:v>
                </c:pt>
              </c:numCache>
            </c:numRef>
          </c:xVal>
          <c:yVal>
            <c:numRef>
              <c:f>F4!$E$23:$E$59</c:f>
              <c:numCache>
                <c:formatCode>General</c:formatCode>
                <c:ptCount val="37"/>
                <c:pt idx="0">
                  <c:v>-5</c:v>
                </c:pt>
                <c:pt idx="1">
                  <c:v>-4.30540728933228</c:v>
                </c:pt>
                <c:pt idx="2">
                  <c:v>-3.63191942669733</c:v>
                </c:pt>
                <c:pt idx="3">
                  <c:v>-3</c:v>
                </c:pt>
                <c:pt idx="4">
                  <c:v>-2.42884956125384</c:v>
                </c:pt>
                <c:pt idx="5">
                  <c:v>-1.93582222752409</c:v>
                </c:pt>
                <c:pt idx="6">
                  <c:v>-1.53589838486225</c:v>
                </c:pt>
                <c:pt idx="7">
                  <c:v>-1.24122951685637</c:v>
                </c:pt>
                <c:pt idx="8">
                  <c:v>-1.06076898795117</c:v>
                </c:pt>
                <c:pt idx="9">
                  <c:v>-1</c:v>
                </c:pt>
                <c:pt idx="10">
                  <c:v>-1.06076898795117</c:v>
                </c:pt>
                <c:pt idx="11">
                  <c:v>-1.24122951685637</c:v>
                </c:pt>
                <c:pt idx="12">
                  <c:v>-1.53589838486225</c:v>
                </c:pt>
                <c:pt idx="13">
                  <c:v>-1.93582222752409</c:v>
                </c:pt>
                <c:pt idx="14">
                  <c:v>-2.42884956125384</c:v>
                </c:pt>
                <c:pt idx="15">
                  <c:v>-3</c:v>
                </c:pt>
                <c:pt idx="16">
                  <c:v>-3.63191942669732</c:v>
                </c:pt>
                <c:pt idx="17">
                  <c:v>-4.30540728933228</c:v>
                </c:pt>
                <c:pt idx="18">
                  <c:v>-5</c:v>
                </c:pt>
                <c:pt idx="19">
                  <c:v>-5.69459271066772</c:v>
                </c:pt>
                <c:pt idx="20">
                  <c:v>-6.36808057330268</c:v>
                </c:pt>
                <c:pt idx="21">
                  <c:v>-7</c:v>
                </c:pt>
                <c:pt idx="22">
                  <c:v>-7.57115043874616</c:v>
                </c:pt>
                <c:pt idx="23">
                  <c:v>-8.06417777247591</c:v>
                </c:pt>
                <c:pt idx="24">
                  <c:v>-8.46410161513775</c:v>
                </c:pt>
                <c:pt idx="25">
                  <c:v>-8.75877048314363</c:v>
                </c:pt>
                <c:pt idx="26">
                  <c:v>-8.93923101204883</c:v>
                </c:pt>
                <c:pt idx="27">
                  <c:v>-9</c:v>
                </c:pt>
                <c:pt idx="28">
                  <c:v>-8.93923101204883</c:v>
                </c:pt>
                <c:pt idx="29">
                  <c:v>-8.75877048314363</c:v>
                </c:pt>
                <c:pt idx="30">
                  <c:v>-8.46410161513775</c:v>
                </c:pt>
                <c:pt idx="31">
                  <c:v>-8.06417777247591</c:v>
                </c:pt>
                <c:pt idx="32">
                  <c:v>-7.57115043874616</c:v>
                </c:pt>
                <c:pt idx="33">
                  <c:v>-7</c:v>
                </c:pt>
                <c:pt idx="34">
                  <c:v>-6.36808057330268</c:v>
                </c:pt>
                <c:pt idx="35">
                  <c:v>-5.69459271066772</c:v>
                </c:pt>
                <c:pt idx="36">
                  <c:v>-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F$23:$F$59</c:f>
              <c:numCache>
                <c:formatCode>General</c:formatCode>
                <c:ptCount val="37"/>
                <c:pt idx="0">
                  <c:v>-2</c:v>
                </c:pt>
                <c:pt idx="1">
                  <c:v>-2.03038449397558</c:v>
                </c:pt>
                <c:pt idx="2">
                  <c:v>-2.12061475842818</c:v>
                </c:pt>
                <c:pt idx="3">
                  <c:v>-2.26794919243112</c:v>
                </c:pt>
                <c:pt idx="4">
                  <c:v>-2.46791111376204</c:v>
                </c:pt>
                <c:pt idx="5">
                  <c:v>-2.71442478062692</c:v>
                </c:pt>
                <c:pt idx="6">
                  <c:v>-3</c:v>
                </c:pt>
                <c:pt idx="7">
                  <c:v>-3.31595971334866</c:v>
                </c:pt>
                <c:pt idx="8">
                  <c:v>-3.65270364466614</c:v>
                </c:pt>
                <c:pt idx="9">
                  <c:v>-4</c:v>
                </c:pt>
                <c:pt idx="10">
                  <c:v>-4.34729635533386</c:v>
                </c:pt>
                <c:pt idx="11">
                  <c:v>-4.68404028665134</c:v>
                </c:pt>
                <c:pt idx="12">
                  <c:v>-5</c:v>
                </c:pt>
                <c:pt idx="13">
                  <c:v>-5.28557521937308</c:v>
                </c:pt>
                <c:pt idx="14">
                  <c:v>-5.53208888623796</c:v>
                </c:pt>
                <c:pt idx="15">
                  <c:v>-5.73205080756888</c:v>
                </c:pt>
                <c:pt idx="16">
                  <c:v>-5.87938524157182</c:v>
                </c:pt>
                <c:pt idx="17">
                  <c:v>-5.96961550602442</c:v>
                </c:pt>
                <c:pt idx="18">
                  <c:v>-6</c:v>
                </c:pt>
                <c:pt idx="19">
                  <c:v>-5.96961550602442</c:v>
                </c:pt>
                <c:pt idx="20">
                  <c:v>-5.87938524157182</c:v>
                </c:pt>
                <c:pt idx="21">
                  <c:v>-5.73205080756888</c:v>
                </c:pt>
                <c:pt idx="22">
                  <c:v>-5.53208888623796</c:v>
                </c:pt>
                <c:pt idx="23">
                  <c:v>-5.28557521937308</c:v>
                </c:pt>
                <c:pt idx="24">
                  <c:v>-5</c:v>
                </c:pt>
                <c:pt idx="25">
                  <c:v>-4.68404028665134</c:v>
                </c:pt>
                <c:pt idx="26">
                  <c:v>-4.34729635533386</c:v>
                </c:pt>
                <c:pt idx="27">
                  <c:v>-4</c:v>
                </c:pt>
                <c:pt idx="28">
                  <c:v>-3.65270364466614</c:v>
                </c:pt>
                <c:pt idx="29">
                  <c:v>-3.31595971334866</c:v>
                </c:pt>
                <c:pt idx="30">
                  <c:v>-3</c:v>
                </c:pt>
                <c:pt idx="31">
                  <c:v>-2.71442478062692</c:v>
                </c:pt>
                <c:pt idx="32">
                  <c:v>-2.46791111376204</c:v>
                </c:pt>
                <c:pt idx="33">
                  <c:v>-2.26794919243112</c:v>
                </c:pt>
                <c:pt idx="34">
                  <c:v>-2.12061475842818</c:v>
                </c:pt>
                <c:pt idx="35">
                  <c:v>-2.03038449397558</c:v>
                </c:pt>
                <c:pt idx="36">
                  <c:v>-2</c:v>
                </c:pt>
              </c:numCache>
            </c:numRef>
          </c:xVal>
          <c:yVal>
            <c:numRef>
              <c:f>F4!$G$23:$G$59</c:f>
              <c:numCache>
                <c:formatCode>General</c:formatCode>
                <c:ptCount val="37"/>
                <c:pt idx="0">
                  <c:v>4</c:v>
                </c:pt>
                <c:pt idx="1">
                  <c:v>4.34729635533386</c:v>
                </c:pt>
                <c:pt idx="2">
                  <c:v>4.68404028665134</c:v>
                </c:pt>
                <c:pt idx="3">
                  <c:v>5</c:v>
                </c:pt>
                <c:pt idx="4">
                  <c:v>5.28557521937308</c:v>
                </c:pt>
                <c:pt idx="5">
                  <c:v>5.53208888623796</c:v>
                </c:pt>
                <c:pt idx="6">
                  <c:v>5.73205080756888</c:v>
                </c:pt>
                <c:pt idx="7">
                  <c:v>5.87938524157182</c:v>
                </c:pt>
                <c:pt idx="8">
                  <c:v>5.96961550602442</c:v>
                </c:pt>
                <c:pt idx="9">
                  <c:v>6</c:v>
                </c:pt>
                <c:pt idx="10">
                  <c:v>5.96961550602442</c:v>
                </c:pt>
                <c:pt idx="11">
                  <c:v>5.87938524157182</c:v>
                </c:pt>
                <c:pt idx="12">
                  <c:v>5.73205080756888</c:v>
                </c:pt>
                <c:pt idx="13">
                  <c:v>5.53208888623796</c:v>
                </c:pt>
                <c:pt idx="14">
                  <c:v>5.28557521937308</c:v>
                </c:pt>
                <c:pt idx="15">
                  <c:v>5</c:v>
                </c:pt>
                <c:pt idx="16">
                  <c:v>4.68404028665134</c:v>
                </c:pt>
                <c:pt idx="17">
                  <c:v>4.34729635533386</c:v>
                </c:pt>
                <c:pt idx="18">
                  <c:v>4</c:v>
                </c:pt>
                <c:pt idx="19">
                  <c:v>3.65270364466614</c:v>
                </c:pt>
                <c:pt idx="20">
                  <c:v>3.31595971334866</c:v>
                </c:pt>
                <c:pt idx="21">
                  <c:v>3</c:v>
                </c:pt>
                <c:pt idx="22">
                  <c:v>2.71442478062692</c:v>
                </c:pt>
                <c:pt idx="23">
                  <c:v>2.46791111376204</c:v>
                </c:pt>
                <c:pt idx="24">
                  <c:v>2.26794919243112</c:v>
                </c:pt>
                <c:pt idx="25">
                  <c:v>2.12061475842818</c:v>
                </c:pt>
                <c:pt idx="26">
                  <c:v>2.03038449397558</c:v>
                </c:pt>
                <c:pt idx="27">
                  <c:v>2</c:v>
                </c:pt>
                <c:pt idx="28">
                  <c:v>2.03038449397558</c:v>
                </c:pt>
                <c:pt idx="29">
                  <c:v>2.12061475842818</c:v>
                </c:pt>
                <c:pt idx="30">
                  <c:v>2.26794919243112</c:v>
                </c:pt>
                <c:pt idx="31">
                  <c:v>2.46791111376204</c:v>
                </c:pt>
                <c:pt idx="32">
                  <c:v>2.71442478062692</c:v>
                </c:pt>
                <c:pt idx="33">
                  <c:v>3</c:v>
                </c:pt>
                <c:pt idx="34">
                  <c:v>3.31595971334866</c:v>
                </c:pt>
                <c:pt idx="35">
                  <c:v>3.65270364466614</c:v>
                </c:pt>
                <c:pt idx="36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23:$D$59</c:f>
              <c:numCache>
                <c:formatCode>General</c:formatCode>
                <c:ptCount val="37"/>
                <c:pt idx="0">
                  <c:v>9</c:v>
                </c:pt>
                <c:pt idx="1">
                  <c:v>8.93923101204883</c:v>
                </c:pt>
                <c:pt idx="2">
                  <c:v>8.75877048314363</c:v>
                </c:pt>
                <c:pt idx="3">
                  <c:v>8.46410161513776</c:v>
                </c:pt>
                <c:pt idx="4">
                  <c:v>8.06417777247591</c:v>
                </c:pt>
                <c:pt idx="5">
                  <c:v>7.57115043874616</c:v>
                </c:pt>
                <c:pt idx="6">
                  <c:v>7</c:v>
                </c:pt>
                <c:pt idx="7">
                  <c:v>6.36808057330268</c:v>
                </c:pt>
                <c:pt idx="8">
                  <c:v>5.69459271066772</c:v>
                </c:pt>
                <c:pt idx="9">
                  <c:v>5</c:v>
                </c:pt>
                <c:pt idx="10">
                  <c:v>4.30540728933228</c:v>
                </c:pt>
                <c:pt idx="11">
                  <c:v>3.63191942669733</c:v>
                </c:pt>
                <c:pt idx="12">
                  <c:v>3</c:v>
                </c:pt>
                <c:pt idx="13">
                  <c:v>2.42884956125384</c:v>
                </c:pt>
                <c:pt idx="14">
                  <c:v>1.93582222752409</c:v>
                </c:pt>
                <c:pt idx="15">
                  <c:v>1.53589838486225</c:v>
                </c:pt>
                <c:pt idx="16">
                  <c:v>1.24122951685637</c:v>
                </c:pt>
                <c:pt idx="17">
                  <c:v>1.06076898795117</c:v>
                </c:pt>
                <c:pt idx="18">
                  <c:v>1</c:v>
                </c:pt>
                <c:pt idx="19">
                  <c:v>1.06076898795117</c:v>
                </c:pt>
                <c:pt idx="20">
                  <c:v>1.24122951685637</c:v>
                </c:pt>
                <c:pt idx="21">
                  <c:v>1.53589838486225</c:v>
                </c:pt>
                <c:pt idx="22">
                  <c:v>1.93582222752409</c:v>
                </c:pt>
                <c:pt idx="23">
                  <c:v>2.42884956125384</c:v>
                </c:pt>
                <c:pt idx="24">
                  <c:v>3</c:v>
                </c:pt>
                <c:pt idx="25">
                  <c:v>3.63191942669732</c:v>
                </c:pt>
                <c:pt idx="26">
                  <c:v>4.30540728933228</c:v>
                </c:pt>
                <c:pt idx="27">
                  <c:v>5</c:v>
                </c:pt>
                <c:pt idx="28">
                  <c:v>5.69459271066772</c:v>
                </c:pt>
                <c:pt idx="29">
                  <c:v>6.36808057330268</c:v>
                </c:pt>
                <c:pt idx="30">
                  <c:v>7</c:v>
                </c:pt>
                <c:pt idx="31">
                  <c:v>7.57115043874616</c:v>
                </c:pt>
                <c:pt idx="32">
                  <c:v>8.06417777247591</c:v>
                </c:pt>
                <c:pt idx="33">
                  <c:v>8.46410161513775</c:v>
                </c:pt>
                <c:pt idx="34">
                  <c:v>8.75877048314363</c:v>
                </c:pt>
                <c:pt idx="35">
                  <c:v>8.93923101204883</c:v>
                </c:pt>
                <c:pt idx="36">
                  <c:v>9</c:v>
                </c:pt>
              </c:numCache>
            </c:numRef>
          </c:xVal>
          <c:yVal>
            <c:numRef>
              <c:f>F4!$G$23:$G$59</c:f>
              <c:numCache>
                <c:formatCode>General</c:formatCode>
                <c:ptCount val="37"/>
                <c:pt idx="0">
                  <c:v>4</c:v>
                </c:pt>
                <c:pt idx="1">
                  <c:v>4.34729635533386</c:v>
                </c:pt>
                <c:pt idx="2">
                  <c:v>4.68404028665134</c:v>
                </c:pt>
                <c:pt idx="3">
                  <c:v>5</c:v>
                </c:pt>
                <c:pt idx="4">
                  <c:v>5.28557521937308</c:v>
                </c:pt>
                <c:pt idx="5">
                  <c:v>5.53208888623796</c:v>
                </c:pt>
                <c:pt idx="6">
                  <c:v>5.73205080756888</c:v>
                </c:pt>
                <c:pt idx="7">
                  <c:v>5.87938524157182</c:v>
                </c:pt>
                <c:pt idx="8">
                  <c:v>5.96961550602442</c:v>
                </c:pt>
                <c:pt idx="9">
                  <c:v>6</c:v>
                </c:pt>
                <c:pt idx="10">
                  <c:v>5.96961550602442</c:v>
                </c:pt>
                <c:pt idx="11">
                  <c:v>5.87938524157182</c:v>
                </c:pt>
                <c:pt idx="12">
                  <c:v>5.73205080756888</c:v>
                </c:pt>
                <c:pt idx="13">
                  <c:v>5.53208888623796</c:v>
                </c:pt>
                <c:pt idx="14">
                  <c:v>5.28557521937308</c:v>
                </c:pt>
                <c:pt idx="15">
                  <c:v>5</c:v>
                </c:pt>
                <c:pt idx="16">
                  <c:v>4.68404028665134</c:v>
                </c:pt>
                <c:pt idx="17">
                  <c:v>4.34729635533386</c:v>
                </c:pt>
                <c:pt idx="18">
                  <c:v>4</c:v>
                </c:pt>
                <c:pt idx="19">
                  <c:v>3.65270364466614</c:v>
                </c:pt>
                <c:pt idx="20">
                  <c:v>3.31595971334866</c:v>
                </c:pt>
                <c:pt idx="21">
                  <c:v>3</c:v>
                </c:pt>
                <c:pt idx="22">
                  <c:v>2.71442478062692</c:v>
                </c:pt>
                <c:pt idx="23">
                  <c:v>2.46791111376204</c:v>
                </c:pt>
                <c:pt idx="24">
                  <c:v>2.26794919243112</c:v>
                </c:pt>
                <c:pt idx="25">
                  <c:v>2.12061475842818</c:v>
                </c:pt>
                <c:pt idx="26">
                  <c:v>2.03038449397558</c:v>
                </c:pt>
                <c:pt idx="27">
                  <c:v>2</c:v>
                </c:pt>
                <c:pt idx="28">
                  <c:v>2.03038449397558</c:v>
                </c:pt>
                <c:pt idx="29">
                  <c:v>2.12061475842818</c:v>
                </c:pt>
                <c:pt idx="30">
                  <c:v>2.26794919243112</c:v>
                </c:pt>
                <c:pt idx="31">
                  <c:v>2.46791111376204</c:v>
                </c:pt>
                <c:pt idx="32">
                  <c:v>2.71442478062692</c:v>
                </c:pt>
                <c:pt idx="33">
                  <c:v>3</c:v>
                </c:pt>
                <c:pt idx="34">
                  <c:v>3.31595971334866</c:v>
                </c:pt>
                <c:pt idx="35">
                  <c:v>3.65270364466614</c:v>
                </c:pt>
                <c:pt idx="36">
                  <c:v>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17</c:f>
              <c:numCache>
                <c:formatCode>General</c:formatCode>
                <c:ptCount val="1"/>
                <c:pt idx="0">
                  <c:v>-2.26794919243112</c:v>
                </c:pt>
              </c:numCache>
            </c:numRef>
          </c:xVal>
          <c:yVal>
            <c:numRef>
              <c:f>F4!$E$17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9</c:f>
              <c:numCache>
                <c:formatCode>General</c:formatCode>
                <c:ptCount val="1"/>
                <c:pt idx="0">
                  <c:v>8.46410161513776</c:v>
                </c:pt>
              </c:numCache>
            </c:numRef>
          </c:xVal>
          <c:yVal>
            <c:numRef>
              <c:f>F4!$E$17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9</c:f>
              <c:numCache>
                <c:formatCode>General</c:formatCode>
                <c:ptCount val="1"/>
                <c:pt idx="0">
                  <c:v>8.46410161513776</c:v>
                </c:pt>
              </c:numCache>
            </c:numRef>
          </c:xVal>
          <c:yVal>
            <c:numRef>
              <c:f>F4!$E$9</c:f>
              <c:numCache>
                <c:formatCode>General</c:formatCode>
                <c:ptCount val="1"/>
                <c:pt idx="0">
                  <c:v>-3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9</c:f>
              <c:numCache>
                <c:formatCode>General</c:formatCode>
                <c:ptCount val="1"/>
                <c:pt idx="0">
                  <c:v>8.46410161513776</c:v>
                </c:pt>
              </c:numCache>
            </c:numRef>
          </c:xVal>
          <c:smooth val="0"/>
        </c:ser>
        <c:ser>
          <c:idx val="7"/>
          <c:order val="7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4!$E$17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axId val="43537138"/>
        <c:axId val="34908306"/>
      </c:scatterChart>
      <c:valAx>
        <c:axId val="43537138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8306"/>
        <c:crossesAt val="0"/>
        <c:crossBetween val="midCat"/>
        <c:majorUnit val="1"/>
      </c:valAx>
      <c:valAx>
        <c:axId val="34908306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37138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23:$D$59</c:f>
              <c:numCache>
                <c:formatCode>General</c:formatCode>
                <c:ptCount val="37"/>
                <c:pt idx="0">
                  <c:v>9</c:v>
                </c:pt>
                <c:pt idx="1">
                  <c:v>8.93923101204883</c:v>
                </c:pt>
                <c:pt idx="2">
                  <c:v>8.75877048314363</c:v>
                </c:pt>
                <c:pt idx="3">
                  <c:v>8.46410161513776</c:v>
                </c:pt>
                <c:pt idx="4">
                  <c:v>8.06417777247591</c:v>
                </c:pt>
                <c:pt idx="5">
                  <c:v>7.57115043874616</c:v>
                </c:pt>
                <c:pt idx="6">
                  <c:v>7</c:v>
                </c:pt>
                <c:pt idx="7">
                  <c:v>6.36808057330268</c:v>
                </c:pt>
                <c:pt idx="8">
                  <c:v>5.69459271066772</c:v>
                </c:pt>
                <c:pt idx="9">
                  <c:v>5</c:v>
                </c:pt>
                <c:pt idx="10">
                  <c:v>4.30540728933228</c:v>
                </c:pt>
                <c:pt idx="11">
                  <c:v>3.63191942669733</c:v>
                </c:pt>
                <c:pt idx="12">
                  <c:v>3</c:v>
                </c:pt>
                <c:pt idx="13">
                  <c:v>2.42884956125384</c:v>
                </c:pt>
                <c:pt idx="14">
                  <c:v>1.93582222752409</c:v>
                </c:pt>
                <c:pt idx="15">
                  <c:v>1.53589838486225</c:v>
                </c:pt>
                <c:pt idx="16">
                  <c:v>1.24122951685637</c:v>
                </c:pt>
                <c:pt idx="17">
                  <c:v>1.06076898795117</c:v>
                </c:pt>
                <c:pt idx="18">
                  <c:v>1</c:v>
                </c:pt>
                <c:pt idx="19">
                  <c:v>1.06076898795117</c:v>
                </c:pt>
                <c:pt idx="20">
                  <c:v>1.24122951685637</c:v>
                </c:pt>
                <c:pt idx="21">
                  <c:v>1.53589838486225</c:v>
                </c:pt>
                <c:pt idx="22">
                  <c:v>1.93582222752409</c:v>
                </c:pt>
                <c:pt idx="23">
                  <c:v>2.42884956125384</c:v>
                </c:pt>
                <c:pt idx="24">
                  <c:v>3</c:v>
                </c:pt>
                <c:pt idx="25">
                  <c:v>3.63191942669732</c:v>
                </c:pt>
                <c:pt idx="26">
                  <c:v>4.30540728933228</c:v>
                </c:pt>
                <c:pt idx="27">
                  <c:v>5</c:v>
                </c:pt>
                <c:pt idx="28">
                  <c:v>5.69459271066772</c:v>
                </c:pt>
                <c:pt idx="29">
                  <c:v>6.36808057330268</c:v>
                </c:pt>
                <c:pt idx="30">
                  <c:v>7</c:v>
                </c:pt>
                <c:pt idx="31">
                  <c:v>7.57115043874616</c:v>
                </c:pt>
                <c:pt idx="32">
                  <c:v>8.06417777247591</c:v>
                </c:pt>
                <c:pt idx="33">
                  <c:v>8.46410161513775</c:v>
                </c:pt>
                <c:pt idx="34">
                  <c:v>8.75877048314363</c:v>
                </c:pt>
                <c:pt idx="35">
                  <c:v>8.93923101204883</c:v>
                </c:pt>
                <c:pt idx="36">
                  <c:v>9</c:v>
                </c:pt>
              </c:numCache>
            </c:numRef>
          </c:xVal>
          <c:yVal>
            <c:numRef>
              <c:f>F4!$E$23:$E$59</c:f>
              <c:numCache>
                <c:formatCode>General</c:formatCode>
                <c:ptCount val="37"/>
                <c:pt idx="0">
                  <c:v>-5</c:v>
                </c:pt>
                <c:pt idx="1">
                  <c:v>-4.30540728933228</c:v>
                </c:pt>
                <c:pt idx="2">
                  <c:v>-3.63191942669733</c:v>
                </c:pt>
                <c:pt idx="3">
                  <c:v>-3</c:v>
                </c:pt>
                <c:pt idx="4">
                  <c:v>-2.42884956125384</c:v>
                </c:pt>
                <c:pt idx="5">
                  <c:v>-1.93582222752409</c:v>
                </c:pt>
                <c:pt idx="6">
                  <c:v>-1.53589838486225</c:v>
                </c:pt>
                <c:pt idx="7">
                  <c:v>-1.24122951685637</c:v>
                </c:pt>
                <c:pt idx="8">
                  <c:v>-1.06076898795117</c:v>
                </c:pt>
                <c:pt idx="9">
                  <c:v>-1</c:v>
                </c:pt>
                <c:pt idx="10">
                  <c:v>-1.06076898795117</c:v>
                </c:pt>
                <c:pt idx="11">
                  <c:v>-1.24122951685637</c:v>
                </c:pt>
                <c:pt idx="12">
                  <c:v>-1.53589838486225</c:v>
                </c:pt>
                <c:pt idx="13">
                  <c:v>-1.93582222752409</c:v>
                </c:pt>
                <c:pt idx="14">
                  <c:v>-2.42884956125384</c:v>
                </c:pt>
                <c:pt idx="15">
                  <c:v>-3</c:v>
                </c:pt>
                <c:pt idx="16">
                  <c:v>-3.63191942669732</c:v>
                </c:pt>
                <c:pt idx="17">
                  <c:v>-4.30540728933228</c:v>
                </c:pt>
                <c:pt idx="18">
                  <c:v>-5</c:v>
                </c:pt>
                <c:pt idx="19">
                  <c:v>-5.69459271066772</c:v>
                </c:pt>
                <c:pt idx="20">
                  <c:v>-6.36808057330268</c:v>
                </c:pt>
                <c:pt idx="21">
                  <c:v>-7</c:v>
                </c:pt>
                <c:pt idx="22">
                  <c:v>-7.57115043874616</c:v>
                </c:pt>
                <c:pt idx="23">
                  <c:v>-8.06417777247591</c:v>
                </c:pt>
                <c:pt idx="24">
                  <c:v>-8.46410161513775</c:v>
                </c:pt>
                <c:pt idx="25">
                  <c:v>-8.75877048314363</c:v>
                </c:pt>
                <c:pt idx="26">
                  <c:v>-8.93923101204883</c:v>
                </c:pt>
                <c:pt idx="27">
                  <c:v>-9</c:v>
                </c:pt>
                <c:pt idx="28">
                  <c:v>-8.93923101204883</c:v>
                </c:pt>
                <c:pt idx="29">
                  <c:v>-8.75877048314363</c:v>
                </c:pt>
                <c:pt idx="30">
                  <c:v>-8.46410161513775</c:v>
                </c:pt>
                <c:pt idx="31">
                  <c:v>-8.06417777247591</c:v>
                </c:pt>
                <c:pt idx="32">
                  <c:v>-7.57115043874616</c:v>
                </c:pt>
                <c:pt idx="33">
                  <c:v>-7</c:v>
                </c:pt>
                <c:pt idx="34">
                  <c:v>-6.36808057330268</c:v>
                </c:pt>
                <c:pt idx="35">
                  <c:v>-5.69459271066772</c:v>
                </c:pt>
                <c:pt idx="36">
                  <c:v>-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F$23:$F$59</c:f>
              <c:numCache>
                <c:formatCode>General</c:formatCode>
                <c:ptCount val="37"/>
                <c:pt idx="0">
                  <c:v>-2</c:v>
                </c:pt>
                <c:pt idx="1">
                  <c:v>-2.03038449397558</c:v>
                </c:pt>
                <c:pt idx="2">
                  <c:v>-2.12061475842818</c:v>
                </c:pt>
                <c:pt idx="3">
                  <c:v>-2.26794919243112</c:v>
                </c:pt>
                <c:pt idx="4">
                  <c:v>-2.46791111376204</c:v>
                </c:pt>
                <c:pt idx="5">
                  <c:v>-2.71442478062692</c:v>
                </c:pt>
                <c:pt idx="6">
                  <c:v>-3</c:v>
                </c:pt>
                <c:pt idx="7">
                  <c:v>-3.31595971334866</c:v>
                </c:pt>
                <c:pt idx="8">
                  <c:v>-3.65270364466614</c:v>
                </c:pt>
                <c:pt idx="9">
                  <c:v>-4</c:v>
                </c:pt>
                <c:pt idx="10">
                  <c:v>-4.34729635533386</c:v>
                </c:pt>
                <c:pt idx="11">
                  <c:v>-4.68404028665134</c:v>
                </c:pt>
                <c:pt idx="12">
                  <c:v>-5</c:v>
                </c:pt>
                <c:pt idx="13">
                  <c:v>-5.28557521937308</c:v>
                </c:pt>
                <c:pt idx="14">
                  <c:v>-5.53208888623796</c:v>
                </c:pt>
                <c:pt idx="15">
                  <c:v>-5.73205080756888</c:v>
                </c:pt>
                <c:pt idx="16">
                  <c:v>-5.87938524157182</c:v>
                </c:pt>
                <c:pt idx="17">
                  <c:v>-5.96961550602442</c:v>
                </c:pt>
                <c:pt idx="18">
                  <c:v>-6</c:v>
                </c:pt>
                <c:pt idx="19">
                  <c:v>-5.96961550602442</c:v>
                </c:pt>
                <c:pt idx="20">
                  <c:v>-5.87938524157182</c:v>
                </c:pt>
                <c:pt idx="21">
                  <c:v>-5.73205080756888</c:v>
                </c:pt>
                <c:pt idx="22">
                  <c:v>-5.53208888623796</c:v>
                </c:pt>
                <c:pt idx="23">
                  <c:v>-5.28557521937308</c:v>
                </c:pt>
                <c:pt idx="24">
                  <c:v>-5</c:v>
                </c:pt>
                <c:pt idx="25">
                  <c:v>-4.68404028665134</c:v>
                </c:pt>
                <c:pt idx="26">
                  <c:v>-4.34729635533386</c:v>
                </c:pt>
                <c:pt idx="27">
                  <c:v>-4</c:v>
                </c:pt>
                <c:pt idx="28">
                  <c:v>-3.65270364466614</c:v>
                </c:pt>
                <c:pt idx="29">
                  <c:v>-3.31595971334866</c:v>
                </c:pt>
                <c:pt idx="30">
                  <c:v>-3</c:v>
                </c:pt>
                <c:pt idx="31">
                  <c:v>-2.71442478062692</c:v>
                </c:pt>
                <c:pt idx="32">
                  <c:v>-2.46791111376204</c:v>
                </c:pt>
                <c:pt idx="33">
                  <c:v>-2.26794919243112</c:v>
                </c:pt>
                <c:pt idx="34">
                  <c:v>-2.12061475842818</c:v>
                </c:pt>
                <c:pt idx="35">
                  <c:v>-2.03038449397558</c:v>
                </c:pt>
                <c:pt idx="36">
                  <c:v>-2</c:v>
                </c:pt>
              </c:numCache>
            </c:numRef>
          </c:xVal>
          <c:yVal>
            <c:numRef>
              <c:f>F4!$G$23:$G$59</c:f>
              <c:numCache>
                <c:formatCode>General</c:formatCode>
                <c:ptCount val="37"/>
                <c:pt idx="0">
                  <c:v>4</c:v>
                </c:pt>
                <c:pt idx="1">
                  <c:v>4.34729635533386</c:v>
                </c:pt>
                <c:pt idx="2">
                  <c:v>4.68404028665134</c:v>
                </c:pt>
                <c:pt idx="3">
                  <c:v>5</c:v>
                </c:pt>
                <c:pt idx="4">
                  <c:v>5.28557521937308</c:v>
                </c:pt>
                <c:pt idx="5">
                  <c:v>5.53208888623796</c:v>
                </c:pt>
                <c:pt idx="6">
                  <c:v>5.73205080756888</c:v>
                </c:pt>
                <c:pt idx="7">
                  <c:v>5.87938524157182</c:v>
                </c:pt>
                <c:pt idx="8">
                  <c:v>5.96961550602442</c:v>
                </c:pt>
                <c:pt idx="9">
                  <c:v>6</c:v>
                </c:pt>
                <c:pt idx="10">
                  <c:v>5.96961550602442</c:v>
                </c:pt>
                <c:pt idx="11">
                  <c:v>5.87938524157182</c:v>
                </c:pt>
                <c:pt idx="12">
                  <c:v>5.73205080756888</c:v>
                </c:pt>
                <c:pt idx="13">
                  <c:v>5.53208888623796</c:v>
                </c:pt>
                <c:pt idx="14">
                  <c:v>5.28557521937308</c:v>
                </c:pt>
                <c:pt idx="15">
                  <c:v>5</c:v>
                </c:pt>
                <c:pt idx="16">
                  <c:v>4.68404028665134</c:v>
                </c:pt>
                <c:pt idx="17">
                  <c:v>4.34729635533386</c:v>
                </c:pt>
                <c:pt idx="18">
                  <c:v>4</c:v>
                </c:pt>
                <c:pt idx="19">
                  <c:v>3.65270364466614</c:v>
                </c:pt>
                <c:pt idx="20">
                  <c:v>3.31595971334866</c:v>
                </c:pt>
                <c:pt idx="21">
                  <c:v>3</c:v>
                </c:pt>
                <c:pt idx="22">
                  <c:v>2.71442478062692</c:v>
                </c:pt>
                <c:pt idx="23">
                  <c:v>2.46791111376204</c:v>
                </c:pt>
                <c:pt idx="24">
                  <c:v>2.26794919243112</c:v>
                </c:pt>
                <c:pt idx="25">
                  <c:v>2.12061475842818</c:v>
                </c:pt>
                <c:pt idx="26">
                  <c:v>2.03038449397558</c:v>
                </c:pt>
                <c:pt idx="27">
                  <c:v>2</c:v>
                </c:pt>
                <c:pt idx="28">
                  <c:v>2.03038449397558</c:v>
                </c:pt>
                <c:pt idx="29">
                  <c:v>2.12061475842818</c:v>
                </c:pt>
                <c:pt idx="30">
                  <c:v>2.26794919243112</c:v>
                </c:pt>
                <c:pt idx="31">
                  <c:v>2.46791111376204</c:v>
                </c:pt>
                <c:pt idx="32">
                  <c:v>2.71442478062692</c:v>
                </c:pt>
                <c:pt idx="33">
                  <c:v>3</c:v>
                </c:pt>
                <c:pt idx="34">
                  <c:v>3.31595971334866</c:v>
                </c:pt>
                <c:pt idx="35">
                  <c:v>3.65270364466614</c:v>
                </c:pt>
                <c:pt idx="36">
                  <c:v>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23:$D$59</c:f>
              <c:numCache>
                <c:formatCode>General</c:formatCode>
                <c:ptCount val="37"/>
                <c:pt idx="0">
                  <c:v>9</c:v>
                </c:pt>
                <c:pt idx="1">
                  <c:v>8.93923101204883</c:v>
                </c:pt>
                <c:pt idx="2">
                  <c:v>8.75877048314363</c:v>
                </c:pt>
                <c:pt idx="3">
                  <c:v>8.46410161513776</c:v>
                </c:pt>
                <c:pt idx="4">
                  <c:v>8.06417777247591</c:v>
                </c:pt>
                <c:pt idx="5">
                  <c:v>7.57115043874616</c:v>
                </c:pt>
                <c:pt idx="6">
                  <c:v>7</c:v>
                </c:pt>
                <c:pt idx="7">
                  <c:v>6.36808057330268</c:v>
                </c:pt>
                <c:pt idx="8">
                  <c:v>5.69459271066772</c:v>
                </c:pt>
                <c:pt idx="9">
                  <c:v>5</c:v>
                </c:pt>
                <c:pt idx="10">
                  <c:v>4.30540728933228</c:v>
                </c:pt>
                <c:pt idx="11">
                  <c:v>3.63191942669733</c:v>
                </c:pt>
                <c:pt idx="12">
                  <c:v>3</c:v>
                </c:pt>
                <c:pt idx="13">
                  <c:v>2.42884956125384</c:v>
                </c:pt>
                <c:pt idx="14">
                  <c:v>1.93582222752409</c:v>
                </c:pt>
                <c:pt idx="15">
                  <c:v>1.53589838486225</c:v>
                </c:pt>
                <c:pt idx="16">
                  <c:v>1.24122951685637</c:v>
                </c:pt>
                <c:pt idx="17">
                  <c:v>1.06076898795117</c:v>
                </c:pt>
                <c:pt idx="18">
                  <c:v>1</c:v>
                </c:pt>
                <c:pt idx="19">
                  <c:v>1.06076898795117</c:v>
                </c:pt>
                <c:pt idx="20">
                  <c:v>1.24122951685637</c:v>
                </c:pt>
                <c:pt idx="21">
                  <c:v>1.53589838486225</c:v>
                </c:pt>
                <c:pt idx="22">
                  <c:v>1.93582222752409</c:v>
                </c:pt>
                <c:pt idx="23">
                  <c:v>2.42884956125384</c:v>
                </c:pt>
                <c:pt idx="24">
                  <c:v>3</c:v>
                </c:pt>
                <c:pt idx="25">
                  <c:v>3.63191942669732</c:v>
                </c:pt>
                <c:pt idx="26">
                  <c:v>4.30540728933228</c:v>
                </c:pt>
                <c:pt idx="27">
                  <c:v>5</c:v>
                </c:pt>
                <c:pt idx="28">
                  <c:v>5.69459271066772</c:v>
                </c:pt>
                <c:pt idx="29">
                  <c:v>6.36808057330268</c:v>
                </c:pt>
                <c:pt idx="30">
                  <c:v>7</c:v>
                </c:pt>
                <c:pt idx="31">
                  <c:v>7.57115043874616</c:v>
                </c:pt>
                <c:pt idx="32">
                  <c:v>8.06417777247591</c:v>
                </c:pt>
                <c:pt idx="33">
                  <c:v>8.46410161513775</c:v>
                </c:pt>
                <c:pt idx="34">
                  <c:v>8.75877048314363</c:v>
                </c:pt>
                <c:pt idx="35">
                  <c:v>8.93923101204883</c:v>
                </c:pt>
                <c:pt idx="36">
                  <c:v>9</c:v>
                </c:pt>
              </c:numCache>
            </c:numRef>
          </c:xVal>
          <c:yVal>
            <c:numRef>
              <c:f>F4!$G$23:$G$59</c:f>
              <c:numCache>
                <c:formatCode>General</c:formatCode>
                <c:ptCount val="37"/>
                <c:pt idx="0">
                  <c:v>4</c:v>
                </c:pt>
                <c:pt idx="1">
                  <c:v>4.34729635533386</c:v>
                </c:pt>
                <c:pt idx="2">
                  <c:v>4.68404028665134</c:v>
                </c:pt>
                <c:pt idx="3">
                  <c:v>5</c:v>
                </c:pt>
                <c:pt idx="4">
                  <c:v>5.28557521937308</c:v>
                </c:pt>
                <c:pt idx="5">
                  <c:v>5.53208888623796</c:v>
                </c:pt>
                <c:pt idx="6">
                  <c:v>5.73205080756888</c:v>
                </c:pt>
                <c:pt idx="7">
                  <c:v>5.87938524157182</c:v>
                </c:pt>
                <c:pt idx="8">
                  <c:v>5.96961550602442</c:v>
                </c:pt>
                <c:pt idx="9">
                  <c:v>6</c:v>
                </c:pt>
                <c:pt idx="10">
                  <c:v>5.96961550602442</c:v>
                </c:pt>
                <c:pt idx="11">
                  <c:v>5.87938524157182</c:v>
                </c:pt>
                <c:pt idx="12">
                  <c:v>5.73205080756888</c:v>
                </c:pt>
                <c:pt idx="13">
                  <c:v>5.53208888623796</c:v>
                </c:pt>
                <c:pt idx="14">
                  <c:v>5.28557521937308</c:v>
                </c:pt>
                <c:pt idx="15">
                  <c:v>5</c:v>
                </c:pt>
                <c:pt idx="16">
                  <c:v>4.68404028665134</c:v>
                </c:pt>
                <c:pt idx="17">
                  <c:v>4.34729635533386</c:v>
                </c:pt>
                <c:pt idx="18">
                  <c:v>4</c:v>
                </c:pt>
                <c:pt idx="19">
                  <c:v>3.65270364466614</c:v>
                </c:pt>
                <c:pt idx="20">
                  <c:v>3.31595971334866</c:v>
                </c:pt>
                <c:pt idx="21">
                  <c:v>3</c:v>
                </c:pt>
                <c:pt idx="22">
                  <c:v>2.71442478062692</c:v>
                </c:pt>
                <c:pt idx="23">
                  <c:v>2.46791111376204</c:v>
                </c:pt>
                <c:pt idx="24">
                  <c:v>2.26794919243112</c:v>
                </c:pt>
                <c:pt idx="25">
                  <c:v>2.12061475842818</c:v>
                </c:pt>
                <c:pt idx="26">
                  <c:v>2.03038449397558</c:v>
                </c:pt>
                <c:pt idx="27">
                  <c:v>2</c:v>
                </c:pt>
                <c:pt idx="28">
                  <c:v>2.03038449397558</c:v>
                </c:pt>
                <c:pt idx="29">
                  <c:v>2.12061475842818</c:v>
                </c:pt>
                <c:pt idx="30">
                  <c:v>2.26794919243112</c:v>
                </c:pt>
                <c:pt idx="31">
                  <c:v>2.46791111376204</c:v>
                </c:pt>
                <c:pt idx="32">
                  <c:v>2.71442478062692</c:v>
                </c:pt>
                <c:pt idx="33">
                  <c:v>3</c:v>
                </c:pt>
                <c:pt idx="34">
                  <c:v>3.31595971334866</c:v>
                </c:pt>
                <c:pt idx="35">
                  <c:v>3.65270364466614</c:v>
                </c:pt>
                <c:pt idx="36">
                  <c:v>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17</c:f>
              <c:numCache>
                <c:formatCode>General</c:formatCode>
                <c:ptCount val="1"/>
                <c:pt idx="0">
                  <c:v>-2.26794919243112</c:v>
                </c:pt>
              </c:numCache>
            </c:numRef>
          </c:xVal>
          <c:yVal>
            <c:numRef>
              <c:f>F4!$E$17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9</c:f>
              <c:numCache>
                <c:formatCode>General</c:formatCode>
                <c:ptCount val="1"/>
                <c:pt idx="0">
                  <c:v>8.46410161513776</c:v>
                </c:pt>
              </c:numCache>
            </c:numRef>
          </c:xVal>
          <c:yVal>
            <c:numRef>
              <c:f>F4!$E$17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4!$D$9</c:f>
              <c:numCache>
                <c:formatCode>General</c:formatCode>
                <c:ptCount val="1"/>
                <c:pt idx="0">
                  <c:v>8.46410161513776</c:v>
                </c:pt>
              </c:numCache>
            </c:numRef>
          </c:xVal>
          <c:yVal>
            <c:numRef>
              <c:f>F4!$E$9</c:f>
              <c:numCache>
                <c:formatCode>General</c:formatCode>
                <c:ptCount val="1"/>
                <c:pt idx="0">
                  <c:v>-3</c:v>
                </c:pt>
              </c:numCache>
            </c:numRef>
          </c:yVal>
          <c:smooth val="0"/>
        </c:ser>
        <c:axId val="5422763"/>
        <c:axId val="33597710"/>
      </c:scatterChart>
      <c:valAx>
        <c:axId val="5422763"/>
        <c:scaling>
          <c:orientation val="minMax"/>
          <c:max val="9"/>
          <c:min val="-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97710"/>
        <c:crossesAt val="0"/>
        <c:crossBetween val="midCat"/>
        <c:majorUnit val="1"/>
      </c:valAx>
      <c:valAx>
        <c:axId val="33597710"/>
        <c:scaling>
          <c:orientation val="minMax"/>
          <c:max val="9"/>
          <c:min val="-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2763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</xdr:row>
      <xdr:rowOff>0</xdr:rowOff>
    </xdr:from>
    <xdr:to>
      <xdr:col>0</xdr:col>
      <xdr:colOff>523440</xdr:colOff>
      <xdr:row>12</xdr:row>
      <xdr:rowOff>114480</xdr:rowOff>
    </xdr:to>
    <xdr:clientData/>
  </xdr:twoCellAnchor>
  <xdr:twoCellAnchor editAs="oneCell">
    <xdr:from>
      <xdr:col>3</xdr:col>
      <xdr:colOff>10080</xdr:colOff>
      <xdr:row>10</xdr:row>
      <xdr:rowOff>152280</xdr:rowOff>
    </xdr:from>
    <xdr:to>
      <xdr:col>3</xdr:col>
      <xdr:colOff>322560</xdr:colOff>
      <xdr:row>12</xdr:row>
      <xdr:rowOff>161640</xdr:rowOff>
    </xdr:to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12480</xdr:colOff>
      <xdr:row>17</xdr:row>
      <xdr:rowOff>9720</xdr:rowOff>
    </xdr:to>
    <xdr:clientData/>
  </xdr:twoCellAnchor>
  <xdr:twoCellAnchor editAs="oneCell">
    <xdr:from>
      <xdr:col>4</xdr:col>
      <xdr:colOff>140400</xdr:colOff>
      <xdr:row>1</xdr:row>
      <xdr:rowOff>28440</xdr:rowOff>
    </xdr:from>
    <xdr:to>
      <xdr:col>11</xdr:col>
      <xdr:colOff>121680</xdr:colOff>
      <xdr:row>23</xdr:row>
      <xdr:rowOff>66600</xdr:rowOff>
    </xdr:to>
    <xdr:graphicFrame>
      <xdr:nvGraphicFramePr>
        <xdr:cNvPr id="0" name="Chart 5"/>
        <xdr:cNvGraphicFramePr/>
      </xdr:nvGraphicFramePr>
      <xdr:xfrm>
        <a:off x="2312280" y="190440"/>
        <a:ext cx="37814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11320</xdr:colOff>
      <xdr:row>1</xdr:row>
      <xdr:rowOff>37800</xdr:rowOff>
    </xdr:from>
    <xdr:to>
      <xdr:col>18</xdr:col>
      <xdr:colOff>201600</xdr:colOff>
      <xdr:row>23</xdr:row>
      <xdr:rowOff>86040</xdr:rowOff>
    </xdr:to>
    <xdr:graphicFrame>
      <xdr:nvGraphicFramePr>
        <xdr:cNvPr id="1" name="Chart 6"/>
        <xdr:cNvGraphicFramePr/>
      </xdr:nvGraphicFramePr>
      <xdr:xfrm>
        <a:off x="6183360" y="199800"/>
        <a:ext cx="37908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9</xdr:row>
      <xdr:rowOff>9360</xdr:rowOff>
    </xdr:from>
    <xdr:to>
      <xdr:col>1</xdr:col>
      <xdr:colOff>720</xdr:colOff>
      <xdr:row>12</xdr:row>
      <xdr:rowOff>123840</xdr:rowOff>
    </xdr:to>
    <xdr:clientData/>
  </xdr:twoCellAnchor>
  <xdr:twoCellAnchor editAs="oneCell">
    <xdr:from>
      <xdr:col>4</xdr:col>
      <xdr:colOff>50040</xdr:colOff>
      <xdr:row>1</xdr:row>
      <xdr:rowOff>37800</xdr:rowOff>
    </xdr:from>
    <xdr:to>
      <xdr:col>11</xdr:col>
      <xdr:colOff>30960</xdr:colOff>
      <xdr:row>23</xdr:row>
      <xdr:rowOff>75960</xdr:rowOff>
    </xdr:to>
    <xdr:graphicFrame>
      <xdr:nvGraphicFramePr>
        <xdr:cNvPr id="2" name="Chart 4"/>
        <xdr:cNvGraphicFramePr/>
      </xdr:nvGraphicFramePr>
      <xdr:xfrm>
        <a:off x="2221920" y="199800"/>
        <a:ext cx="378108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70560</xdr:colOff>
      <xdr:row>1</xdr:row>
      <xdr:rowOff>28440</xdr:rowOff>
    </xdr:from>
    <xdr:to>
      <xdr:col>18</xdr:col>
      <xdr:colOff>61200</xdr:colOff>
      <xdr:row>23</xdr:row>
      <xdr:rowOff>75960</xdr:rowOff>
    </xdr:to>
    <xdr:graphicFrame>
      <xdr:nvGraphicFramePr>
        <xdr:cNvPr id="3" name="Chart 5"/>
        <xdr:cNvGraphicFramePr/>
      </xdr:nvGraphicFramePr>
      <xdr:xfrm>
        <a:off x="6042600" y="190440"/>
        <a:ext cx="37911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6</xdr:row>
      <xdr:rowOff>28440</xdr:rowOff>
    </xdr:from>
    <xdr:to>
      <xdr:col>1</xdr:col>
      <xdr:colOff>161280</xdr:colOff>
      <xdr:row>9</xdr:row>
      <xdr:rowOff>142920</xdr:rowOff>
    </xdr:to>
    <xdr:clientData/>
  </xdr:twoCellAnchor>
  <xdr:twoCellAnchor editAs="oneCell">
    <xdr:from>
      <xdr:col>5</xdr:col>
      <xdr:colOff>271440</xdr:colOff>
      <xdr:row>1</xdr:row>
      <xdr:rowOff>28440</xdr:rowOff>
    </xdr:from>
    <xdr:to>
      <xdr:col>12</xdr:col>
      <xdr:colOff>251640</xdr:colOff>
      <xdr:row>23</xdr:row>
      <xdr:rowOff>66600</xdr:rowOff>
    </xdr:to>
    <xdr:graphicFrame>
      <xdr:nvGraphicFramePr>
        <xdr:cNvPr id="4" name="Chart 2"/>
        <xdr:cNvGraphicFramePr/>
      </xdr:nvGraphicFramePr>
      <xdr:xfrm>
        <a:off x="2986200" y="190440"/>
        <a:ext cx="37807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11400</xdr:colOff>
      <xdr:row>1</xdr:row>
      <xdr:rowOff>28440</xdr:rowOff>
    </xdr:from>
    <xdr:to>
      <xdr:col>19</xdr:col>
      <xdr:colOff>302400</xdr:colOff>
      <xdr:row>23</xdr:row>
      <xdr:rowOff>75960</xdr:rowOff>
    </xdr:to>
    <xdr:graphicFrame>
      <xdr:nvGraphicFramePr>
        <xdr:cNvPr id="5" name="Chart 3"/>
        <xdr:cNvGraphicFramePr/>
      </xdr:nvGraphicFramePr>
      <xdr:xfrm>
        <a:off x="6826680" y="190440"/>
        <a:ext cx="37911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40400</xdr:colOff>
      <xdr:row>23</xdr:row>
      <xdr:rowOff>28440</xdr:rowOff>
    </xdr:from>
    <xdr:to>
      <xdr:col>21</xdr:col>
      <xdr:colOff>140760</xdr:colOff>
      <xdr:row>45</xdr:row>
      <xdr:rowOff>86040</xdr:rowOff>
    </xdr:to>
    <xdr:graphicFrame>
      <xdr:nvGraphicFramePr>
        <xdr:cNvPr id="6" name="Chart 6"/>
        <xdr:cNvGraphicFramePr/>
      </xdr:nvGraphicFramePr>
      <xdr:xfrm>
        <a:off x="7741440" y="3752640"/>
        <a:ext cx="380088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00800</xdr:colOff>
      <xdr:row>23</xdr:row>
      <xdr:rowOff>38160</xdr:rowOff>
    </xdr:from>
    <xdr:to>
      <xdr:col>14</xdr:col>
      <xdr:colOff>111240</xdr:colOff>
      <xdr:row>45</xdr:row>
      <xdr:rowOff>104760</xdr:rowOff>
    </xdr:to>
    <xdr:graphicFrame>
      <xdr:nvGraphicFramePr>
        <xdr:cNvPr id="7" name="Chart 9"/>
        <xdr:cNvGraphicFramePr/>
      </xdr:nvGraphicFramePr>
      <xdr:xfrm>
        <a:off x="3901320" y="3762360"/>
        <a:ext cx="38109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23</xdr:row>
      <xdr:rowOff>28440</xdr:rowOff>
    </xdr:from>
    <xdr:to>
      <xdr:col>7</xdr:col>
      <xdr:colOff>40680</xdr:colOff>
      <xdr:row>45</xdr:row>
      <xdr:rowOff>95400</xdr:rowOff>
    </xdr:to>
    <xdr:graphicFrame>
      <xdr:nvGraphicFramePr>
        <xdr:cNvPr id="8" name="Chart 10"/>
        <xdr:cNvGraphicFramePr/>
      </xdr:nvGraphicFramePr>
      <xdr:xfrm>
        <a:off x="30240" y="3752640"/>
        <a:ext cx="381096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6</xdr:row>
      <xdr:rowOff>28440</xdr:rowOff>
    </xdr:from>
    <xdr:to>
      <xdr:col>1</xdr:col>
      <xdr:colOff>161280</xdr:colOff>
      <xdr:row>9</xdr:row>
      <xdr:rowOff>142920</xdr:rowOff>
    </xdr:to>
    <xdr:clientData/>
  </xdr:twoCellAnchor>
  <xdr:twoCellAnchor editAs="oneCell">
    <xdr:from>
      <xdr:col>5</xdr:col>
      <xdr:colOff>80280</xdr:colOff>
      <xdr:row>1</xdr:row>
      <xdr:rowOff>37800</xdr:rowOff>
    </xdr:from>
    <xdr:to>
      <xdr:col>12</xdr:col>
      <xdr:colOff>312120</xdr:colOff>
      <xdr:row>23</xdr:row>
      <xdr:rowOff>133560</xdr:rowOff>
    </xdr:to>
    <xdr:graphicFrame>
      <xdr:nvGraphicFramePr>
        <xdr:cNvPr id="9" name="Chart 4"/>
        <xdr:cNvGraphicFramePr/>
      </xdr:nvGraphicFramePr>
      <xdr:xfrm>
        <a:off x="2795040" y="199800"/>
        <a:ext cx="40323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51720</xdr:colOff>
      <xdr:row>1</xdr:row>
      <xdr:rowOff>37800</xdr:rowOff>
    </xdr:from>
    <xdr:to>
      <xdr:col>20</xdr:col>
      <xdr:colOff>50760</xdr:colOff>
      <xdr:row>23</xdr:row>
      <xdr:rowOff>142920</xdr:rowOff>
    </xdr:to>
    <xdr:graphicFrame>
      <xdr:nvGraphicFramePr>
        <xdr:cNvPr id="10" name="Chart 8"/>
        <xdr:cNvGraphicFramePr/>
      </xdr:nvGraphicFramePr>
      <xdr:xfrm>
        <a:off x="6867000" y="199800"/>
        <a:ext cx="40424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6</xdr:row>
      <xdr:rowOff>28440</xdr:rowOff>
    </xdr:from>
    <xdr:to>
      <xdr:col>1</xdr:col>
      <xdr:colOff>161280</xdr:colOff>
      <xdr:row>9</xdr:row>
      <xdr:rowOff>142920</xdr:rowOff>
    </xdr:to>
    <xdr:clientData/>
  </xdr:twoCellAnchor>
  <xdr:twoCellAnchor editAs="oneCell">
    <xdr:from>
      <xdr:col>5</xdr:col>
      <xdr:colOff>80280</xdr:colOff>
      <xdr:row>1</xdr:row>
      <xdr:rowOff>37800</xdr:rowOff>
    </xdr:from>
    <xdr:to>
      <xdr:col>12</xdr:col>
      <xdr:colOff>312120</xdr:colOff>
      <xdr:row>23</xdr:row>
      <xdr:rowOff>133560</xdr:rowOff>
    </xdr:to>
    <xdr:graphicFrame>
      <xdr:nvGraphicFramePr>
        <xdr:cNvPr id="11" name="Chart 2"/>
        <xdr:cNvGraphicFramePr/>
      </xdr:nvGraphicFramePr>
      <xdr:xfrm>
        <a:off x="2795040" y="199800"/>
        <a:ext cx="40323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51720</xdr:colOff>
      <xdr:row>1</xdr:row>
      <xdr:rowOff>37800</xdr:rowOff>
    </xdr:from>
    <xdr:to>
      <xdr:col>20</xdr:col>
      <xdr:colOff>50760</xdr:colOff>
      <xdr:row>23</xdr:row>
      <xdr:rowOff>142920</xdr:rowOff>
    </xdr:to>
    <xdr:graphicFrame>
      <xdr:nvGraphicFramePr>
        <xdr:cNvPr id="12" name="Chart 3"/>
        <xdr:cNvGraphicFramePr/>
      </xdr:nvGraphicFramePr>
      <xdr:xfrm>
        <a:off x="6867000" y="199800"/>
        <a:ext cx="40424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32800</xdr:colOff>
      <xdr:row>24</xdr:row>
      <xdr:rowOff>9360</xdr:rowOff>
    </xdr:from>
    <xdr:to>
      <xdr:col>12</xdr:col>
      <xdr:colOff>291960</xdr:colOff>
      <xdr:row>28</xdr:row>
      <xdr:rowOff>38160</xdr:rowOff>
    </xdr:to>
    <xdr:sp>
      <xdr:nvSpPr>
        <xdr:cNvPr id="13" name="Text 4"/>
        <xdr:cNvSpPr/>
      </xdr:nvSpPr>
      <xdr:spPr>
        <a:xfrm>
          <a:off x="4333320" y="3895560"/>
          <a:ext cx="247392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esta di tutte e' quella piu' prossima alla mia rappresentazione-memoria menta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6</xdr:row>
      <xdr:rowOff>28440</xdr:rowOff>
    </xdr:from>
    <xdr:to>
      <xdr:col>1</xdr:col>
      <xdr:colOff>161280</xdr:colOff>
      <xdr:row>9</xdr:row>
      <xdr:rowOff>142920</xdr:rowOff>
    </xdr:to>
    <xdr:clientData/>
  </xdr:twoCellAnchor>
  <xdr:twoCellAnchor editAs="oneCell">
    <xdr:from>
      <xdr:col>5</xdr:col>
      <xdr:colOff>80280</xdr:colOff>
      <xdr:row>1</xdr:row>
      <xdr:rowOff>37800</xdr:rowOff>
    </xdr:from>
    <xdr:to>
      <xdr:col>12</xdr:col>
      <xdr:colOff>312120</xdr:colOff>
      <xdr:row>23</xdr:row>
      <xdr:rowOff>133560</xdr:rowOff>
    </xdr:to>
    <xdr:graphicFrame>
      <xdr:nvGraphicFramePr>
        <xdr:cNvPr id="14" name="Chart 2"/>
        <xdr:cNvGraphicFramePr/>
      </xdr:nvGraphicFramePr>
      <xdr:xfrm>
        <a:off x="2795040" y="199800"/>
        <a:ext cx="40323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5" customFormat="false" ht="12.75" hidden="false" customHeight="false" outlineLevel="0" collapsed="false">
      <c r="C5" s="1" t="s">
        <v>1</v>
      </c>
      <c r="D5" s="2"/>
      <c r="E5" s="2"/>
    </row>
    <row r="6" customFormat="false" ht="12.75" hidden="false" customHeight="false" outlineLevel="0" collapsed="false">
      <c r="C6" s="3" t="s">
        <v>2</v>
      </c>
      <c r="D6" s="4"/>
      <c r="E6" s="4"/>
    </row>
    <row r="7" customFormat="false" ht="12.75" hidden="false" customHeight="false" outlineLevel="0" collapsed="false">
      <c r="C7" s="5" t="n">
        <v>6</v>
      </c>
      <c r="E7" s="4"/>
    </row>
    <row r="8" customFormat="false" ht="12.75" hidden="false" customHeight="false" outlineLevel="0" collapsed="false">
      <c r="A8" s="5" t="n">
        <v>2</v>
      </c>
      <c r="C8" s="3" t="s">
        <v>3</v>
      </c>
      <c r="D8" s="3" t="s">
        <v>4</v>
      </c>
    </row>
    <row r="9" customFormat="false" ht="12.75" hidden="false" customHeight="false" outlineLevel="0" collapsed="false">
      <c r="A9" s="6" t="n">
        <v>30</v>
      </c>
      <c r="B9" s="7" t="n">
        <f aca="false">RADIANS(A9)</f>
        <v>0.523598775598299</v>
      </c>
      <c r="C9" s="7" t="n">
        <f aca="false">C7*COS(B9)</f>
        <v>5.19615242270663</v>
      </c>
      <c r="D9" s="7" t="n">
        <f aca="false">C7*SIN(B9)</f>
        <v>3</v>
      </c>
      <c r="E9" s="4"/>
    </row>
    <row r="11" customFormat="false" ht="12.75" hidden="false" customHeight="false" outlineLevel="0" collapsed="false">
      <c r="C11" s="8" t="s">
        <v>5</v>
      </c>
      <c r="D11" s="8"/>
      <c r="E11" s="8"/>
    </row>
    <row r="12" customFormat="false" ht="12.75" hidden="false" customHeight="false" outlineLevel="0" collapsed="false">
      <c r="D12" s="5" t="n">
        <v>0.1</v>
      </c>
    </row>
    <row r="13" customFormat="false" ht="12.75" hidden="false" customHeight="false" outlineLevel="0" collapsed="false">
      <c r="C13" s="7" t="n">
        <f aca="false">C9</f>
        <v>5.19615242270663</v>
      </c>
      <c r="D13" s="6" t="n">
        <v>-6</v>
      </c>
    </row>
    <row r="15" customFormat="false" ht="12.75" hidden="false" customHeight="false" outlineLevel="0" collapsed="false">
      <c r="C15" s="9" t="s">
        <v>6</v>
      </c>
      <c r="D15" s="9"/>
      <c r="E15" s="9"/>
    </row>
    <row r="16" customFormat="false" ht="12.75" hidden="false" customHeight="false" outlineLevel="0" collapsed="false">
      <c r="C16" s="5" t="n">
        <v>0.1</v>
      </c>
    </row>
    <row r="17" customFormat="false" ht="12.75" hidden="false" customHeight="false" outlineLevel="0" collapsed="false">
      <c r="C17" s="6" t="n">
        <v>-6</v>
      </c>
      <c r="D17" s="7" t="n">
        <f aca="false">D9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70703125" defaultRowHeight="12.75" zeroHeight="false" outlineLevelRow="0" outlineLevelCol="0"/>
  <sheetData>
    <row r="1" customFormat="false" ht="12.75" hidden="false" customHeight="false" outlineLevel="0" collapsed="false">
      <c r="A1" s="0" t="s">
        <v>7</v>
      </c>
    </row>
    <row r="3" customFormat="false" ht="12.75" hidden="false" customHeight="false" outlineLevel="0" collapsed="false">
      <c r="B3" s="8" t="s">
        <v>8</v>
      </c>
      <c r="C3" s="8"/>
      <c r="D3" s="8"/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C5" s="5" t="n">
        <v>4</v>
      </c>
      <c r="D5" s="3"/>
      <c r="E5" s="10"/>
    </row>
    <row r="6" customFormat="false" ht="12.75" hidden="false" customHeight="false" outlineLevel="0" collapsed="false">
      <c r="C6" s="3" t="s">
        <v>9</v>
      </c>
      <c r="D6" s="10" t="s">
        <v>10</v>
      </c>
      <c r="E6" s="4"/>
    </row>
    <row r="7" customFormat="false" ht="12.75" hidden="false" customHeight="false" outlineLevel="0" collapsed="false">
      <c r="C7" s="5" t="n">
        <v>5</v>
      </c>
      <c r="D7" s="5" t="n">
        <v>-5</v>
      </c>
      <c r="E7" s="4"/>
    </row>
    <row r="8" customFormat="false" ht="12.75" hidden="false" customHeight="false" outlineLevel="0" collapsed="false">
      <c r="A8" s="5" t="n">
        <v>5</v>
      </c>
      <c r="C8" s="3" t="s">
        <v>3</v>
      </c>
      <c r="D8" s="3" t="s">
        <v>4</v>
      </c>
    </row>
    <row r="9" customFormat="false" ht="12.75" hidden="false" customHeight="false" outlineLevel="0" collapsed="false">
      <c r="A9" s="6" t="n">
        <v>30</v>
      </c>
      <c r="B9" s="7" t="n">
        <f aca="false">RADIANS(A9)</f>
        <v>0.523598775598299</v>
      </c>
      <c r="C9" s="7" t="n">
        <f aca="false">C7+C5*COS(B9)</f>
        <v>8.46410161513776</v>
      </c>
      <c r="D9" s="7" t="n">
        <f aca="false">D7+C5*SIN(B9)</f>
        <v>-3</v>
      </c>
      <c r="E9" s="4"/>
    </row>
    <row r="11" customFormat="false" ht="12.75" hidden="false" customHeight="false" outlineLevel="0" collapsed="false">
      <c r="B11" s="9" t="s">
        <v>11</v>
      </c>
      <c r="C11" s="9"/>
      <c r="D11" s="9"/>
    </row>
    <row r="12" customFormat="false" ht="12.75" hidden="false" customHeight="false" outlineLevel="0" collapsed="false">
      <c r="C12" s="3" t="s">
        <v>2</v>
      </c>
    </row>
    <row r="13" customFormat="false" ht="12.75" hidden="false" customHeight="false" outlineLevel="0" collapsed="false">
      <c r="C13" s="5" t="n">
        <v>2</v>
      </c>
    </row>
    <row r="14" customFormat="false" ht="12.75" hidden="false" customHeight="false" outlineLevel="0" collapsed="false">
      <c r="C14" s="3" t="s">
        <v>9</v>
      </c>
      <c r="D14" s="10" t="s">
        <v>10</v>
      </c>
    </row>
    <row r="15" customFormat="false" ht="12.75" hidden="false" customHeight="false" outlineLevel="0" collapsed="false">
      <c r="C15" s="5" t="n">
        <v>-4</v>
      </c>
      <c r="D15" s="5" t="n">
        <v>4</v>
      </c>
    </row>
    <row r="16" customFormat="false" ht="12.75" hidden="false" customHeight="false" outlineLevel="0" collapsed="false">
      <c r="C16" s="3" t="s">
        <v>3</v>
      </c>
      <c r="D16" s="3" t="s">
        <v>4</v>
      </c>
    </row>
    <row r="17" customFormat="false" ht="12.75" hidden="false" customHeight="false" outlineLevel="0" collapsed="false">
      <c r="B17" s="4"/>
      <c r="C17" s="7" t="n">
        <f aca="false">C15+C13*COS(B9)</f>
        <v>-2.26794919243112</v>
      </c>
      <c r="D17" s="7" t="n">
        <f aca="false">D15+C13*SIN(B9)</f>
        <v>5</v>
      </c>
    </row>
    <row r="20" customFormat="false" ht="12.75" hidden="false" customHeight="false" outlineLevel="0" collapsed="false">
      <c r="C20" s="3" t="s">
        <v>9</v>
      </c>
      <c r="D20" s="10" t="s">
        <v>10</v>
      </c>
    </row>
    <row r="21" customFormat="false" ht="12.75" hidden="false" customHeight="false" outlineLevel="0" collapsed="false">
      <c r="C21" s="5" t="n">
        <v>5</v>
      </c>
      <c r="D21" s="5" t="n">
        <v>-5</v>
      </c>
    </row>
    <row r="22" customFormat="false" ht="12.75" hidden="false" customHeight="false" outlineLevel="0" collapsed="false">
      <c r="A22" s="4"/>
      <c r="C22" s="3" t="s">
        <v>3</v>
      </c>
      <c r="D22" s="3" t="s">
        <v>4</v>
      </c>
    </row>
    <row r="23" customFormat="false" ht="12.75" hidden="false" customHeight="false" outlineLevel="0" collapsed="false">
      <c r="A23" s="4" t="n">
        <v>0</v>
      </c>
      <c r="B23" s="7" t="n">
        <f aca="false">RADIANS(A23)</f>
        <v>0</v>
      </c>
      <c r="C23" s="7" t="n">
        <f aca="false">C$21+C$19*COS(B$23)</f>
        <v>5</v>
      </c>
      <c r="D23" s="7" t="n">
        <f aca="false">D$21+C$19*SIN(B$23)</f>
        <v>-5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7.7070312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3" customFormat="false" ht="12.75" hidden="false" customHeight="false" outlineLevel="0" collapsed="false">
      <c r="C3" s="0" t="s">
        <v>13</v>
      </c>
    </row>
    <row r="4" customFormat="false" ht="12.75" hidden="false" customHeight="false" outlineLevel="0" collapsed="false">
      <c r="D4" s="3" t="s">
        <v>2</v>
      </c>
    </row>
    <row r="5" customFormat="false" ht="12.75" hidden="false" customHeight="false" outlineLevel="0" collapsed="false">
      <c r="D5" s="5" t="n">
        <v>4</v>
      </c>
      <c r="E5" s="3"/>
      <c r="F5" s="10"/>
    </row>
    <row r="6" customFormat="false" ht="12.75" hidden="false" customHeight="false" outlineLevel="0" collapsed="false">
      <c r="D6" s="3" t="s">
        <v>9</v>
      </c>
      <c r="E6" s="10" t="s">
        <v>10</v>
      </c>
      <c r="F6" s="4"/>
    </row>
    <row r="7" customFormat="false" ht="12.75" hidden="false" customHeight="false" outlineLevel="0" collapsed="false">
      <c r="D7" s="5" t="n">
        <v>5</v>
      </c>
      <c r="E7" s="5" t="n">
        <v>-5</v>
      </c>
      <c r="F7" s="4"/>
    </row>
    <row r="8" customFormat="false" ht="12.75" hidden="false" customHeight="false" outlineLevel="0" collapsed="false">
      <c r="B8" s="5" t="n">
        <v>5</v>
      </c>
      <c r="D8" s="3" t="s">
        <v>3</v>
      </c>
      <c r="E8" s="3" t="s">
        <v>4</v>
      </c>
    </row>
    <row r="9" customFormat="false" ht="12.75" hidden="false" customHeight="false" outlineLevel="0" collapsed="false">
      <c r="B9" s="6" t="n">
        <v>30</v>
      </c>
      <c r="C9" s="7" t="n">
        <f aca="false">RADIANS(B9)</f>
        <v>0.523598775598299</v>
      </c>
      <c r="D9" s="7" t="n">
        <f aca="false">D7+D5*COS(C9)</f>
        <v>8.46410161513776</v>
      </c>
      <c r="E9" s="7" t="n">
        <f aca="false">E7+D5*SIN(C9)</f>
        <v>-3</v>
      </c>
      <c r="F9" s="4"/>
    </row>
    <row r="11" customFormat="false" ht="12.75" hidden="false" customHeight="false" outlineLevel="0" collapsed="false">
      <c r="C11" s="0" t="s">
        <v>14</v>
      </c>
    </row>
    <row r="12" customFormat="false" ht="12.75" hidden="false" customHeight="false" outlineLevel="0" collapsed="false">
      <c r="D12" s="3" t="s">
        <v>2</v>
      </c>
    </row>
    <row r="13" customFormat="false" ht="12.75" hidden="false" customHeight="false" outlineLevel="0" collapsed="false">
      <c r="D13" s="5" t="n">
        <v>2</v>
      </c>
    </row>
    <row r="14" customFormat="false" ht="12.75" hidden="false" customHeight="false" outlineLevel="0" collapsed="false">
      <c r="D14" s="3" t="s">
        <v>9</v>
      </c>
      <c r="E14" s="10" t="s">
        <v>10</v>
      </c>
    </row>
    <row r="15" customFormat="false" ht="12.75" hidden="false" customHeight="false" outlineLevel="0" collapsed="false">
      <c r="D15" s="5" t="n">
        <v>-4</v>
      </c>
      <c r="E15" s="5" t="n">
        <v>4</v>
      </c>
    </row>
    <row r="16" customFormat="false" ht="12.75" hidden="false" customHeight="false" outlineLevel="0" collapsed="false">
      <c r="D16" s="3" t="s">
        <v>3</v>
      </c>
      <c r="E16" s="3" t="s">
        <v>4</v>
      </c>
    </row>
    <row r="17" customFormat="false" ht="12.75" hidden="false" customHeight="false" outlineLevel="0" collapsed="false">
      <c r="C17" s="7" t="n">
        <f aca="false">RADIANS(B9)</f>
        <v>0.523598775598299</v>
      </c>
      <c r="D17" s="7" t="n">
        <f aca="false">D15+D13*COS(C17)</f>
        <v>-2.26794919243112</v>
      </c>
      <c r="E17" s="7" t="n">
        <f aca="false">E15+D13*SIN(C17)</f>
        <v>5</v>
      </c>
    </row>
    <row r="20" customFormat="false" ht="12.75" hidden="false" customHeight="false" outlineLevel="0" collapsed="false">
      <c r="D20" s="10"/>
      <c r="E20" s="10"/>
    </row>
    <row r="21" customFormat="false" ht="12.75" hidden="false" customHeight="false" outlineLevel="0" collapsed="false">
      <c r="D21" s="4"/>
      <c r="E21" s="4"/>
    </row>
    <row r="22" customFormat="false" ht="12.75" hidden="false" customHeight="false" outlineLevel="0" collapsed="false">
      <c r="B22" s="4"/>
      <c r="D22" s="3" t="s">
        <v>3</v>
      </c>
      <c r="E22" s="3" t="s">
        <v>4</v>
      </c>
    </row>
    <row r="23" customFormat="false" ht="12.75" hidden="false" customHeight="false" outlineLevel="0" collapsed="false">
      <c r="B23" s="4" t="n">
        <v>0</v>
      </c>
      <c r="C23" s="7" t="n">
        <f aca="false">RADIANS(B23)</f>
        <v>0</v>
      </c>
      <c r="D23" s="7" t="n">
        <f aca="false">D$7+D$5*COS(C23)</f>
        <v>9</v>
      </c>
      <c r="E23" s="7" t="n">
        <f aca="false">E$7+D$5*SIN(C23)</f>
        <v>-5</v>
      </c>
      <c r="F23" s="7" t="n">
        <f aca="false">D$15+D$13*COS(C23)</f>
        <v>-2</v>
      </c>
      <c r="G23" s="7" t="n">
        <f aca="false">E$15+D$13*SIN(C23)</f>
        <v>4</v>
      </c>
    </row>
    <row r="24" customFormat="false" ht="12.75" hidden="false" customHeight="false" outlineLevel="0" collapsed="false">
      <c r="B24" s="0" t="n">
        <v>10</v>
      </c>
      <c r="C24" s="7" t="n">
        <f aca="false">RADIANS(B24)</f>
        <v>0.174532925199433</v>
      </c>
      <c r="D24" s="7" t="n">
        <f aca="false">D$7+D$5*COS(C24)</f>
        <v>8.93923101204883</v>
      </c>
      <c r="E24" s="7" t="n">
        <f aca="false">E$7+D$5*SIN(C24)</f>
        <v>-4.30540728933228</v>
      </c>
      <c r="F24" s="7" t="n">
        <f aca="false">D$15+D$13*COS(C24)</f>
        <v>-2.03038449397558</v>
      </c>
      <c r="G24" s="7" t="n">
        <f aca="false">E$15+D$13*SIN(C24)</f>
        <v>4.34729635533386</v>
      </c>
    </row>
    <row r="25" customFormat="false" ht="12.75" hidden="false" customHeight="false" outlineLevel="0" collapsed="false">
      <c r="B25" s="4" t="n">
        <v>20</v>
      </c>
      <c r="C25" s="7" t="n">
        <f aca="false">RADIANS(B25)</f>
        <v>0.349065850398866</v>
      </c>
      <c r="D25" s="7" t="n">
        <f aca="false">D$7+D$5*COS(C25)</f>
        <v>8.75877048314363</v>
      </c>
      <c r="E25" s="7" t="n">
        <f aca="false">E$7+D$5*SIN(C25)</f>
        <v>-3.63191942669733</v>
      </c>
      <c r="F25" s="7" t="n">
        <f aca="false">D$15+D$13*COS(C25)</f>
        <v>-2.12061475842818</v>
      </c>
      <c r="G25" s="7" t="n">
        <f aca="false">E$15+D$13*SIN(C25)</f>
        <v>4.68404028665134</v>
      </c>
    </row>
    <row r="26" customFormat="false" ht="12.75" hidden="false" customHeight="false" outlineLevel="0" collapsed="false">
      <c r="B26" s="0" t="n">
        <v>30</v>
      </c>
      <c r="C26" s="7" t="n">
        <f aca="false">RADIANS(B26)</f>
        <v>0.523598775598299</v>
      </c>
      <c r="D26" s="7" t="n">
        <f aca="false">D$7+D$5*COS(C26)</f>
        <v>8.46410161513776</v>
      </c>
      <c r="E26" s="7" t="n">
        <f aca="false">E$7+D$5*SIN(C26)</f>
        <v>-3</v>
      </c>
      <c r="F26" s="7" t="n">
        <f aca="false">D$15+D$13*COS(C26)</f>
        <v>-2.26794919243112</v>
      </c>
      <c r="G26" s="7" t="n">
        <f aca="false">E$15+D$13*SIN(C26)</f>
        <v>5</v>
      </c>
    </row>
    <row r="27" customFormat="false" ht="12.75" hidden="false" customHeight="false" outlineLevel="0" collapsed="false">
      <c r="B27" s="4" t="n">
        <v>40</v>
      </c>
      <c r="C27" s="7" t="n">
        <f aca="false">RADIANS(B27)</f>
        <v>0.698131700797732</v>
      </c>
      <c r="D27" s="7" t="n">
        <f aca="false">D$7+D$5*COS(C27)</f>
        <v>8.06417777247591</v>
      </c>
      <c r="E27" s="7" t="n">
        <f aca="false">E$7+D$5*SIN(C27)</f>
        <v>-2.42884956125384</v>
      </c>
      <c r="F27" s="7" t="n">
        <f aca="false">D$15+D$13*COS(C27)</f>
        <v>-2.46791111376204</v>
      </c>
      <c r="G27" s="7" t="n">
        <f aca="false">E$15+D$13*SIN(C27)</f>
        <v>5.28557521937308</v>
      </c>
    </row>
    <row r="28" customFormat="false" ht="12.75" hidden="false" customHeight="false" outlineLevel="0" collapsed="false">
      <c r="B28" s="0" t="n">
        <v>50</v>
      </c>
      <c r="C28" s="7" t="n">
        <f aca="false">RADIANS(B28)</f>
        <v>0.872664625997165</v>
      </c>
      <c r="D28" s="7" t="n">
        <f aca="false">D$7+D$5*COS(C28)</f>
        <v>7.57115043874616</v>
      </c>
      <c r="E28" s="7" t="n">
        <f aca="false">E$7+D$5*SIN(C28)</f>
        <v>-1.93582222752409</v>
      </c>
      <c r="F28" s="7" t="n">
        <f aca="false">D$15+D$13*COS(C28)</f>
        <v>-2.71442478062692</v>
      </c>
      <c r="G28" s="7" t="n">
        <f aca="false">E$15+D$13*SIN(C28)</f>
        <v>5.53208888623796</v>
      </c>
    </row>
    <row r="29" customFormat="false" ht="12.75" hidden="false" customHeight="false" outlineLevel="0" collapsed="false">
      <c r="B29" s="4" t="n">
        <v>60</v>
      </c>
      <c r="C29" s="7" t="n">
        <f aca="false">RADIANS(B29)</f>
        <v>1.0471975511966</v>
      </c>
      <c r="D29" s="7" t="n">
        <f aca="false">D$7+D$5*COS(C29)</f>
        <v>7</v>
      </c>
      <c r="E29" s="7" t="n">
        <f aca="false">E$7+D$5*SIN(C29)</f>
        <v>-1.53589838486225</v>
      </c>
      <c r="F29" s="7" t="n">
        <f aca="false">D$15+D$13*COS(C29)</f>
        <v>-3</v>
      </c>
      <c r="G29" s="7" t="n">
        <f aca="false">E$15+D$13*SIN(C29)</f>
        <v>5.73205080756888</v>
      </c>
    </row>
    <row r="30" customFormat="false" ht="12.75" hidden="false" customHeight="false" outlineLevel="0" collapsed="false">
      <c r="B30" s="0" t="n">
        <v>70</v>
      </c>
      <c r="C30" s="7" t="n">
        <f aca="false">RADIANS(B30)</f>
        <v>1.22173047639603</v>
      </c>
      <c r="D30" s="7" t="n">
        <f aca="false">D$7+D$5*COS(C30)</f>
        <v>6.36808057330268</v>
      </c>
      <c r="E30" s="7" t="n">
        <f aca="false">E$7+D$5*SIN(C30)</f>
        <v>-1.24122951685637</v>
      </c>
      <c r="F30" s="7" t="n">
        <f aca="false">D$15+D$13*COS(C30)</f>
        <v>-3.31595971334866</v>
      </c>
      <c r="G30" s="7" t="n">
        <f aca="false">E$15+D$13*SIN(C30)</f>
        <v>5.87938524157182</v>
      </c>
    </row>
    <row r="31" customFormat="false" ht="12.75" hidden="false" customHeight="false" outlineLevel="0" collapsed="false">
      <c r="B31" s="4" t="n">
        <v>80</v>
      </c>
      <c r="C31" s="7" t="n">
        <f aca="false">RADIANS(B31)</f>
        <v>1.39626340159546</v>
      </c>
      <c r="D31" s="7" t="n">
        <f aca="false">D$7+D$5*COS(C31)</f>
        <v>5.69459271066772</v>
      </c>
      <c r="E31" s="7" t="n">
        <f aca="false">E$7+D$5*SIN(C31)</f>
        <v>-1.06076898795117</v>
      </c>
      <c r="F31" s="7" t="n">
        <f aca="false">D$15+D$13*COS(C31)</f>
        <v>-3.65270364466614</v>
      </c>
      <c r="G31" s="7" t="n">
        <f aca="false">E$15+D$13*SIN(C31)</f>
        <v>5.96961550602442</v>
      </c>
    </row>
    <row r="32" customFormat="false" ht="12.75" hidden="false" customHeight="false" outlineLevel="0" collapsed="false">
      <c r="B32" s="0" t="n">
        <v>90</v>
      </c>
      <c r="C32" s="7" t="n">
        <f aca="false">RADIANS(B32)</f>
        <v>1.5707963267949</v>
      </c>
      <c r="D32" s="7" t="n">
        <f aca="false">D$7+D$5*COS(C32)</f>
        <v>5</v>
      </c>
      <c r="E32" s="7" t="n">
        <f aca="false">E$7+D$5*SIN(C32)</f>
        <v>-1</v>
      </c>
      <c r="F32" s="7" t="n">
        <f aca="false">D$15+D$13*COS(C32)</f>
        <v>-4</v>
      </c>
      <c r="G32" s="7" t="n">
        <f aca="false">E$15+D$13*SIN(C32)</f>
        <v>6</v>
      </c>
    </row>
    <row r="33" customFormat="false" ht="12.75" hidden="false" customHeight="false" outlineLevel="0" collapsed="false">
      <c r="B33" s="4" t="n">
        <v>100</v>
      </c>
      <c r="C33" s="7" t="n">
        <f aca="false">RADIANS(B33)</f>
        <v>1.74532925199433</v>
      </c>
      <c r="D33" s="7" t="n">
        <f aca="false">D$7+D$5*COS(C33)</f>
        <v>4.30540728933228</v>
      </c>
      <c r="E33" s="7" t="n">
        <f aca="false">E$7+D$5*SIN(C33)</f>
        <v>-1.06076898795117</v>
      </c>
      <c r="F33" s="7" t="n">
        <f aca="false">D$15+D$13*COS(C33)</f>
        <v>-4.34729635533386</v>
      </c>
      <c r="G33" s="7" t="n">
        <f aca="false">E$15+D$13*SIN(C33)</f>
        <v>5.96961550602442</v>
      </c>
    </row>
    <row r="34" customFormat="false" ht="12.75" hidden="false" customHeight="false" outlineLevel="0" collapsed="false">
      <c r="B34" s="0" t="n">
        <v>110</v>
      </c>
      <c r="C34" s="7" t="n">
        <f aca="false">RADIANS(B34)</f>
        <v>1.91986217719376</v>
      </c>
      <c r="D34" s="7" t="n">
        <f aca="false">D$7+D$5*COS(C34)</f>
        <v>3.63191942669733</v>
      </c>
      <c r="E34" s="7" t="n">
        <f aca="false">E$7+D$5*SIN(C34)</f>
        <v>-1.24122951685637</v>
      </c>
      <c r="F34" s="7" t="n">
        <f aca="false">D$15+D$13*COS(C34)</f>
        <v>-4.68404028665134</v>
      </c>
      <c r="G34" s="7" t="n">
        <f aca="false">E$15+D$13*SIN(C34)</f>
        <v>5.87938524157182</v>
      </c>
    </row>
    <row r="35" customFormat="false" ht="12.75" hidden="false" customHeight="false" outlineLevel="0" collapsed="false">
      <c r="B35" s="4" t="n">
        <v>120</v>
      </c>
      <c r="C35" s="7" t="n">
        <f aca="false">RADIANS(B35)</f>
        <v>2.0943951023932</v>
      </c>
      <c r="D35" s="7" t="n">
        <f aca="false">D$7+D$5*COS(C35)</f>
        <v>3</v>
      </c>
      <c r="E35" s="7" t="n">
        <f aca="false">E$7+D$5*SIN(C35)</f>
        <v>-1.53589838486225</v>
      </c>
      <c r="F35" s="7" t="n">
        <f aca="false">D$15+D$13*COS(C35)</f>
        <v>-5</v>
      </c>
      <c r="G35" s="7" t="n">
        <f aca="false">E$15+D$13*SIN(C35)</f>
        <v>5.73205080756888</v>
      </c>
    </row>
    <row r="36" customFormat="false" ht="12.75" hidden="false" customHeight="false" outlineLevel="0" collapsed="false">
      <c r="B36" s="0" t="n">
        <v>130</v>
      </c>
      <c r="C36" s="7" t="n">
        <f aca="false">RADIANS(B36)</f>
        <v>2.26892802759263</v>
      </c>
      <c r="D36" s="7" t="n">
        <f aca="false">D$7+D$5*COS(C36)</f>
        <v>2.42884956125384</v>
      </c>
      <c r="E36" s="7" t="n">
        <f aca="false">E$7+D$5*SIN(C36)</f>
        <v>-1.93582222752409</v>
      </c>
      <c r="F36" s="7" t="n">
        <f aca="false">D$15+D$13*COS(C36)</f>
        <v>-5.28557521937308</v>
      </c>
      <c r="G36" s="7" t="n">
        <f aca="false">E$15+D$13*SIN(C36)</f>
        <v>5.53208888623796</v>
      </c>
    </row>
    <row r="37" customFormat="false" ht="12.75" hidden="false" customHeight="false" outlineLevel="0" collapsed="false">
      <c r="B37" s="4" t="n">
        <v>140</v>
      </c>
      <c r="C37" s="7" t="n">
        <f aca="false">RADIANS(B37)</f>
        <v>2.44346095279206</v>
      </c>
      <c r="D37" s="7" t="n">
        <f aca="false">D$7+D$5*COS(C37)</f>
        <v>1.93582222752409</v>
      </c>
      <c r="E37" s="7" t="n">
        <f aca="false">E$7+D$5*SIN(C37)</f>
        <v>-2.42884956125384</v>
      </c>
      <c r="F37" s="7" t="n">
        <f aca="false">D$15+D$13*COS(C37)</f>
        <v>-5.53208888623796</v>
      </c>
      <c r="G37" s="7" t="n">
        <f aca="false">E$15+D$13*SIN(C37)</f>
        <v>5.28557521937308</v>
      </c>
    </row>
    <row r="38" customFormat="false" ht="12.75" hidden="false" customHeight="false" outlineLevel="0" collapsed="false">
      <c r="B38" s="0" t="n">
        <v>150</v>
      </c>
      <c r="C38" s="7" t="n">
        <f aca="false">RADIANS(B38)</f>
        <v>2.61799387799149</v>
      </c>
      <c r="D38" s="7" t="n">
        <f aca="false">D$7+D$5*COS(C38)</f>
        <v>1.53589838486225</v>
      </c>
      <c r="E38" s="7" t="n">
        <f aca="false">E$7+D$5*SIN(C38)</f>
        <v>-3</v>
      </c>
      <c r="F38" s="7" t="n">
        <f aca="false">D$15+D$13*COS(C38)</f>
        <v>-5.73205080756888</v>
      </c>
      <c r="G38" s="7" t="n">
        <f aca="false">E$15+D$13*SIN(C38)</f>
        <v>5</v>
      </c>
    </row>
    <row r="39" customFormat="false" ht="12.75" hidden="false" customHeight="false" outlineLevel="0" collapsed="false">
      <c r="B39" s="4" t="n">
        <v>160</v>
      </c>
      <c r="C39" s="7" t="n">
        <f aca="false">RADIANS(B39)</f>
        <v>2.79252680319093</v>
      </c>
      <c r="D39" s="7" t="n">
        <f aca="false">D$7+D$5*COS(C39)</f>
        <v>1.24122951685637</v>
      </c>
      <c r="E39" s="7" t="n">
        <f aca="false">E$7+D$5*SIN(C39)</f>
        <v>-3.63191942669732</v>
      </c>
      <c r="F39" s="7" t="n">
        <f aca="false">D$15+D$13*COS(C39)</f>
        <v>-5.87938524157182</v>
      </c>
      <c r="G39" s="7" t="n">
        <f aca="false">E$15+D$13*SIN(C39)</f>
        <v>4.68404028665134</v>
      </c>
    </row>
    <row r="40" customFormat="false" ht="12.75" hidden="false" customHeight="false" outlineLevel="0" collapsed="false">
      <c r="B40" s="0" t="n">
        <v>170</v>
      </c>
      <c r="C40" s="7" t="n">
        <f aca="false">RADIANS(B40)</f>
        <v>2.96705972839036</v>
      </c>
      <c r="D40" s="7" t="n">
        <f aca="false">D$7+D$5*COS(C40)</f>
        <v>1.06076898795117</v>
      </c>
      <c r="E40" s="7" t="n">
        <f aca="false">E$7+D$5*SIN(C40)</f>
        <v>-4.30540728933228</v>
      </c>
      <c r="F40" s="7" t="n">
        <f aca="false">D$15+D$13*COS(C40)</f>
        <v>-5.96961550602442</v>
      </c>
      <c r="G40" s="7" t="n">
        <f aca="false">E$15+D$13*SIN(C40)</f>
        <v>4.34729635533386</v>
      </c>
    </row>
    <row r="41" customFormat="false" ht="12.75" hidden="false" customHeight="false" outlineLevel="0" collapsed="false">
      <c r="B41" s="4" t="n">
        <v>180</v>
      </c>
      <c r="C41" s="7" t="n">
        <f aca="false">RADIANS(B41)</f>
        <v>3.14159265358979</v>
      </c>
      <c r="D41" s="7" t="n">
        <f aca="false">D$7+D$5*COS(C41)</f>
        <v>1</v>
      </c>
      <c r="E41" s="7" t="n">
        <f aca="false">E$7+D$5*SIN(C41)</f>
        <v>-5</v>
      </c>
      <c r="F41" s="7" t="n">
        <f aca="false">D$15+D$13*COS(C41)</f>
        <v>-6</v>
      </c>
      <c r="G41" s="7" t="n">
        <f aca="false">E$15+D$13*SIN(C41)</f>
        <v>4</v>
      </c>
    </row>
    <row r="42" customFormat="false" ht="12.75" hidden="false" customHeight="false" outlineLevel="0" collapsed="false">
      <c r="B42" s="0" t="n">
        <v>190</v>
      </c>
      <c r="C42" s="7" t="n">
        <f aca="false">RADIANS(B42)</f>
        <v>3.31612557878923</v>
      </c>
      <c r="D42" s="7" t="n">
        <f aca="false">D$7+D$5*COS(C42)</f>
        <v>1.06076898795117</v>
      </c>
      <c r="E42" s="7" t="n">
        <f aca="false">E$7+D$5*SIN(C42)</f>
        <v>-5.69459271066772</v>
      </c>
      <c r="F42" s="7" t="n">
        <f aca="false">D$15+D$13*COS(C42)</f>
        <v>-5.96961550602442</v>
      </c>
      <c r="G42" s="7" t="n">
        <f aca="false">E$15+D$13*SIN(C42)</f>
        <v>3.65270364466614</v>
      </c>
    </row>
    <row r="43" customFormat="false" ht="12.75" hidden="false" customHeight="false" outlineLevel="0" collapsed="false">
      <c r="B43" s="4" t="n">
        <v>200</v>
      </c>
      <c r="C43" s="7" t="n">
        <f aca="false">RADIANS(B43)</f>
        <v>3.49065850398866</v>
      </c>
      <c r="D43" s="7" t="n">
        <f aca="false">D$7+D$5*COS(C43)</f>
        <v>1.24122951685637</v>
      </c>
      <c r="E43" s="7" t="n">
        <f aca="false">E$7+D$5*SIN(C43)</f>
        <v>-6.36808057330268</v>
      </c>
      <c r="F43" s="7" t="n">
        <f aca="false">D$15+D$13*COS(C43)</f>
        <v>-5.87938524157182</v>
      </c>
      <c r="G43" s="7" t="n">
        <f aca="false">E$15+D$13*SIN(C43)</f>
        <v>3.31595971334866</v>
      </c>
    </row>
    <row r="44" customFormat="false" ht="12.75" hidden="false" customHeight="false" outlineLevel="0" collapsed="false">
      <c r="B44" s="0" t="n">
        <v>210</v>
      </c>
      <c r="C44" s="7" t="n">
        <f aca="false">RADIANS(B44)</f>
        <v>3.66519142918809</v>
      </c>
      <c r="D44" s="7" t="n">
        <f aca="false">D$7+D$5*COS(C44)</f>
        <v>1.53589838486225</v>
      </c>
      <c r="E44" s="7" t="n">
        <f aca="false">E$7+D$5*SIN(C44)</f>
        <v>-7</v>
      </c>
      <c r="F44" s="7" t="n">
        <f aca="false">D$15+D$13*COS(C44)</f>
        <v>-5.73205080756888</v>
      </c>
      <c r="G44" s="7" t="n">
        <f aca="false">E$15+D$13*SIN(C44)</f>
        <v>3</v>
      </c>
    </row>
    <row r="45" customFormat="false" ht="12.75" hidden="false" customHeight="false" outlineLevel="0" collapsed="false">
      <c r="B45" s="4" t="n">
        <v>220</v>
      </c>
      <c r="C45" s="7" t="n">
        <f aca="false">RADIANS(B45)</f>
        <v>3.83972435438753</v>
      </c>
      <c r="D45" s="7" t="n">
        <f aca="false">D$7+D$5*COS(C45)</f>
        <v>1.93582222752409</v>
      </c>
      <c r="E45" s="7" t="n">
        <f aca="false">E$7+D$5*SIN(C45)</f>
        <v>-7.57115043874616</v>
      </c>
      <c r="F45" s="7" t="n">
        <f aca="false">D$15+D$13*COS(C45)</f>
        <v>-5.53208888623796</v>
      </c>
      <c r="G45" s="7" t="n">
        <f aca="false">E$15+D$13*SIN(C45)</f>
        <v>2.71442478062692</v>
      </c>
    </row>
    <row r="46" customFormat="false" ht="12.75" hidden="false" customHeight="false" outlineLevel="0" collapsed="false">
      <c r="B46" s="0" t="n">
        <v>230</v>
      </c>
      <c r="C46" s="7" t="n">
        <f aca="false">RADIANS(B46)</f>
        <v>4.01425727958696</v>
      </c>
      <c r="D46" s="7" t="n">
        <f aca="false">D$7+D$5*COS(C46)</f>
        <v>2.42884956125384</v>
      </c>
      <c r="E46" s="7" t="n">
        <f aca="false">E$7+D$5*SIN(C46)</f>
        <v>-8.06417777247591</v>
      </c>
      <c r="F46" s="7" t="n">
        <f aca="false">D$15+D$13*COS(C46)</f>
        <v>-5.28557521937308</v>
      </c>
      <c r="G46" s="7" t="n">
        <f aca="false">E$15+D$13*SIN(C46)</f>
        <v>2.46791111376204</v>
      </c>
    </row>
    <row r="47" customFormat="false" ht="12.75" hidden="false" customHeight="false" outlineLevel="0" collapsed="false">
      <c r="B47" s="4" t="n">
        <v>240</v>
      </c>
      <c r="C47" s="7" t="n">
        <f aca="false">RADIANS(B47)</f>
        <v>4.18879020478639</v>
      </c>
      <c r="D47" s="7" t="n">
        <f aca="false">D$7+D$5*COS(C47)</f>
        <v>3</v>
      </c>
      <c r="E47" s="7" t="n">
        <f aca="false">E$7+D$5*SIN(C47)</f>
        <v>-8.46410161513775</v>
      </c>
      <c r="F47" s="7" t="n">
        <f aca="false">D$15+D$13*COS(C47)</f>
        <v>-5</v>
      </c>
      <c r="G47" s="7" t="n">
        <f aca="false">E$15+D$13*SIN(C47)</f>
        <v>2.26794919243112</v>
      </c>
    </row>
    <row r="48" customFormat="false" ht="12.75" hidden="false" customHeight="false" outlineLevel="0" collapsed="false">
      <c r="B48" s="0" t="n">
        <v>250</v>
      </c>
      <c r="C48" s="7" t="n">
        <f aca="false">RADIANS(B48)</f>
        <v>4.36332312998582</v>
      </c>
      <c r="D48" s="7" t="n">
        <f aca="false">D$7+D$5*COS(C48)</f>
        <v>3.63191942669732</v>
      </c>
      <c r="E48" s="7" t="n">
        <f aca="false">E$7+D$5*SIN(C48)</f>
        <v>-8.75877048314363</v>
      </c>
      <c r="F48" s="7" t="n">
        <f aca="false">D$15+D$13*COS(C48)</f>
        <v>-4.68404028665134</v>
      </c>
      <c r="G48" s="7" t="n">
        <f aca="false">E$15+D$13*SIN(C48)</f>
        <v>2.12061475842818</v>
      </c>
    </row>
    <row r="49" customFormat="false" ht="12.75" hidden="false" customHeight="false" outlineLevel="0" collapsed="false">
      <c r="B49" s="4" t="n">
        <v>260</v>
      </c>
      <c r="C49" s="7" t="n">
        <f aca="false">RADIANS(B49)</f>
        <v>4.53785605518526</v>
      </c>
      <c r="D49" s="7" t="n">
        <f aca="false">D$7+D$5*COS(C49)</f>
        <v>4.30540728933228</v>
      </c>
      <c r="E49" s="7" t="n">
        <f aca="false">E$7+D$5*SIN(C49)</f>
        <v>-8.93923101204883</v>
      </c>
      <c r="F49" s="7" t="n">
        <f aca="false">D$15+D$13*COS(C49)</f>
        <v>-4.34729635533386</v>
      </c>
      <c r="G49" s="7" t="n">
        <f aca="false">E$15+D$13*SIN(C49)</f>
        <v>2.03038449397558</v>
      </c>
    </row>
    <row r="50" customFormat="false" ht="12.75" hidden="false" customHeight="false" outlineLevel="0" collapsed="false">
      <c r="B50" s="0" t="n">
        <v>270</v>
      </c>
      <c r="C50" s="7" t="n">
        <f aca="false">RADIANS(B50)</f>
        <v>4.71238898038469</v>
      </c>
      <c r="D50" s="7" t="n">
        <f aca="false">D$7+D$5*COS(C50)</f>
        <v>5</v>
      </c>
      <c r="E50" s="7" t="n">
        <f aca="false">E$7+D$5*SIN(C50)</f>
        <v>-9</v>
      </c>
      <c r="F50" s="7" t="n">
        <f aca="false">D$15+D$13*COS(C50)</f>
        <v>-4</v>
      </c>
      <c r="G50" s="7" t="n">
        <f aca="false">E$15+D$13*SIN(C50)</f>
        <v>2</v>
      </c>
    </row>
    <row r="51" customFormat="false" ht="12.75" hidden="false" customHeight="false" outlineLevel="0" collapsed="false">
      <c r="B51" s="4" t="n">
        <v>280</v>
      </c>
      <c r="C51" s="7" t="n">
        <f aca="false">RADIANS(B51)</f>
        <v>4.88692190558412</v>
      </c>
      <c r="D51" s="7" t="n">
        <f aca="false">D$7+D$5*COS(C51)</f>
        <v>5.69459271066772</v>
      </c>
      <c r="E51" s="7" t="n">
        <f aca="false">E$7+D$5*SIN(C51)</f>
        <v>-8.93923101204883</v>
      </c>
      <c r="F51" s="7" t="n">
        <f aca="false">D$15+D$13*COS(C51)</f>
        <v>-3.65270364466614</v>
      </c>
      <c r="G51" s="7" t="n">
        <f aca="false">E$15+D$13*SIN(C51)</f>
        <v>2.03038449397558</v>
      </c>
    </row>
    <row r="52" customFormat="false" ht="12.75" hidden="false" customHeight="false" outlineLevel="0" collapsed="false">
      <c r="B52" s="0" t="n">
        <v>290</v>
      </c>
      <c r="C52" s="7" t="n">
        <f aca="false">RADIANS(B52)</f>
        <v>5.06145483078356</v>
      </c>
      <c r="D52" s="7" t="n">
        <f aca="false">D$7+D$5*COS(C52)</f>
        <v>6.36808057330268</v>
      </c>
      <c r="E52" s="7" t="n">
        <f aca="false">E$7+D$5*SIN(C52)</f>
        <v>-8.75877048314363</v>
      </c>
      <c r="F52" s="7" t="n">
        <f aca="false">D$15+D$13*COS(C52)</f>
        <v>-3.31595971334866</v>
      </c>
      <c r="G52" s="7" t="n">
        <f aca="false">E$15+D$13*SIN(C52)</f>
        <v>2.12061475842818</v>
      </c>
    </row>
    <row r="53" customFormat="false" ht="12.75" hidden="false" customHeight="false" outlineLevel="0" collapsed="false">
      <c r="B53" s="4" t="n">
        <v>300</v>
      </c>
      <c r="C53" s="7" t="n">
        <f aca="false">RADIANS(B53)</f>
        <v>5.23598775598299</v>
      </c>
      <c r="D53" s="7" t="n">
        <f aca="false">D$7+D$5*COS(C53)</f>
        <v>7</v>
      </c>
      <c r="E53" s="7" t="n">
        <f aca="false">E$7+D$5*SIN(C53)</f>
        <v>-8.46410161513775</v>
      </c>
      <c r="F53" s="7" t="n">
        <f aca="false">D$15+D$13*COS(C53)</f>
        <v>-3</v>
      </c>
      <c r="G53" s="7" t="n">
        <f aca="false">E$15+D$13*SIN(C53)</f>
        <v>2.26794919243112</v>
      </c>
    </row>
    <row r="54" customFormat="false" ht="12.75" hidden="false" customHeight="false" outlineLevel="0" collapsed="false">
      <c r="B54" s="0" t="n">
        <v>310</v>
      </c>
      <c r="C54" s="7" t="n">
        <f aca="false">RADIANS(B54)</f>
        <v>5.41052068118242</v>
      </c>
      <c r="D54" s="7" t="n">
        <f aca="false">D$7+D$5*COS(C54)</f>
        <v>7.57115043874616</v>
      </c>
      <c r="E54" s="7" t="n">
        <f aca="false">E$7+D$5*SIN(C54)</f>
        <v>-8.06417777247591</v>
      </c>
      <c r="F54" s="7" t="n">
        <f aca="false">D$15+D$13*COS(C54)</f>
        <v>-2.71442478062692</v>
      </c>
      <c r="G54" s="7" t="n">
        <f aca="false">E$15+D$13*SIN(C54)</f>
        <v>2.46791111376204</v>
      </c>
    </row>
    <row r="55" customFormat="false" ht="12.75" hidden="false" customHeight="false" outlineLevel="0" collapsed="false">
      <c r="B55" s="4" t="n">
        <v>320</v>
      </c>
      <c r="C55" s="7" t="n">
        <f aca="false">RADIANS(B55)</f>
        <v>5.58505360638185</v>
      </c>
      <c r="D55" s="7" t="n">
        <f aca="false">D$7+D$5*COS(C55)</f>
        <v>8.06417777247591</v>
      </c>
      <c r="E55" s="7" t="n">
        <f aca="false">E$7+D$5*SIN(C55)</f>
        <v>-7.57115043874616</v>
      </c>
      <c r="F55" s="7" t="n">
        <f aca="false">D$15+D$13*COS(C55)</f>
        <v>-2.46791111376204</v>
      </c>
      <c r="G55" s="7" t="n">
        <f aca="false">E$15+D$13*SIN(C55)</f>
        <v>2.71442478062692</v>
      </c>
    </row>
    <row r="56" customFormat="false" ht="12.75" hidden="false" customHeight="false" outlineLevel="0" collapsed="false">
      <c r="B56" s="0" t="n">
        <v>330</v>
      </c>
      <c r="C56" s="7" t="n">
        <f aca="false">RADIANS(B56)</f>
        <v>5.75958653158129</v>
      </c>
      <c r="D56" s="7" t="n">
        <f aca="false">D$7+D$5*COS(C56)</f>
        <v>8.46410161513775</v>
      </c>
      <c r="E56" s="7" t="n">
        <f aca="false">E$7+D$5*SIN(C56)</f>
        <v>-7</v>
      </c>
      <c r="F56" s="7" t="n">
        <f aca="false">D$15+D$13*COS(C56)</f>
        <v>-2.26794919243112</v>
      </c>
      <c r="G56" s="7" t="n">
        <f aca="false">E$15+D$13*SIN(C56)</f>
        <v>3</v>
      </c>
    </row>
    <row r="57" customFormat="false" ht="12.75" hidden="false" customHeight="false" outlineLevel="0" collapsed="false">
      <c r="B57" s="4" t="n">
        <v>340</v>
      </c>
      <c r="C57" s="7" t="n">
        <f aca="false">RADIANS(B57)</f>
        <v>5.93411945678072</v>
      </c>
      <c r="D57" s="7" t="n">
        <f aca="false">D$7+D$5*COS(C57)</f>
        <v>8.75877048314363</v>
      </c>
      <c r="E57" s="7" t="n">
        <f aca="false">E$7+D$5*SIN(C57)</f>
        <v>-6.36808057330268</v>
      </c>
      <c r="F57" s="7" t="n">
        <f aca="false">D$15+D$13*COS(C57)</f>
        <v>-2.12061475842818</v>
      </c>
      <c r="G57" s="7" t="n">
        <f aca="false">E$15+D$13*SIN(C57)</f>
        <v>3.31595971334866</v>
      </c>
    </row>
    <row r="58" customFormat="false" ht="12.75" hidden="false" customHeight="false" outlineLevel="0" collapsed="false">
      <c r="B58" s="0" t="n">
        <v>350</v>
      </c>
      <c r="C58" s="7" t="n">
        <f aca="false">RADIANS(B58)</f>
        <v>6.10865238198015</v>
      </c>
      <c r="D58" s="7" t="n">
        <f aca="false">D$7+D$5*COS(C58)</f>
        <v>8.93923101204883</v>
      </c>
      <c r="E58" s="7" t="n">
        <f aca="false">E$7+D$5*SIN(C58)</f>
        <v>-5.69459271066772</v>
      </c>
      <c r="F58" s="7" t="n">
        <f aca="false">D$15+D$13*COS(C58)</f>
        <v>-2.03038449397558</v>
      </c>
      <c r="G58" s="7" t="n">
        <f aca="false">E$15+D$13*SIN(C58)</f>
        <v>3.65270364466614</v>
      </c>
    </row>
    <row r="59" customFormat="false" ht="12.75" hidden="false" customHeight="false" outlineLevel="0" collapsed="false">
      <c r="B59" s="4" t="n">
        <v>360</v>
      </c>
      <c r="C59" s="7" t="n">
        <f aca="false">RADIANS(B59)</f>
        <v>6.28318530717959</v>
      </c>
      <c r="D59" s="7" t="n">
        <f aca="false">D$7+D$5*COS(C59)</f>
        <v>9</v>
      </c>
      <c r="E59" s="7" t="n">
        <f aca="false">E$7+D$5*SIN(C59)</f>
        <v>-5</v>
      </c>
      <c r="F59" s="7" t="n">
        <f aca="false">D$15+D$13*COS(C59)</f>
        <v>-2</v>
      </c>
      <c r="G59" s="7" t="n">
        <f aca="false">E$15+D$13*SIN(C59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7070312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3" customFormat="false" ht="12.75" hidden="false" customHeight="false" outlineLevel="0" collapsed="false">
      <c r="C3" s="0" t="s">
        <v>13</v>
      </c>
    </row>
    <row r="4" customFormat="false" ht="12.75" hidden="false" customHeight="false" outlineLevel="0" collapsed="false">
      <c r="D4" s="3" t="s">
        <v>2</v>
      </c>
    </row>
    <row r="5" customFormat="false" ht="12.75" hidden="false" customHeight="false" outlineLevel="0" collapsed="false">
      <c r="D5" s="5" t="n">
        <v>4</v>
      </c>
      <c r="E5" s="3"/>
      <c r="F5" s="10"/>
    </row>
    <row r="6" customFormat="false" ht="12.75" hidden="false" customHeight="false" outlineLevel="0" collapsed="false">
      <c r="D6" s="3" t="s">
        <v>9</v>
      </c>
      <c r="E6" s="10" t="s">
        <v>10</v>
      </c>
      <c r="F6" s="4"/>
    </row>
    <row r="7" customFormat="false" ht="12.75" hidden="false" customHeight="false" outlineLevel="0" collapsed="false">
      <c r="D7" s="5" t="n">
        <v>6</v>
      </c>
      <c r="E7" s="5" t="n">
        <v>-5</v>
      </c>
      <c r="F7" s="4"/>
    </row>
    <row r="8" customFormat="false" ht="12.75" hidden="false" customHeight="false" outlineLevel="0" collapsed="false">
      <c r="B8" s="5" t="n">
        <v>2.5</v>
      </c>
      <c r="D8" s="3" t="s">
        <v>3</v>
      </c>
      <c r="E8" s="3" t="s">
        <v>4</v>
      </c>
    </row>
    <row r="9" customFormat="false" ht="12.75" hidden="false" customHeight="false" outlineLevel="0" collapsed="false">
      <c r="B9" s="6" t="n">
        <v>30</v>
      </c>
      <c r="C9" s="7" t="n">
        <f aca="false">RADIANS(B9)</f>
        <v>0.523598775598299</v>
      </c>
      <c r="D9" s="7" t="n">
        <f aca="false">D7+D5*COS(C9)</f>
        <v>9.46410161513776</v>
      </c>
      <c r="E9" s="7" t="n">
        <f aca="false">E7+D5*SIN(C9)</f>
        <v>-3</v>
      </c>
      <c r="F9" s="4"/>
    </row>
    <row r="11" customFormat="false" ht="12.75" hidden="false" customHeight="false" outlineLevel="0" collapsed="false">
      <c r="C11" s="0" t="s">
        <v>14</v>
      </c>
    </row>
    <row r="12" customFormat="false" ht="12.75" hidden="false" customHeight="false" outlineLevel="0" collapsed="false">
      <c r="D12" s="3" t="s">
        <v>2</v>
      </c>
    </row>
    <row r="13" customFormat="false" ht="12.75" hidden="false" customHeight="false" outlineLevel="0" collapsed="false">
      <c r="D13" s="5" t="n">
        <v>2</v>
      </c>
    </row>
    <row r="14" customFormat="false" ht="12.75" hidden="false" customHeight="false" outlineLevel="0" collapsed="false">
      <c r="D14" s="3" t="s">
        <v>9</v>
      </c>
      <c r="E14" s="10" t="s">
        <v>10</v>
      </c>
    </row>
    <row r="15" customFormat="false" ht="12.75" hidden="false" customHeight="false" outlineLevel="0" collapsed="false">
      <c r="D15" s="5" t="n">
        <v>-3</v>
      </c>
      <c r="E15" s="5" t="n">
        <v>4</v>
      </c>
    </row>
    <row r="16" customFormat="false" ht="12.75" hidden="false" customHeight="false" outlineLevel="0" collapsed="false">
      <c r="D16" s="3" t="s">
        <v>3</v>
      </c>
      <c r="E16" s="3" t="s">
        <v>4</v>
      </c>
    </row>
    <row r="17" customFormat="false" ht="12.75" hidden="false" customHeight="false" outlineLevel="0" collapsed="false">
      <c r="C17" s="7" t="n">
        <f aca="false">RADIANS(B9)</f>
        <v>0.523598775598299</v>
      </c>
      <c r="D17" s="7" t="n">
        <f aca="false">D15+D13*COS(C17)</f>
        <v>-1.26794919243112</v>
      </c>
      <c r="E17" s="7" t="n">
        <f aca="false">E15+D13*SIN(C17)</f>
        <v>5</v>
      </c>
    </row>
    <row r="20" customFormat="false" ht="12.75" hidden="false" customHeight="false" outlineLevel="0" collapsed="false">
      <c r="D20" s="4" t="s">
        <v>15</v>
      </c>
      <c r="E20" s="10"/>
    </row>
    <row r="21" customFormat="false" ht="12.75" hidden="false" customHeight="false" outlineLevel="0" collapsed="false">
      <c r="B21" s="0" t="s">
        <v>16</v>
      </c>
      <c r="D21" s="0" t="s">
        <v>17</v>
      </c>
      <c r="E21" s="4"/>
      <c r="F21" s="0" t="s">
        <v>18</v>
      </c>
    </row>
    <row r="22" customFormat="false" ht="12.75" hidden="false" customHeight="false" outlineLevel="0" collapsed="false">
      <c r="B22" s="4" t="s">
        <v>19</v>
      </c>
      <c r="C22" s="0" t="s">
        <v>20</v>
      </c>
      <c r="D22" s="3" t="s">
        <v>3</v>
      </c>
      <c r="E22" s="3" t="s">
        <v>4</v>
      </c>
      <c r="F22" s="0" t="s">
        <v>3</v>
      </c>
      <c r="G22" s="0" t="s">
        <v>4</v>
      </c>
    </row>
    <row r="23" customFormat="false" ht="12.75" hidden="false" customHeight="false" outlineLevel="0" collapsed="false">
      <c r="B23" s="4" t="n">
        <v>0</v>
      </c>
      <c r="C23" s="7" t="n">
        <f aca="false">RADIANS(B23)</f>
        <v>0</v>
      </c>
      <c r="D23" s="7" t="n">
        <f aca="false">D$7+D$5*COS(C23)</f>
        <v>10</v>
      </c>
      <c r="E23" s="7" t="n">
        <f aca="false">E$7+D$5*SIN(C23)</f>
        <v>-5</v>
      </c>
      <c r="F23" s="7" t="n">
        <f aca="false">D$15+D$13*COS(C23)</f>
        <v>-1</v>
      </c>
      <c r="G23" s="7" t="n">
        <f aca="false">E$15+D$13*SIN(C23)</f>
        <v>4</v>
      </c>
    </row>
    <row r="24" customFormat="false" ht="12.75" hidden="false" customHeight="false" outlineLevel="0" collapsed="false">
      <c r="B24" s="0" t="n">
        <v>10</v>
      </c>
      <c r="C24" s="7" t="n">
        <f aca="false">RADIANS(B24)</f>
        <v>0.174532925199433</v>
      </c>
      <c r="D24" s="7" t="n">
        <f aca="false">D$7+D$5*COS(C24)</f>
        <v>9.93923101204883</v>
      </c>
      <c r="E24" s="7" t="n">
        <f aca="false">E$7+D$5*SIN(C24)</f>
        <v>-4.30540728933228</v>
      </c>
      <c r="F24" s="7" t="n">
        <f aca="false">D$15+D$13*COS(C24)</f>
        <v>-1.03038449397558</v>
      </c>
      <c r="G24" s="7" t="n">
        <f aca="false">E$15+D$13*SIN(C24)</f>
        <v>4.34729635533386</v>
      </c>
    </row>
    <row r="25" customFormat="false" ht="12.75" hidden="false" customHeight="false" outlineLevel="0" collapsed="false">
      <c r="B25" s="4" t="n">
        <v>20</v>
      </c>
      <c r="C25" s="7" t="n">
        <f aca="false">RADIANS(B25)</f>
        <v>0.349065850398866</v>
      </c>
      <c r="D25" s="7" t="n">
        <f aca="false">D$7+D$5*COS(C25)</f>
        <v>9.75877048314363</v>
      </c>
      <c r="E25" s="7" t="n">
        <f aca="false">E$7+D$5*SIN(C25)</f>
        <v>-3.63191942669733</v>
      </c>
      <c r="F25" s="7" t="n">
        <f aca="false">D$15+D$13*COS(C25)</f>
        <v>-1.12061475842818</v>
      </c>
      <c r="G25" s="7" t="n">
        <f aca="false">E$15+D$13*SIN(C25)</f>
        <v>4.68404028665134</v>
      </c>
    </row>
    <row r="26" customFormat="false" ht="12.75" hidden="false" customHeight="false" outlineLevel="0" collapsed="false">
      <c r="B26" s="0" t="n">
        <v>30</v>
      </c>
      <c r="C26" s="7" t="n">
        <f aca="false">RADIANS(B26)</f>
        <v>0.523598775598299</v>
      </c>
      <c r="D26" s="7" t="n">
        <f aca="false">D$7+D$5*COS(C26)</f>
        <v>9.46410161513776</v>
      </c>
      <c r="E26" s="7" t="n">
        <f aca="false">E$7+D$5*SIN(C26)</f>
        <v>-3</v>
      </c>
      <c r="F26" s="7" t="n">
        <f aca="false">D$15+D$13*COS(C26)</f>
        <v>-1.26794919243112</v>
      </c>
      <c r="G26" s="7" t="n">
        <f aca="false">E$15+D$13*SIN(C26)</f>
        <v>5</v>
      </c>
    </row>
    <row r="27" customFormat="false" ht="12.75" hidden="false" customHeight="false" outlineLevel="0" collapsed="false">
      <c r="B27" s="4" t="n">
        <v>40</v>
      </c>
      <c r="C27" s="7" t="n">
        <f aca="false">RADIANS(B27)</f>
        <v>0.698131700797732</v>
      </c>
      <c r="D27" s="7" t="n">
        <f aca="false">D$7+D$5*COS(C27)</f>
        <v>9.06417777247591</v>
      </c>
      <c r="E27" s="7" t="n">
        <f aca="false">E$7+D$5*SIN(C27)</f>
        <v>-2.42884956125384</v>
      </c>
      <c r="F27" s="7" t="n">
        <f aca="false">D$15+D$13*COS(C27)</f>
        <v>-1.46791111376204</v>
      </c>
      <c r="G27" s="7" t="n">
        <f aca="false">E$15+D$13*SIN(C27)</f>
        <v>5.28557521937308</v>
      </c>
    </row>
    <row r="28" customFormat="false" ht="12.75" hidden="false" customHeight="false" outlineLevel="0" collapsed="false">
      <c r="B28" s="0" t="n">
        <v>50</v>
      </c>
      <c r="C28" s="7" t="n">
        <f aca="false">RADIANS(B28)</f>
        <v>0.872664625997165</v>
      </c>
      <c r="D28" s="7" t="n">
        <f aca="false">D$7+D$5*COS(C28)</f>
        <v>8.57115043874616</v>
      </c>
      <c r="E28" s="7" t="n">
        <f aca="false">E$7+D$5*SIN(C28)</f>
        <v>-1.93582222752409</v>
      </c>
      <c r="F28" s="7" t="n">
        <f aca="false">D$15+D$13*COS(C28)</f>
        <v>-1.71442478062692</v>
      </c>
      <c r="G28" s="7" t="n">
        <f aca="false">E$15+D$13*SIN(C28)</f>
        <v>5.53208888623796</v>
      </c>
    </row>
    <row r="29" customFormat="false" ht="12.75" hidden="false" customHeight="false" outlineLevel="0" collapsed="false">
      <c r="B29" s="4" t="n">
        <v>60</v>
      </c>
      <c r="C29" s="7" t="n">
        <f aca="false">RADIANS(B29)</f>
        <v>1.0471975511966</v>
      </c>
      <c r="D29" s="7" t="n">
        <f aca="false">D$7+D$5*COS(C29)</f>
        <v>8</v>
      </c>
      <c r="E29" s="7" t="n">
        <f aca="false">E$7+D$5*SIN(C29)</f>
        <v>-1.53589838486225</v>
      </c>
      <c r="F29" s="7" t="n">
        <f aca="false">D$15+D$13*COS(C29)</f>
        <v>-2</v>
      </c>
      <c r="G29" s="7" t="n">
        <f aca="false">E$15+D$13*SIN(C29)</f>
        <v>5.73205080756888</v>
      </c>
    </row>
    <row r="30" customFormat="false" ht="12.75" hidden="false" customHeight="false" outlineLevel="0" collapsed="false">
      <c r="B30" s="0" t="n">
        <v>70</v>
      </c>
      <c r="C30" s="7" t="n">
        <f aca="false">RADIANS(B30)</f>
        <v>1.22173047639603</v>
      </c>
      <c r="D30" s="7" t="n">
        <f aca="false">D$7+D$5*COS(C30)</f>
        <v>7.36808057330268</v>
      </c>
      <c r="E30" s="7" t="n">
        <f aca="false">E$7+D$5*SIN(C30)</f>
        <v>-1.24122951685637</v>
      </c>
      <c r="F30" s="7" t="n">
        <f aca="false">D$15+D$13*COS(C30)</f>
        <v>-2.31595971334866</v>
      </c>
      <c r="G30" s="7" t="n">
        <f aca="false">E$15+D$13*SIN(C30)</f>
        <v>5.87938524157182</v>
      </c>
    </row>
    <row r="31" customFormat="false" ht="12.75" hidden="false" customHeight="false" outlineLevel="0" collapsed="false">
      <c r="B31" s="4" t="n">
        <v>80</v>
      </c>
      <c r="C31" s="7" t="n">
        <f aca="false">RADIANS(B31)</f>
        <v>1.39626340159546</v>
      </c>
      <c r="D31" s="7" t="n">
        <f aca="false">D$7+D$5*COS(C31)</f>
        <v>6.69459271066772</v>
      </c>
      <c r="E31" s="7" t="n">
        <f aca="false">E$7+D$5*SIN(C31)</f>
        <v>-1.06076898795117</v>
      </c>
      <c r="F31" s="7" t="n">
        <f aca="false">D$15+D$13*COS(C31)</f>
        <v>-2.65270364466614</v>
      </c>
      <c r="G31" s="7" t="n">
        <f aca="false">E$15+D$13*SIN(C31)</f>
        <v>5.96961550602442</v>
      </c>
    </row>
    <row r="32" customFormat="false" ht="12.75" hidden="false" customHeight="false" outlineLevel="0" collapsed="false">
      <c r="B32" s="0" t="n">
        <v>90</v>
      </c>
      <c r="C32" s="7" t="n">
        <f aca="false">RADIANS(B32)</f>
        <v>1.5707963267949</v>
      </c>
      <c r="D32" s="7" t="n">
        <f aca="false">D$7+D$5*COS(C32)</f>
        <v>6</v>
      </c>
      <c r="E32" s="7" t="n">
        <f aca="false">E$7+D$5*SIN(C32)</f>
        <v>-1</v>
      </c>
      <c r="F32" s="7" t="n">
        <f aca="false">D$15+D$13*COS(C32)</f>
        <v>-3</v>
      </c>
      <c r="G32" s="7" t="n">
        <f aca="false">E$15+D$13*SIN(C32)</f>
        <v>6</v>
      </c>
    </row>
    <row r="33" customFormat="false" ht="12.75" hidden="false" customHeight="false" outlineLevel="0" collapsed="false">
      <c r="B33" s="4" t="n">
        <v>100</v>
      </c>
      <c r="C33" s="7" t="n">
        <f aca="false">RADIANS(B33)</f>
        <v>1.74532925199433</v>
      </c>
      <c r="D33" s="7" t="n">
        <f aca="false">D$7+D$5*COS(C33)</f>
        <v>5.30540728933228</v>
      </c>
      <c r="E33" s="7" t="n">
        <f aca="false">E$7+D$5*SIN(C33)</f>
        <v>-1.06076898795117</v>
      </c>
      <c r="F33" s="7" t="n">
        <f aca="false">D$15+D$13*COS(C33)</f>
        <v>-3.34729635533386</v>
      </c>
      <c r="G33" s="7" t="n">
        <f aca="false">E$15+D$13*SIN(C33)</f>
        <v>5.96961550602442</v>
      </c>
    </row>
    <row r="34" customFormat="false" ht="12.75" hidden="false" customHeight="false" outlineLevel="0" collapsed="false">
      <c r="B34" s="0" t="n">
        <v>110</v>
      </c>
      <c r="C34" s="7" t="n">
        <f aca="false">RADIANS(B34)</f>
        <v>1.91986217719376</v>
      </c>
      <c r="D34" s="7" t="n">
        <f aca="false">D$7+D$5*COS(C34)</f>
        <v>4.63191942669733</v>
      </c>
      <c r="E34" s="7" t="n">
        <f aca="false">E$7+D$5*SIN(C34)</f>
        <v>-1.24122951685637</v>
      </c>
      <c r="F34" s="7" t="n">
        <f aca="false">D$15+D$13*COS(C34)</f>
        <v>-3.68404028665134</v>
      </c>
      <c r="G34" s="7" t="n">
        <f aca="false">E$15+D$13*SIN(C34)</f>
        <v>5.87938524157182</v>
      </c>
    </row>
    <row r="35" customFormat="false" ht="12.75" hidden="false" customHeight="false" outlineLevel="0" collapsed="false">
      <c r="B35" s="4" t="n">
        <v>120</v>
      </c>
      <c r="C35" s="7" t="n">
        <f aca="false">RADIANS(B35)</f>
        <v>2.0943951023932</v>
      </c>
      <c r="D35" s="7" t="n">
        <f aca="false">D$7+D$5*COS(C35)</f>
        <v>4</v>
      </c>
      <c r="E35" s="7" t="n">
        <f aca="false">E$7+D$5*SIN(C35)</f>
        <v>-1.53589838486225</v>
      </c>
      <c r="F35" s="7" t="n">
        <f aca="false">D$15+D$13*COS(C35)</f>
        <v>-4</v>
      </c>
      <c r="G35" s="7" t="n">
        <f aca="false">E$15+D$13*SIN(C35)</f>
        <v>5.73205080756888</v>
      </c>
    </row>
    <row r="36" customFormat="false" ht="12.75" hidden="false" customHeight="false" outlineLevel="0" collapsed="false">
      <c r="B36" s="0" t="n">
        <v>130</v>
      </c>
      <c r="C36" s="7" t="n">
        <f aca="false">RADIANS(B36)</f>
        <v>2.26892802759263</v>
      </c>
      <c r="D36" s="7" t="n">
        <f aca="false">D$7+D$5*COS(C36)</f>
        <v>3.42884956125384</v>
      </c>
      <c r="E36" s="7" t="n">
        <f aca="false">E$7+D$5*SIN(C36)</f>
        <v>-1.93582222752409</v>
      </c>
      <c r="F36" s="7" t="n">
        <f aca="false">D$15+D$13*COS(C36)</f>
        <v>-4.28557521937308</v>
      </c>
      <c r="G36" s="7" t="n">
        <f aca="false">E$15+D$13*SIN(C36)</f>
        <v>5.53208888623796</v>
      </c>
    </row>
    <row r="37" customFormat="false" ht="12.75" hidden="false" customHeight="false" outlineLevel="0" collapsed="false">
      <c r="B37" s="4" t="n">
        <v>140</v>
      </c>
      <c r="C37" s="7" t="n">
        <f aca="false">RADIANS(B37)</f>
        <v>2.44346095279206</v>
      </c>
      <c r="D37" s="7" t="n">
        <f aca="false">D$7+D$5*COS(C37)</f>
        <v>2.93582222752409</v>
      </c>
      <c r="E37" s="7" t="n">
        <f aca="false">E$7+D$5*SIN(C37)</f>
        <v>-2.42884956125384</v>
      </c>
      <c r="F37" s="7" t="n">
        <f aca="false">D$15+D$13*COS(C37)</f>
        <v>-4.53208888623796</v>
      </c>
      <c r="G37" s="7" t="n">
        <f aca="false">E$15+D$13*SIN(C37)</f>
        <v>5.28557521937308</v>
      </c>
    </row>
    <row r="38" customFormat="false" ht="12.75" hidden="false" customHeight="false" outlineLevel="0" collapsed="false">
      <c r="B38" s="0" t="n">
        <v>150</v>
      </c>
      <c r="C38" s="7" t="n">
        <f aca="false">RADIANS(B38)</f>
        <v>2.61799387799149</v>
      </c>
      <c r="D38" s="7" t="n">
        <f aca="false">D$7+D$5*COS(C38)</f>
        <v>2.53589838486225</v>
      </c>
      <c r="E38" s="7" t="n">
        <f aca="false">E$7+D$5*SIN(C38)</f>
        <v>-3</v>
      </c>
      <c r="F38" s="7" t="n">
        <f aca="false">D$15+D$13*COS(C38)</f>
        <v>-4.73205080756888</v>
      </c>
      <c r="G38" s="7" t="n">
        <f aca="false">E$15+D$13*SIN(C38)</f>
        <v>5</v>
      </c>
    </row>
    <row r="39" customFormat="false" ht="12.75" hidden="false" customHeight="false" outlineLevel="0" collapsed="false">
      <c r="B39" s="4" t="n">
        <v>160</v>
      </c>
      <c r="C39" s="7" t="n">
        <f aca="false">RADIANS(B39)</f>
        <v>2.79252680319093</v>
      </c>
      <c r="D39" s="7" t="n">
        <f aca="false">D$7+D$5*COS(C39)</f>
        <v>2.24122951685637</v>
      </c>
      <c r="E39" s="7" t="n">
        <f aca="false">E$7+D$5*SIN(C39)</f>
        <v>-3.63191942669732</v>
      </c>
      <c r="F39" s="7" t="n">
        <f aca="false">D$15+D$13*COS(C39)</f>
        <v>-4.87938524157182</v>
      </c>
      <c r="G39" s="7" t="n">
        <f aca="false">E$15+D$13*SIN(C39)</f>
        <v>4.68404028665134</v>
      </c>
    </row>
    <row r="40" customFormat="false" ht="12.75" hidden="false" customHeight="false" outlineLevel="0" collapsed="false">
      <c r="B40" s="0" t="n">
        <v>170</v>
      </c>
      <c r="C40" s="7" t="n">
        <f aca="false">RADIANS(B40)</f>
        <v>2.96705972839036</v>
      </c>
      <c r="D40" s="7" t="n">
        <f aca="false">D$7+D$5*COS(C40)</f>
        <v>2.06076898795117</v>
      </c>
      <c r="E40" s="7" t="n">
        <f aca="false">E$7+D$5*SIN(C40)</f>
        <v>-4.30540728933228</v>
      </c>
      <c r="F40" s="7" t="n">
        <f aca="false">D$15+D$13*COS(C40)</f>
        <v>-4.96961550602442</v>
      </c>
      <c r="G40" s="7" t="n">
        <f aca="false">E$15+D$13*SIN(C40)</f>
        <v>4.34729635533386</v>
      </c>
    </row>
    <row r="41" customFormat="false" ht="12.75" hidden="false" customHeight="false" outlineLevel="0" collapsed="false">
      <c r="B41" s="4" t="n">
        <v>180</v>
      </c>
      <c r="C41" s="7" t="n">
        <f aca="false">RADIANS(B41)</f>
        <v>3.14159265358979</v>
      </c>
      <c r="D41" s="7" t="n">
        <f aca="false">D$7+D$5*COS(C41)</f>
        <v>2</v>
      </c>
      <c r="E41" s="7" t="n">
        <f aca="false">E$7+D$5*SIN(C41)</f>
        <v>-5</v>
      </c>
      <c r="F41" s="7" t="n">
        <f aca="false">D$15+D$13*COS(C41)</f>
        <v>-5</v>
      </c>
      <c r="G41" s="7" t="n">
        <f aca="false">E$15+D$13*SIN(C41)</f>
        <v>4</v>
      </c>
    </row>
    <row r="42" customFormat="false" ht="12.75" hidden="false" customHeight="false" outlineLevel="0" collapsed="false">
      <c r="B42" s="0" t="n">
        <v>190</v>
      </c>
      <c r="C42" s="7" t="n">
        <f aca="false">RADIANS(B42)</f>
        <v>3.31612557878923</v>
      </c>
      <c r="D42" s="7" t="n">
        <f aca="false">D$7+D$5*COS(C42)</f>
        <v>2.06076898795117</v>
      </c>
      <c r="E42" s="7" t="n">
        <f aca="false">E$7+D$5*SIN(C42)</f>
        <v>-5.69459271066772</v>
      </c>
      <c r="F42" s="7" t="n">
        <f aca="false">D$15+D$13*COS(C42)</f>
        <v>-4.96961550602442</v>
      </c>
      <c r="G42" s="7" t="n">
        <f aca="false">E$15+D$13*SIN(C42)</f>
        <v>3.65270364466614</v>
      </c>
    </row>
    <row r="43" customFormat="false" ht="12.75" hidden="false" customHeight="false" outlineLevel="0" collapsed="false">
      <c r="B43" s="4" t="n">
        <v>200</v>
      </c>
      <c r="C43" s="7" t="n">
        <f aca="false">RADIANS(B43)</f>
        <v>3.49065850398866</v>
      </c>
      <c r="D43" s="7" t="n">
        <f aca="false">D$7+D$5*COS(C43)</f>
        <v>2.24122951685637</v>
      </c>
      <c r="E43" s="7" t="n">
        <f aca="false">E$7+D$5*SIN(C43)</f>
        <v>-6.36808057330268</v>
      </c>
      <c r="F43" s="7" t="n">
        <f aca="false">D$15+D$13*COS(C43)</f>
        <v>-4.87938524157182</v>
      </c>
      <c r="G43" s="7" t="n">
        <f aca="false">E$15+D$13*SIN(C43)</f>
        <v>3.31595971334866</v>
      </c>
    </row>
    <row r="44" customFormat="false" ht="12.75" hidden="false" customHeight="false" outlineLevel="0" collapsed="false">
      <c r="B44" s="0" t="n">
        <v>210</v>
      </c>
      <c r="C44" s="7" t="n">
        <f aca="false">RADIANS(B44)</f>
        <v>3.66519142918809</v>
      </c>
      <c r="D44" s="7" t="n">
        <f aca="false">D$7+D$5*COS(C44)</f>
        <v>2.53589838486225</v>
      </c>
      <c r="E44" s="7" t="n">
        <f aca="false">E$7+D$5*SIN(C44)</f>
        <v>-7</v>
      </c>
      <c r="F44" s="7" t="n">
        <f aca="false">D$15+D$13*COS(C44)</f>
        <v>-4.73205080756888</v>
      </c>
      <c r="G44" s="7" t="n">
        <f aca="false">E$15+D$13*SIN(C44)</f>
        <v>3</v>
      </c>
    </row>
    <row r="45" customFormat="false" ht="12.75" hidden="false" customHeight="false" outlineLevel="0" collapsed="false">
      <c r="B45" s="4" t="n">
        <v>220</v>
      </c>
      <c r="C45" s="7" t="n">
        <f aca="false">RADIANS(B45)</f>
        <v>3.83972435438753</v>
      </c>
      <c r="D45" s="7" t="n">
        <f aca="false">D$7+D$5*COS(C45)</f>
        <v>2.93582222752409</v>
      </c>
      <c r="E45" s="7" t="n">
        <f aca="false">E$7+D$5*SIN(C45)</f>
        <v>-7.57115043874616</v>
      </c>
      <c r="F45" s="7" t="n">
        <f aca="false">D$15+D$13*COS(C45)</f>
        <v>-4.53208888623796</v>
      </c>
      <c r="G45" s="7" t="n">
        <f aca="false">E$15+D$13*SIN(C45)</f>
        <v>2.71442478062692</v>
      </c>
    </row>
    <row r="46" customFormat="false" ht="12.75" hidden="false" customHeight="false" outlineLevel="0" collapsed="false">
      <c r="B46" s="0" t="n">
        <v>230</v>
      </c>
      <c r="C46" s="7" t="n">
        <f aca="false">RADIANS(B46)</f>
        <v>4.01425727958696</v>
      </c>
      <c r="D46" s="7" t="n">
        <f aca="false">D$7+D$5*COS(C46)</f>
        <v>3.42884956125384</v>
      </c>
      <c r="E46" s="7" t="n">
        <f aca="false">E$7+D$5*SIN(C46)</f>
        <v>-8.06417777247591</v>
      </c>
      <c r="F46" s="7" t="n">
        <f aca="false">D$15+D$13*COS(C46)</f>
        <v>-4.28557521937308</v>
      </c>
      <c r="G46" s="7" t="n">
        <f aca="false">E$15+D$13*SIN(C46)</f>
        <v>2.46791111376204</v>
      </c>
    </row>
    <row r="47" customFormat="false" ht="12.75" hidden="false" customHeight="false" outlineLevel="0" collapsed="false">
      <c r="B47" s="4" t="n">
        <v>240</v>
      </c>
      <c r="C47" s="7" t="n">
        <f aca="false">RADIANS(B47)</f>
        <v>4.18879020478639</v>
      </c>
      <c r="D47" s="7" t="n">
        <f aca="false">D$7+D$5*COS(C47)</f>
        <v>4</v>
      </c>
      <c r="E47" s="7" t="n">
        <f aca="false">E$7+D$5*SIN(C47)</f>
        <v>-8.46410161513775</v>
      </c>
      <c r="F47" s="7" t="n">
        <f aca="false">D$15+D$13*COS(C47)</f>
        <v>-4</v>
      </c>
      <c r="G47" s="7" t="n">
        <f aca="false">E$15+D$13*SIN(C47)</f>
        <v>2.26794919243112</v>
      </c>
    </row>
    <row r="48" customFormat="false" ht="12.75" hidden="false" customHeight="false" outlineLevel="0" collapsed="false">
      <c r="B48" s="0" t="n">
        <v>250</v>
      </c>
      <c r="C48" s="7" t="n">
        <f aca="false">RADIANS(B48)</f>
        <v>4.36332312998582</v>
      </c>
      <c r="D48" s="7" t="n">
        <f aca="false">D$7+D$5*COS(C48)</f>
        <v>4.63191942669732</v>
      </c>
      <c r="E48" s="7" t="n">
        <f aca="false">E$7+D$5*SIN(C48)</f>
        <v>-8.75877048314363</v>
      </c>
      <c r="F48" s="7" t="n">
        <f aca="false">D$15+D$13*COS(C48)</f>
        <v>-3.68404028665134</v>
      </c>
      <c r="G48" s="7" t="n">
        <f aca="false">E$15+D$13*SIN(C48)</f>
        <v>2.12061475842818</v>
      </c>
    </row>
    <row r="49" customFormat="false" ht="12.75" hidden="false" customHeight="false" outlineLevel="0" collapsed="false">
      <c r="B49" s="4" t="n">
        <v>260</v>
      </c>
      <c r="C49" s="7" t="n">
        <f aca="false">RADIANS(B49)</f>
        <v>4.53785605518526</v>
      </c>
      <c r="D49" s="7" t="n">
        <f aca="false">D$7+D$5*COS(C49)</f>
        <v>5.30540728933228</v>
      </c>
      <c r="E49" s="7" t="n">
        <f aca="false">E$7+D$5*SIN(C49)</f>
        <v>-8.93923101204883</v>
      </c>
      <c r="F49" s="7" t="n">
        <f aca="false">D$15+D$13*COS(C49)</f>
        <v>-3.34729635533386</v>
      </c>
      <c r="G49" s="7" t="n">
        <f aca="false">E$15+D$13*SIN(C49)</f>
        <v>2.03038449397558</v>
      </c>
    </row>
    <row r="50" customFormat="false" ht="12.75" hidden="false" customHeight="false" outlineLevel="0" collapsed="false">
      <c r="B50" s="0" t="n">
        <v>270</v>
      </c>
      <c r="C50" s="7" t="n">
        <f aca="false">RADIANS(B50)</f>
        <v>4.71238898038469</v>
      </c>
      <c r="D50" s="7" t="n">
        <f aca="false">D$7+D$5*COS(C50)</f>
        <v>6</v>
      </c>
      <c r="E50" s="7" t="n">
        <f aca="false">E$7+D$5*SIN(C50)</f>
        <v>-9</v>
      </c>
      <c r="F50" s="7" t="n">
        <f aca="false">D$15+D$13*COS(C50)</f>
        <v>-3</v>
      </c>
      <c r="G50" s="7" t="n">
        <f aca="false">E$15+D$13*SIN(C50)</f>
        <v>2</v>
      </c>
    </row>
    <row r="51" customFormat="false" ht="12.75" hidden="false" customHeight="false" outlineLevel="0" collapsed="false">
      <c r="B51" s="4" t="n">
        <v>280</v>
      </c>
      <c r="C51" s="7" t="n">
        <f aca="false">RADIANS(B51)</f>
        <v>4.88692190558412</v>
      </c>
      <c r="D51" s="7" t="n">
        <f aca="false">D$7+D$5*COS(C51)</f>
        <v>6.69459271066772</v>
      </c>
      <c r="E51" s="7" t="n">
        <f aca="false">E$7+D$5*SIN(C51)</f>
        <v>-8.93923101204883</v>
      </c>
      <c r="F51" s="7" t="n">
        <f aca="false">D$15+D$13*COS(C51)</f>
        <v>-2.65270364466614</v>
      </c>
      <c r="G51" s="7" t="n">
        <f aca="false">E$15+D$13*SIN(C51)</f>
        <v>2.03038449397558</v>
      </c>
    </row>
    <row r="52" customFormat="false" ht="12.75" hidden="false" customHeight="false" outlineLevel="0" collapsed="false">
      <c r="B52" s="0" t="n">
        <v>290</v>
      </c>
      <c r="C52" s="7" t="n">
        <f aca="false">RADIANS(B52)</f>
        <v>5.06145483078356</v>
      </c>
      <c r="D52" s="7" t="n">
        <f aca="false">D$7+D$5*COS(C52)</f>
        <v>7.36808057330268</v>
      </c>
      <c r="E52" s="7" t="n">
        <f aca="false">E$7+D$5*SIN(C52)</f>
        <v>-8.75877048314363</v>
      </c>
      <c r="F52" s="7" t="n">
        <f aca="false">D$15+D$13*COS(C52)</f>
        <v>-2.31595971334866</v>
      </c>
      <c r="G52" s="7" t="n">
        <f aca="false">E$15+D$13*SIN(C52)</f>
        <v>2.12061475842818</v>
      </c>
    </row>
    <row r="53" customFormat="false" ht="12.75" hidden="false" customHeight="false" outlineLevel="0" collapsed="false">
      <c r="B53" s="4" t="n">
        <v>300</v>
      </c>
      <c r="C53" s="7" t="n">
        <f aca="false">RADIANS(B53)</f>
        <v>5.23598775598299</v>
      </c>
      <c r="D53" s="7" t="n">
        <f aca="false">D$7+D$5*COS(C53)</f>
        <v>8</v>
      </c>
      <c r="E53" s="7" t="n">
        <f aca="false">E$7+D$5*SIN(C53)</f>
        <v>-8.46410161513775</v>
      </c>
      <c r="F53" s="7" t="n">
        <f aca="false">D$15+D$13*COS(C53)</f>
        <v>-2</v>
      </c>
      <c r="G53" s="7" t="n">
        <f aca="false">E$15+D$13*SIN(C53)</f>
        <v>2.26794919243112</v>
      </c>
    </row>
    <row r="54" customFormat="false" ht="12.75" hidden="false" customHeight="false" outlineLevel="0" collapsed="false">
      <c r="B54" s="0" t="n">
        <v>310</v>
      </c>
      <c r="C54" s="7" t="n">
        <f aca="false">RADIANS(B54)</f>
        <v>5.41052068118242</v>
      </c>
      <c r="D54" s="7" t="n">
        <f aca="false">D$7+D$5*COS(C54)</f>
        <v>8.57115043874616</v>
      </c>
      <c r="E54" s="7" t="n">
        <f aca="false">E$7+D$5*SIN(C54)</f>
        <v>-8.06417777247591</v>
      </c>
      <c r="F54" s="7" t="n">
        <f aca="false">D$15+D$13*COS(C54)</f>
        <v>-1.71442478062692</v>
      </c>
      <c r="G54" s="7" t="n">
        <f aca="false">E$15+D$13*SIN(C54)</f>
        <v>2.46791111376204</v>
      </c>
    </row>
    <row r="55" customFormat="false" ht="12.75" hidden="false" customHeight="false" outlineLevel="0" collapsed="false">
      <c r="B55" s="4" t="n">
        <v>320</v>
      </c>
      <c r="C55" s="7" t="n">
        <f aca="false">RADIANS(B55)</f>
        <v>5.58505360638185</v>
      </c>
      <c r="D55" s="7" t="n">
        <f aca="false">D$7+D$5*COS(C55)</f>
        <v>9.06417777247591</v>
      </c>
      <c r="E55" s="7" t="n">
        <f aca="false">E$7+D$5*SIN(C55)</f>
        <v>-7.57115043874616</v>
      </c>
      <c r="F55" s="7" t="n">
        <f aca="false">D$15+D$13*COS(C55)</f>
        <v>-1.46791111376204</v>
      </c>
      <c r="G55" s="7" t="n">
        <f aca="false">E$15+D$13*SIN(C55)</f>
        <v>2.71442478062692</v>
      </c>
    </row>
    <row r="56" customFormat="false" ht="12.75" hidden="false" customHeight="false" outlineLevel="0" collapsed="false">
      <c r="B56" s="0" t="n">
        <v>330</v>
      </c>
      <c r="C56" s="7" t="n">
        <f aca="false">RADIANS(B56)</f>
        <v>5.75958653158129</v>
      </c>
      <c r="D56" s="7" t="n">
        <f aca="false">D$7+D$5*COS(C56)</f>
        <v>9.46410161513775</v>
      </c>
      <c r="E56" s="7" t="n">
        <f aca="false">E$7+D$5*SIN(C56)</f>
        <v>-7</v>
      </c>
      <c r="F56" s="7" t="n">
        <f aca="false">D$15+D$13*COS(C56)</f>
        <v>-1.26794919243112</v>
      </c>
      <c r="G56" s="7" t="n">
        <f aca="false">E$15+D$13*SIN(C56)</f>
        <v>3</v>
      </c>
    </row>
    <row r="57" customFormat="false" ht="12.75" hidden="false" customHeight="false" outlineLevel="0" collapsed="false">
      <c r="B57" s="4" t="n">
        <v>340</v>
      </c>
      <c r="C57" s="7" t="n">
        <f aca="false">RADIANS(B57)</f>
        <v>5.93411945678072</v>
      </c>
      <c r="D57" s="7" t="n">
        <f aca="false">D$7+D$5*COS(C57)</f>
        <v>9.75877048314363</v>
      </c>
      <c r="E57" s="7" t="n">
        <f aca="false">E$7+D$5*SIN(C57)</f>
        <v>-6.36808057330268</v>
      </c>
      <c r="F57" s="7" t="n">
        <f aca="false">D$15+D$13*COS(C57)</f>
        <v>-1.12061475842818</v>
      </c>
      <c r="G57" s="7" t="n">
        <f aca="false">E$15+D$13*SIN(C57)</f>
        <v>3.31595971334866</v>
      </c>
    </row>
    <row r="58" customFormat="false" ht="12.75" hidden="false" customHeight="false" outlineLevel="0" collapsed="false">
      <c r="B58" s="0" t="n">
        <v>350</v>
      </c>
      <c r="C58" s="7" t="n">
        <f aca="false">RADIANS(B58)</f>
        <v>6.10865238198015</v>
      </c>
      <c r="D58" s="7" t="n">
        <f aca="false">D$7+D$5*COS(C58)</f>
        <v>9.93923101204883</v>
      </c>
      <c r="E58" s="7" t="n">
        <f aca="false">E$7+D$5*SIN(C58)</f>
        <v>-5.69459271066772</v>
      </c>
      <c r="F58" s="7" t="n">
        <f aca="false">D$15+D$13*COS(C58)</f>
        <v>-1.03038449397558</v>
      </c>
      <c r="G58" s="7" t="n">
        <f aca="false">E$15+D$13*SIN(C58)</f>
        <v>3.65270364466614</v>
      </c>
    </row>
    <row r="59" customFormat="false" ht="12.75" hidden="false" customHeight="false" outlineLevel="0" collapsed="false">
      <c r="B59" s="4" t="n">
        <v>360</v>
      </c>
      <c r="C59" s="7" t="n">
        <f aca="false">RADIANS(B59)</f>
        <v>6.28318530717959</v>
      </c>
      <c r="D59" s="7" t="n">
        <f aca="false">D$7+D$5*COS(C59)</f>
        <v>10</v>
      </c>
      <c r="E59" s="7" t="n">
        <f aca="false">E$7+D$5*SIN(C59)</f>
        <v>-5</v>
      </c>
      <c r="F59" s="7" t="n">
        <f aca="false">D$15+D$13*COS(C59)</f>
        <v>-1</v>
      </c>
      <c r="G59" s="7" t="n">
        <f aca="false">E$15+D$13*SIN(C59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7.7070312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3" customFormat="false" ht="12.75" hidden="false" customHeight="false" outlineLevel="0" collapsed="false">
      <c r="C3" s="0" t="s">
        <v>13</v>
      </c>
    </row>
    <row r="4" customFormat="false" ht="12.75" hidden="false" customHeight="false" outlineLevel="0" collapsed="false">
      <c r="D4" s="3" t="s">
        <v>2</v>
      </c>
    </row>
    <row r="5" customFormat="false" ht="12.75" hidden="false" customHeight="false" outlineLevel="0" collapsed="false">
      <c r="D5" s="5" t="n">
        <v>4</v>
      </c>
      <c r="E5" s="3"/>
      <c r="F5" s="10"/>
    </row>
    <row r="6" customFormat="false" ht="12.75" hidden="false" customHeight="false" outlineLevel="0" collapsed="false">
      <c r="D6" s="3" t="s">
        <v>9</v>
      </c>
      <c r="E6" s="10" t="s">
        <v>10</v>
      </c>
      <c r="F6" s="4"/>
    </row>
    <row r="7" customFormat="false" ht="12.75" hidden="false" customHeight="false" outlineLevel="0" collapsed="false">
      <c r="D7" s="5" t="n">
        <v>0</v>
      </c>
      <c r="E7" s="5" t="n">
        <v>-9</v>
      </c>
      <c r="F7" s="4"/>
    </row>
    <row r="8" customFormat="false" ht="12.75" hidden="false" customHeight="false" outlineLevel="0" collapsed="false">
      <c r="B8" s="5" t="n">
        <v>2.5</v>
      </c>
      <c r="D8" s="3" t="s">
        <v>3</v>
      </c>
      <c r="E8" s="3" t="s">
        <v>4</v>
      </c>
    </row>
    <row r="9" customFormat="false" ht="12.75" hidden="false" customHeight="false" outlineLevel="0" collapsed="false">
      <c r="B9" s="6" t="n">
        <v>45</v>
      </c>
      <c r="C9" s="7" t="n">
        <f aca="false">RADIANS(B9)</f>
        <v>0.785398163397448</v>
      </c>
      <c r="D9" s="7" t="n">
        <f aca="false">D7+D5*COS(C9)</f>
        <v>2.82842712474619</v>
      </c>
      <c r="E9" s="7" t="n">
        <f aca="false">E7+D5*SIN(C9)</f>
        <v>-6.17157287525381</v>
      </c>
      <c r="F9" s="4"/>
    </row>
    <row r="11" customFormat="false" ht="12.75" hidden="false" customHeight="false" outlineLevel="0" collapsed="false">
      <c r="C11" s="0" t="s">
        <v>14</v>
      </c>
    </row>
    <row r="12" customFormat="false" ht="12.75" hidden="false" customHeight="false" outlineLevel="0" collapsed="false">
      <c r="D12" s="3" t="s">
        <v>2</v>
      </c>
    </row>
    <row r="13" customFormat="false" ht="12.75" hidden="false" customHeight="false" outlineLevel="0" collapsed="false">
      <c r="D13" s="5" t="n">
        <v>2</v>
      </c>
    </row>
    <row r="14" customFormat="false" ht="12.75" hidden="false" customHeight="false" outlineLevel="0" collapsed="false">
      <c r="D14" s="3" t="s">
        <v>9</v>
      </c>
      <c r="E14" s="10" t="s">
        <v>10</v>
      </c>
    </row>
    <row r="15" customFormat="false" ht="12.75" hidden="false" customHeight="false" outlineLevel="0" collapsed="false">
      <c r="D15" s="5" t="n">
        <v>-8</v>
      </c>
      <c r="E15" s="5" t="n">
        <v>0</v>
      </c>
    </row>
    <row r="16" customFormat="false" ht="12.75" hidden="false" customHeight="false" outlineLevel="0" collapsed="false">
      <c r="D16" s="3" t="s">
        <v>3</v>
      </c>
      <c r="E16" s="3" t="s">
        <v>4</v>
      </c>
    </row>
    <row r="17" customFormat="false" ht="12.75" hidden="false" customHeight="false" outlineLevel="0" collapsed="false">
      <c r="C17" s="7" t="n">
        <f aca="false">RADIANS(B9)</f>
        <v>0.785398163397448</v>
      </c>
      <c r="D17" s="7" t="n">
        <f aca="false">D15+D13*COS(C17)</f>
        <v>-6.58578643762691</v>
      </c>
      <c r="E17" s="7" t="n">
        <f aca="false">E15+D13*SIN(C17)</f>
        <v>1.4142135623731</v>
      </c>
    </row>
    <row r="20" customFormat="false" ht="12.75" hidden="false" customHeight="false" outlineLevel="0" collapsed="false">
      <c r="D20" s="4" t="s">
        <v>15</v>
      </c>
      <c r="E20" s="10"/>
    </row>
    <row r="21" customFormat="false" ht="12.75" hidden="false" customHeight="false" outlineLevel="0" collapsed="false">
      <c r="B21" s="0" t="s">
        <v>16</v>
      </c>
      <c r="D21" s="0" t="s">
        <v>17</v>
      </c>
      <c r="E21" s="4"/>
      <c r="F21" s="0" t="s">
        <v>18</v>
      </c>
    </row>
    <row r="22" customFormat="false" ht="12.75" hidden="false" customHeight="false" outlineLevel="0" collapsed="false">
      <c r="B22" s="4" t="s">
        <v>19</v>
      </c>
      <c r="C22" s="0" t="s">
        <v>20</v>
      </c>
      <c r="D22" s="3" t="s">
        <v>3</v>
      </c>
      <c r="E22" s="3" t="s">
        <v>4</v>
      </c>
      <c r="F22" s="0" t="s">
        <v>3</v>
      </c>
      <c r="G22" s="0" t="s">
        <v>4</v>
      </c>
    </row>
    <row r="23" customFormat="false" ht="12.75" hidden="false" customHeight="false" outlineLevel="0" collapsed="false">
      <c r="B23" s="4" t="n">
        <v>0</v>
      </c>
      <c r="C23" s="7" t="n">
        <f aca="false">RADIANS(B23)</f>
        <v>0</v>
      </c>
      <c r="D23" s="7" t="n">
        <f aca="false">D$7+D$5*COS(C23)</f>
        <v>4</v>
      </c>
      <c r="E23" s="7" t="n">
        <f aca="false">E$7+D$5*SIN(C23)</f>
        <v>-9</v>
      </c>
      <c r="F23" s="7" t="n">
        <f aca="false">D$15+D$13*COS(C23)</f>
        <v>-6</v>
      </c>
      <c r="G23" s="7" t="n">
        <f aca="false">E$15+D$13*SIN(C23)</f>
        <v>0</v>
      </c>
    </row>
    <row r="24" customFormat="false" ht="12.75" hidden="false" customHeight="false" outlineLevel="0" collapsed="false">
      <c r="B24" s="0" t="n">
        <v>10</v>
      </c>
      <c r="C24" s="7" t="n">
        <f aca="false">RADIANS(B24)</f>
        <v>0.174532925199433</v>
      </c>
      <c r="D24" s="7" t="n">
        <f aca="false">D$7+D$5*COS(C24)</f>
        <v>3.93923101204883</v>
      </c>
      <c r="E24" s="7" t="n">
        <f aca="false">E$7+D$5*SIN(C24)</f>
        <v>-8.30540728933228</v>
      </c>
      <c r="F24" s="7" t="n">
        <f aca="false">D$15+D$13*COS(C24)</f>
        <v>-6.03038449397558</v>
      </c>
      <c r="G24" s="7" t="n">
        <f aca="false">E$15+D$13*SIN(C24)</f>
        <v>0.347296355333861</v>
      </c>
    </row>
    <row r="25" customFormat="false" ht="12.75" hidden="false" customHeight="false" outlineLevel="0" collapsed="false">
      <c r="B25" s="4" t="n">
        <v>20</v>
      </c>
      <c r="C25" s="7" t="n">
        <f aca="false">RADIANS(B25)</f>
        <v>0.349065850398866</v>
      </c>
      <c r="D25" s="7" t="n">
        <f aca="false">D$7+D$5*COS(C25)</f>
        <v>3.75877048314363</v>
      </c>
      <c r="E25" s="7" t="n">
        <f aca="false">E$7+D$5*SIN(C25)</f>
        <v>-7.63191942669733</v>
      </c>
      <c r="F25" s="7" t="n">
        <f aca="false">D$15+D$13*COS(C25)</f>
        <v>-6.12061475842818</v>
      </c>
      <c r="G25" s="7" t="n">
        <f aca="false">E$15+D$13*SIN(C25)</f>
        <v>0.684040286651337</v>
      </c>
    </row>
    <row r="26" customFormat="false" ht="12.75" hidden="false" customHeight="false" outlineLevel="0" collapsed="false">
      <c r="B26" s="0" t="n">
        <v>30</v>
      </c>
      <c r="C26" s="7" t="n">
        <f aca="false">RADIANS(B26)</f>
        <v>0.523598775598299</v>
      </c>
      <c r="D26" s="7" t="n">
        <f aca="false">D$7+D$5*COS(C26)</f>
        <v>3.46410161513776</v>
      </c>
      <c r="E26" s="7" t="n">
        <f aca="false">E$7+D$5*SIN(C26)</f>
        <v>-7</v>
      </c>
      <c r="F26" s="7" t="n">
        <f aca="false">D$15+D$13*COS(C26)</f>
        <v>-6.26794919243112</v>
      </c>
      <c r="G26" s="7" t="n">
        <f aca="false">E$15+D$13*SIN(C26)</f>
        <v>1</v>
      </c>
    </row>
    <row r="27" customFormat="false" ht="12.75" hidden="false" customHeight="false" outlineLevel="0" collapsed="false">
      <c r="B27" s="4" t="n">
        <v>40</v>
      </c>
      <c r="C27" s="7" t="n">
        <f aca="false">RADIANS(B27)</f>
        <v>0.698131700797732</v>
      </c>
      <c r="D27" s="7" t="n">
        <f aca="false">D$7+D$5*COS(C27)</f>
        <v>3.06417777247591</v>
      </c>
      <c r="E27" s="7" t="n">
        <f aca="false">E$7+D$5*SIN(C27)</f>
        <v>-6.42884956125384</v>
      </c>
      <c r="F27" s="7" t="n">
        <f aca="false">D$15+D$13*COS(C27)</f>
        <v>-6.46791111376204</v>
      </c>
      <c r="G27" s="7" t="n">
        <f aca="false">E$15+D$13*SIN(C27)</f>
        <v>1.28557521937308</v>
      </c>
    </row>
    <row r="28" customFormat="false" ht="12.75" hidden="false" customHeight="false" outlineLevel="0" collapsed="false">
      <c r="B28" s="0" t="n">
        <v>50</v>
      </c>
      <c r="C28" s="7" t="n">
        <f aca="false">RADIANS(B28)</f>
        <v>0.872664625997165</v>
      </c>
      <c r="D28" s="7" t="n">
        <f aca="false">D$7+D$5*COS(C28)</f>
        <v>2.57115043874616</v>
      </c>
      <c r="E28" s="7" t="n">
        <f aca="false">E$7+D$5*SIN(C28)</f>
        <v>-5.93582222752409</v>
      </c>
      <c r="F28" s="7" t="n">
        <f aca="false">D$15+D$13*COS(C28)</f>
        <v>-6.71442478062692</v>
      </c>
      <c r="G28" s="7" t="n">
        <f aca="false">E$15+D$13*SIN(C28)</f>
        <v>1.53208888623796</v>
      </c>
    </row>
    <row r="29" customFormat="false" ht="12.75" hidden="false" customHeight="false" outlineLevel="0" collapsed="false">
      <c r="B29" s="4" t="n">
        <v>60</v>
      </c>
      <c r="C29" s="7" t="n">
        <f aca="false">RADIANS(B29)</f>
        <v>1.0471975511966</v>
      </c>
      <c r="D29" s="7" t="n">
        <f aca="false">D$7+D$5*COS(C29)</f>
        <v>2</v>
      </c>
      <c r="E29" s="7" t="n">
        <f aca="false">E$7+D$5*SIN(C29)</f>
        <v>-5.53589838486225</v>
      </c>
      <c r="F29" s="7" t="n">
        <f aca="false">D$15+D$13*COS(C29)</f>
        <v>-7</v>
      </c>
      <c r="G29" s="7" t="n">
        <f aca="false">E$15+D$13*SIN(C29)</f>
        <v>1.73205080756888</v>
      </c>
    </row>
    <row r="30" customFormat="false" ht="12.75" hidden="false" customHeight="false" outlineLevel="0" collapsed="false">
      <c r="B30" s="0" t="n">
        <v>70</v>
      </c>
      <c r="C30" s="7" t="n">
        <f aca="false">RADIANS(B30)</f>
        <v>1.22173047639603</v>
      </c>
      <c r="D30" s="7" t="n">
        <f aca="false">D$7+D$5*COS(C30)</f>
        <v>1.36808057330268</v>
      </c>
      <c r="E30" s="7" t="n">
        <f aca="false">E$7+D$5*SIN(C30)</f>
        <v>-5.24122951685637</v>
      </c>
      <c r="F30" s="7" t="n">
        <f aca="false">D$15+D$13*COS(C30)</f>
        <v>-7.31595971334866</v>
      </c>
      <c r="G30" s="7" t="n">
        <f aca="false">E$15+D$13*SIN(C30)</f>
        <v>1.87938524157182</v>
      </c>
    </row>
    <row r="31" customFormat="false" ht="12.75" hidden="false" customHeight="false" outlineLevel="0" collapsed="false">
      <c r="B31" s="4" t="n">
        <v>80</v>
      </c>
      <c r="C31" s="7" t="n">
        <f aca="false">RADIANS(B31)</f>
        <v>1.39626340159546</v>
      </c>
      <c r="D31" s="7" t="n">
        <f aca="false">D$7+D$5*COS(C31)</f>
        <v>0.694592710667722</v>
      </c>
      <c r="E31" s="7" t="n">
        <f aca="false">E$7+D$5*SIN(C31)</f>
        <v>-5.06076898795117</v>
      </c>
      <c r="F31" s="7" t="n">
        <f aca="false">D$15+D$13*COS(C31)</f>
        <v>-7.65270364466614</v>
      </c>
      <c r="G31" s="7" t="n">
        <f aca="false">E$15+D$13*SIN(C31)</f>
        <v>1.96961550602442</v>
      </c>
    </row>
    <row r="32" customFormat="false" ht="12.75" hidden="false" customHeight="false" outlineLevel="0" collapsed="false">
      <c r="B32" s="0" t="n">
        <v>90</v>
      </c>
      <c r="C32" s="7" t="n">
        <f aca="false">RADIANS(B32)</f>
        <v>1.5707963267949</v>
      </c>
      <c r="D32" s="7" t="n">
        <f aca="false">D$7+D$5*COS(C32)</f>
        <v>2.44929359829471E-016</v>
      </c>
      <c r="E32" s="7" t="n">
        <f aca="false">E$7+D$5*SIN(C32)</f>
        <v>-5</v>
      </c>
      <c r="F32" s="7" t="n">
        <f aca="false">D$15+D$13*COS(C32)</f>
        <v>-8</v>
      </c>
      <c r="G32" s="7" t="n">
        <f aca="false">E$15+D$13*SIN(C32)</f>
        <v>2</v>
      </c>
    </row>
    <row r="33" customFormat="false" ht="12.75" hidden="false" customHeight="false" outlineLevel="0" collapsed="false">
      <c r="B33" s="4" t="n">
        <v>100</v>
      </c>
      <c r="C33" s="7" t="n">
        <f aca="false">RADIANS(B33)</f>
        <v>1.74532925199433</v>
      </c>
      <c r="D33" s="7" t="n">
        <f aca="false">D$7+D$5*COS(C33)</f>
        <v>-0.694592710667721</v>
      </c>
      <c r="E33" s="7" t="n">
        <f aca="false">E$7+D$5*SIN(C33)</f>
        <v>-5.06076898795117</v>
      </c>
      <c r="F33" s="7" t="n">
        <f aca="false">D$15+D$13*COS(C33)</f>
        <v>-8.34729635533386</v>
      </c>
      <c r="G33" s="7" t="n">
        <f aca="false">E$15+D$13*SIN(C33)</f>
        <v>1.96961550602442</v>
      </c>
    </row>
    <row r="34" customFormat="false" ht="12.75" hidden="false" customHeight="false" outlineLevel="0" collapsed="false">
      <c r="B34" s="0" t="n">
        <v>110</v>
      </c>
      <c r="C34" s="7" t="n">
        <f aca="false">RADIANS(B34)</f>
        <v>1.91986217719376</v>
      </c>
      <c r="D34" s="7" t="n">
        <f aca="false">D$7+D$5*COS(C34)</f>
        <v>-1.36808057330267</v>
      </c>
      <c r="E34" s="7" t="n">
        <f aca="false">E$7+D$5*SIN(C34)</f>
        <v>-5.24122951685637</v>
      </c>
      <c r="F34" s="7" t="n">
        <f aca="false">D$15+D$13*COS(C34)</f>
        <v>-8.68404028665134</v>
      </c>
      <c r="G34" s="7" t="n">
        <f aca="false">E$15+D$13*SIN(C34)</f>
        <v>1.87938524157182</v>
      </c>
    </row>
    <row r="35" customFormat="false" ht="12.75" hidden="false" customHeight="false" outlineLevel="0" collapsed="false">
      <c r="B35" s="4" t="n">
        <v>120</v>
      </c>
      <c r="C35" s="7" t="n">
        <f aca="false">RADIANS(B35)</f>
        <v>2.0943951023932</v>
      </c>
      <c r="D35" s="7" t="n">
        <f aca="false">D$7+D$5*COS(C35)</f>
        <v>-2</v>
      </c>
      <c r="E35" s="7" t="n">
        <f aca="false">E$7+D$5*SIN(C35)</f>
        <v>-5.53589838486225</v>
      </c>
      <c r="F35" s="7" t="n">
        <f aca="false">D$15+D$13*COS(C35)</f>
        <v>-9</v>
      </c>
      <c r="G35" s="7" t="n">
        <f aca="false">E$15+D$13*SIN(C35)</f>
        <v>1.73205080756888</v>
      </c>
    </row>
    <row r="36" customFormat="false" ht="12.75" hidden="false" customHeight="false" outlineLevel="0" collapsed="false">
      <c r="B36" s="0" t="n">
        <v>130</v>
      </c>
      <c r="C36" s="7" t="n">
        <f aca="false">RADIANS(B36)</f>
        <v>2.26892802759263</v>
      </c>
      <c r="D36" s="7" t="n">
        <f aca="false">D$7+D$5*COS(C36)</f>
        <v>-2.57115043874616</v>
      </c>
      <c r="E36" s="7" t="n">
        <f aca="false">E$7+D$5*SIN(C36)</f>
        <v>-5.93582222752409</v>
      </c>
      <c r="F36" s="7" t="n">
        <f aca="false">D$15+D$13*COS(C36)</f>
        <v>-9.28557521937308</v>
      </c>
      <c r="G36" s="7" t="n">
        <f aca="false">E$15+D$13*SIN(C36)</f>
        <v>1.53208888623796</v>
      </c>
    </row>
    <row r="37" customFormat="false" ht="12.75" hidden="false" customHeight="false" outlineLevel="0" collapsed="false">
      <c r="B37" s="4" t="n">
        <v>140</v>
      </c>
      <c r="C37" s="7" t="n">
        <f aca="false">RADIANS(B37)</f>
        <v>2.44346095279206</v>
      </c>
      <c r="D37" s="7" t="n">
        <f aca="false">D$7+D$5*COS(C37)</f>
        <v>-3.06417777247591</v>
      </c>
      <c r="E37" s="7" t="n">
        <f aca="false">E$7+D$5*SIN(C37)</f>
        <v>-6.42884956125384</v>
      </c>
      <c r="F37" s="7" t="n">
        <f aca="false">D$15+D$13*COS(C37)</f>
        <v>-9.53208888623796</v>
      </c>
      <c r="G37" s="7" t="n">
        <f aca="false">E$15+D$13*SIN(C37)</f>
        <v>1.28557521937308</v>
      </c>
    </row>
    <row r="38" customFormat="false" ht="12.75" hidden="false" customHeight="false" outlineLevel="0" collapsed="false">
      <c r="B38" s="0" t="n">
        <v>150</v>
      </c>
      <c r="C38" s="7" t="n">
        <f aca="false">RADIANS(B38)</f>
        <v>2.61799387799149</v>
      </c>
      <c r="D38" s="7" t="n">
        <f aca="false">D$7+D$5*COS(C38)</f>
        <v>-3.46410161513776</v>
      </c>
      <c r="E38" s="7" t="n">
        <f aca="false">E$7+D$5*SIN(C38)</f>
        <v>-7</v>
      </c>
      <c r="F38" s="7" t="n">
        <f aca="false">D$15+D$13*COS(C38)</f>
        <v>-9.73205080756888</v>
      </c>
      <c r="G38" s="7" t="n">
        <f aca="false">E$15+D$13*SIN(C38)</f>
        <v>1</v>
      </c>
    </row>
    <row r="39" customFormat="false" ht="12.75" hidden="false" customHeight="false" outlineLevel="0" collapsed="false">
      <c r="B39" s="4" t="n">
        <v>160</v>
      </c>
      <c r="C39" s="7" t="n">
        <f aca="false">RADIANS(B39)</f>
        <v>2.79252680319093</v>
      </c>
      <c r="D39" s="7" t="n">
        <f aca="false">D$7+D$5*COS(C39)</f>
        <v>-3.75877048314363</v>
      </c>
      <c r="E39" s="7" t="n">
        <f aca="false">E$7+D$5*SIN(C39)</f>
        <v>-7.63191942669732</v>
      </c>
      <c r="F39" s="7" t="n">
        <f aca="false">D$15+D$13*COS(C39)</f>
        <v>-9.87938524157182</v>
      </c>
      <c r="G39" s="7" t="n">
        <f aca="false">E$15+D$13*SIN(C39)</f>
        <v>0.684040286651338</v>
      </c>
    </row>
    <row r="40" customFormat="false" ht="12.75" hidden="false" customHeight="false" outlineLevel="0" collapsed="false">
      <c r="B40" s="0" t="n">
        <v>170</v>
      </c>
      <c r="C40" s="7" t="n">
        <f aca="false">RADIANS(B40)</f>
        <v>2.96705972839036</v>
      </c>
      <c r="D40" s="7" t="n">
        <f aca="false">D$7+D$5*COS(C40)</f>
        <v>-3.93923101204883</v>
      </c>
      <c r="E40" s="7" t="n">
        <f aca="false">E$7+D$5*SIN(C40)</f>
        <v>-8.30540728933228</v>
      </c>
      <c r="F40" s="7" t="n">
        <f aca="false">D$15+D$13*COS(C40)</f>
        <v>-9.96961550602442</v>
      </c>
      <c r="G40" s="7" t="n">
        <f aca="false">E$15+D$13*SIN(C40)</f>
        <v>0.347296355333861</v>
      </c>
    </row>
    <row r="41" customFormat="false" ht="12.75" hidden="false" customHeight="false" outlineLevel="0" collapsed="false">
      <c r="B41" s="4" t="n">
        <v>180</v>
      </c>
      <c r="C41" s="7" t="n">
        <f aca="false">RADIANS(B41)</f>
        <v>3.14159265358979</v>
      </c>
      <c r="D41" s="7" t="n">
        <f aca="false">D$7+D$5*COS(C41)</f>
        <v>-4</v>
      </c>
      <c r="E41" s="7" t="n">
        <f aca="false">E$7+D$5*SIN(C41)</f>
        <v>-9</v>
      </c>
      <c r="F41" s="7" t="n">
        <f aca="false">D$15+D$13*COS(C41)</f>
        <v>-10</v>
      </c>
      <c r="G41" s="7" t="n">
        <f aca="false">E$15+D$13*SIN(C41)</f>
        <v>2.44929359829471E-016</v>
      </c>
    </row>
    <row r="42" customFormat="false" ht="12.75" hidden="false" customHeight="false" outlineLevel="0" collapsed="false">
      <c r="B42" s="0" t="n">
        <v>190</v>
      </c>
      <c r="C42" s="7" t="n">
        <f aca="false">RADIANS(B42)</f>
        <v>3.31612557878923</v>
      </c>
      <c r="D42" s="7" t="n">
        <f aca="false">D$7+D$5*COS(C42)</f>
        <v>-3.93923101204883</v>
      </c>
      <c r="E42" s="7" t="n">
        <f aca="false">E$7+D$5*SIN(C42)</f>
        <v>-9.69459271066772</v>
      </c>
      <c r="F42" s="7" t="n">
        <f aca="false">D$15+D$13*COS(C42)</f>
        <v>-9.96961550602442</v>
      </c>
      <c r="G42" s="7" t="n">
        <f aca="false">E$15+D$13*SIN(C42)</f>
        <v>-0.347296355333861</v>
      </c>
    </row>
    <row r="43" customFormat="false" ht="12.75" hidden="false" customHeight="false" outlineLevel="0" collapsed="false">
      <c r="B43" s="4" t="n">
        <v>200</v>
      </c>
      <c r="C43" s="7" t="n">
        <f aca="false">RADIANS(B43)</f>
        <v>3.49065850398866</v>
      </c>
      <c r="D43" s="7" t="n">
        <f aca="false">D$7+D$5*COS(C43)</f>
        <v>-3.75877048314363</v>
      </c>
      <c r="E43" s="7" t="n">
        <f aca="false">E$7+D$5*SIN(C43)</f>
        <v>-10.3680805733027</v>
      </c>
      <c r="F43" s="7" t="n">
        <f aca="false">D$15+D$13*COS(C43)</f>
        <v>-9.87938524157182</v>
      </c>
      <c r="G43" s="7" t="n">
        <f aca="false">E$15+D$13*SIN(C43)</f>
        <v>-0.684040286651337</v>
      </c>
    </row>
    <row r="44" customFormat="false" ht="12.75" hidden="false" customHeight="false" outlineLevel="0" collapsed="false">
      <c r="B44" s="0" t="n">
        <v>210</v>
      </c>
      <c r="C44" s="7" t="n">
        <f aca="false">RADIANS(B44)</f>
        <v>3.66519142918809</v>
      </c>
      <c r="D44" s="7" t="n">
        <f aca="false">D$7+D$5*COS(C44)</f>
        <v>-3.46410161513775</v>
      </c>
      <c r="E44" s="7" t="n">
        <f aca="false">E$7+D$5*SIN(C44)</f>
        <v>-11</v>
      </c>
      <c r="F44" s="7" t="n">
        <f aca="false">D$15+D$13*COS(C44)</f>
        <v>-9.73205080756888</v>
      </c>
      <c r="G44" s="7" t="n">
        <f aca="false">E$15+D$13*SIN(C44)</f>
        <v>-1</v>
      </c>
    </row>
    <row r="45" customFormat="false" ht="12.75" hidden="false" customHeight="false" outlineLevel="0" collapsed="false">
      <c r="B45" s="4" t="n">
        <v>220</v>
      </c>
      <c r="C45" s="7" t="n">
        <f aca="false">RADIANS(B45)</f>
        <v>3.83972435438753</v>
      </c>
      <c r="D45" s="7" t="n">
        <f aca="false">D$7+D$5*COS(C45)</f>
        <v>-3.06417777247591</v>
      </c>
      <c r="E45" s="7" t="n">
        <f aca="false">E$7+D$5*SIN(C45)</f>
        <v>-11.5711504387462</v>
      </c>
      <c r="F45" s="7" t="n">
        <f aca="false">D$15+D$13*COS(C45)</f>
        <v>-9.53208888623796</v>
      </c>
      <c r="G45" s="7" t="n">
        <f aca="false">E$15+D$13*SIN(C45)</f>
        <v>-1.28557521937308</v>
      </c>
    </row>
    <row r="46" customFormat="false" ht="12.75" hidden="false" customHeight="false" outlineLevel="0" collapsed="false">
      <c r="B46" s="0" t="n">
        <v>230</v>
      </c>
      <c r="C46" s="7" t="n">
        <f aca="false">RADIANS(B46)</f>
        <v>4.01425727958696</v>
      </c>
      <c r="D46" s="7" t="n">
        <f aca="false">D$7+D$5*COS(C46)</f>
        <v>-2.57115043874616</v>
      </c>
      <c r="E46" s="7" t="n">
        <f aca="false">E$7+D$5*SIN(C46)</f>
        <v>-12.0641777724759</v>
      </c>
      <c r="F46" s="7" t="n">
        <f aca="false">D$15+D$13*COS(C46)</f>
        <v>-9.28557521937308</v>
      </c>
      <c r="G46" s="7" t="n">
        <f aca="false">E$15+D$13*SIN(C46)</f>
        <v>-1.53208888623796</v>
      </c>
    </row>
    <row r="47" customFormat="false" ht="12.75" hidden="false" customHeight="false" outlineLevel="0" collapsed="false">
      <c r="B47" s="4" t="n">
        <v>240</v>
      </c>
      <c r="C47" s="7" t="n">
        <f aca="false">RADIANS(B47)</f>
        <v>4.18879020478639</v>
      </c>
      <c r="D47" s="7" t="n">
        <f aca="false">D$7+D$5*COS(C47)</f>
        <v>-2</v>
      </c>
      <c r="E47" s="7" t="n">
        <f aca="false">E$7+D$5*SIN(C47)</f>
        <v>-12.4641016151378</v>
      </c>
      <c r="F47" s="7" t="n">
        <f aca="false">D$15+D$13*COS(C47)</f>
        <v>-9</v>
      </c>
      <c r="G47" s="7" t="n">
        <f aca="false">E$15+D$13*SIN(C47)</f>
        <v>-1.73205080756888</v>
      </c>
    </row>
    <row r="48" customFormat="false" ht="12.75" hidden="false" customHeight="false" outlineLevel="0" collapsed="false">
      <c r="B48" s="0" t="n">
        <v>250</v>
      </c>
      <c r="C48" s="7" t="n">
        <f aca="false">RADIANS(B48)</f>
        <v>4.36332312998582</v>
      </c>
      <c r="D48" s="7" t="n">
        <f aca="false">D$7+D$5*COS(C48)</f>
        <v>-1.36808057330268</v>
      </c>
      <c r="E48" s="7" t="n">
        <f aca="false">E$7+D$5*SIN(C48)</f>
        <v>-12.7587704831436</v>
      </c>
      <c r="F48" s="7" t="n">
        <f aca="false">D$15+D$13*COS(C48)</f>
        <v>-8.68404028665134</v>
      </c>
      <c r="G48" s="7" t="n">
        <f aca="false">E$15+D$13*SIN(C48)</f>
        <v>-1.87938524157182</v>
      </c>
    </row>
    <row r="49" customFormat="false" ht="12.75" hidden="false" customHeight="false" outlineLevel="0" collapsed="false">
      <c r="B49" s="4" t="n">
        <v>260</v>
      </c>
      <c r="C49" s="7" t="n">
        <f aca="false">RADIANS(B49)</f>
        <v>4.53785605518526</v>
      </c>
      <c r="D49" s="7" t="n">
        <f aca="false">D$7+D$5*COS(C49)</f>
        <v>-0.694592710667721</v>
      </c>
      <c r="E49" s="7" t="n">
        <f aca="false">E$7+D$5*SIN(C49)</f>
        <v>-12.9392310120488</v>
      </c>
      <c r="F49" s="7" t="n">
        <f aca="false">D$15+D$13*COS(C49)</f>
        <v>-8.34729635533386</v>
      </c>
      <c r="G49" s="7" t="n">
        <f aca="false">E$15+D$13*SIN(C49)</f>
        <v>-1.96961550602442</v>
      </c>
    </row>
    <row r="50" customFormat="false" ht="12.75" hidden="false" customHeight="false" outlineLevel="0" collapsed="false">
      <c r="B50" s="0" t="n">
        <v>270</v>
      </c>
      <c r="C50" s="7" t="n">
        <f aca="false">RADIANS(B50)</f>
        <v>4.71238898038469</v>
      </c>
      <c r="D50" s="7" t="n">
        <f aca="false">D$7+D$5*COS(C50)</f>
        <v>-7.34788079488412E-016</v>
      </c>
      <c r="E50" s="7" t="n">
        <f aca="false">E$7+D$5*SIN(C50)</f>
        <v>-13</v>
      </c>
      <c r="F50" s="7" t="n">
        <f aca="false">D$15+D$13*COS(C50)</f>
        <v>-8</v>
      </c>
      <c r="G50" s="7" t="n">
        <f aca="false">E$15+D$13*SIN(C50)</f>
        <v>-2</v>
      </c>
    </row>
    <row r="51" customFormat="false" ht="12.75" hidden="false" customHeight="false" outlineLevel="0" collapsed="false">
      <c r="B51" s="4" t="n">
        <v>280</v>
      </c>
      <c r="C51" s="7" t="n">
        <f aca="false">RADIANS(B51)</f>
        <v>4.88692190558412</v>
      </c>
      <c r="D51" s="7" t="n">
        <f aca="false">D$7+D$5*COS(C51)</f>
        <v>0.69459271066772</v>
      </c>
      <c r="E51" s="7" t="n">
        <f aca="false">E$7+D$5*SIN(C51)</f>
        <v>-12.9392310120488</v>
      </c>
      <c r="F51" s="7" t="n">
        <f aca="false">D$15+D$13*COS(C51)</f>
        <v>-7.65270364466614</v>
      </c>
      <c r="G51" s="7" t="n">
        <f aca="false">E$15+D$13*SIN(C51)</f>
        <v>-1.96961550602442</v>
      </c>
    </row>
    <row r="52" customFormat="false" ht="12.75" hidden="false" customHeight="false" outlineLevel="0" collapsed="false">
      <c r="B52" s="0" t="n">
        <v>290</v>
      </c>
      <c r="C52" s="7" t="n">
        <f aca="false">RADIANS(B52)</f>
        <v>5.06145483078356</v>
      </c>
      <c r="D52" s="7" t="n">
        <f aca="false">D$7+D$5*COS(C52)</f>
        <v>1.36808057330268</v>
      </c>
      <c r="E52" s="7" t="n">
        <f aca="false">E$7+D$5*SIN(C52)</f>
        <v>-12.7587704831436</v>
      </c>
      <c r="F52" s="7" t="n">
        <f aca="false">D$15+D$13*COS(C52)</f>
        <v>-7.31595971334866</v>
      </c>
      <c r="G52" s="7" t="n">
        <f aca="false">E$15+D$13*SIN(C52)</f>
        <v>-1.87938524157182</v>
      </c>
    </row>
    <row r="53" customFormat="false" ht="12.75" hidden="false" customHeight="false" outlineLevel="0" collapsed="false">
      <c r="B53" s="4" t="n">
        <v>300</v>
      </c>
      <c r="C53" s="7" t="n">
        <f aca="false">RADIANS(B53)</f>
        <v>5.23598775598299</v>
      </c>
      <c r="D53" s="7" t="n">
        <f aca="false">D$7+D$5*COS(C53)</f>
        <v>2</v>
      </c>
      <c r="E53" s="7" t="n">
        <f aca="false">E$7+D$5*SIN(C53)</f>
        <v>-12.4641016151378</v>
      </c>
      <c r="F53" s="7" t="n">
        <f aca="false">D$15+D$13*COS(C53)</f>
        <v>-7</v>
      </c>
      <c r="G53" s="7" t="n">
        <f aca="false">E$15+D$13*SIN(C53)</f>
        <v>-1.73205080756888</v>
      </c>
    </row>
    <row r="54" customFormat="false" ht="12.75" hidden="false" customHeight="false" outlineLevel="0" collapsed="false">
      <c r="B54" s="0" t="n">
        <v>310</v>
      </c>
      <c r="C54" s="7" t="n">
        <f aca="false">RADIANS(B54)</f>
        <v>5.41052068118242</v>
      </c>
      <c r="D54" s="7" t="n">
        <f aca="false">D$7+D$5*COS(C54)</f>
        <v>2.57115043874616</v>
      </c>
      <c r="E54" s="7" t="n">
        <f aca="false">E$7+D$5*SIN(C54)</f>
        <v>-12.0641777724759</v>
      </c>
      <c r="F54" s="7" t="n">
        <f aca="false">D$15+D$13*COS(C54)</f>
        <v>-6.71442478062692</v>
      </c>
      <c r="G54" s="7" t="n">
        <f aca="false">E$15+D$13*SIN(C54)</f>
        <v>-1.53208888623796</v>
      </c>
    </row>
    <row r="55" customFormat="false" ht="12.75" hidden="false" customHeight="false" outlineLevel="0" collapsed="false">
      <c r="B55" s="4" t="n">
        <v>320</v>
      </c>
      <c r="C55" s="7" t="n">
        <f aca="false">RADIANS(B55)</f>
        <v>5.58505360638185</v>
      </c>
      <c r="D55" s="7" t="n">
        <f aca="false">D$7+D$5*COS(C55)</f>
        <v>3.06417777247591</v>
      </c>
      <c r="E55" s="7" t="n">
        <f aca="false">E$7+D$5*SIN(C55)</f>
        <v>-11.5711504387462</v>
      </c>
      <c r="F55" s="7" t="n">
        <f aca="false">D$15+D$13*COS(C55)</f>
        <v>-6.46791111376204</v>
      </c>
      <c r="G55" s="7" t="n">
        <f aca="false">E$15+D$13*SIN(C55)</f>
        <v>-1.28557521937308</v>
      </c>
    </row>
    <row r="56" customFormat="false" ht="12.75" hidden="false" customHeight="false" outlineLevel="0" collapsed="false">
      <c r="B56" s="0" t="n">
        <v>330</v>
      </c>
      <c r="C56" s="7" t="n">
        <f aca="false">RADIANS(B56)</f>
        <v>5.75958653158129</v>
      </c>
      <c r="D56" s="7" t="n">
        <f aca="false">D$7+D$5*COS(C56)</f>
        <v>3.46410161513775</v>
      </c>
      <c r="E56" s="7" t="n">
        <f aca="false">E$7+D$5*SIN(C56)</f>
        <v>-11</v>
      </c>
      <c r="F56" s="7" t="n">
        <f aca="false">D$15+D$13*COS(C56)</f>
        <v>-6.26794919243112</v>
      </c>
      <c r="G56" s="7" t="n">
        <f aca="false">E$15+D$13*SIN(C56)</f>
        <v>-1</v>
      </c>
    </row>
    <row r="57" customFormat="false" ht="12.75" hidden="false" customHeight="false" outlineLevel="0" collapsed="false">
      <c r="B57" s="4" t="n">
        <v>340</v>
      </c>
      <c r="C57" s="7" t="n">
        <f aca="false">RADIANS(B57)</f>
        <v>5.93411945678072</v>
      </c>
      <c r="D57" s="7" t="n">
        <f aca="false">D$7+D$5*COS(C57)</f>
        <v>3.75877048314363</v>
      </c>
      <c r="E57" s="7" t="n">
        <f aca="false">E$7+D$5*SIN(C57)</f>
        <v>-10.3680805733027</v>
      </c>
      <c r="F57" s="7" t="n">
        <f aca="false">D$15+D$13*COS(C57)</f>
        <v>-6.12061475842818</v>
      </c>
      <c r="G57" s="7" t="n">
        <f aca="false">E$15+D$13*SIN(C57)</f>
        <v>-0.684040286651339</v>
      </c>
    </row>
    <row r="58" customFormat="false" ht="12.75" hidden="false" customHeight="false" outlineLevel="0" collapsed="false">
      <c r="B58" s="0" t="n">
        <v>350</v>
      </c>
      <c r="C58" s="7" t="n">
        <f aca="false">RADIANS(B58)</f>
        <v>6.10865238198015</v>
      </c>
      <c r="D58" s="7" t="n">
        <f aca="false">D$7+D$5*COS(C58)</f>
        <v>3.93923101204883</v>
      </c>
      <c r="E58" s="7" t="n">
        <f aca="false">E$7+D$5*SIN(C58)</f>
        <v>-9.69459271066772</v>
      </c>
      <c r="F58" s="7" t="n">
        <f aca="false">D$15+D$13*COS(C58)</f>
        <v>-6.03038449397558</v>
      </c>
      <c r="G58" s="7" t="n">
        <f aca="false">E$15+D$13*SIN(C58)</f>
        <v>-0.347296355333861</v>
      </c>
    </row>
    <row r="59" customFormat="false" ht="12.75" hidden="false" customHeight="false" outlineLevel="0" collapsed="false">
      <c r="B59" s="4" t="n">
        <v>360</v>
      </c>
      <c r="C59" s="7" t="n">
        <f aca="false">RADIANS(B59)</f>
        <v>6.28318530717959</v>
      </c>
      <c r="D59" s="7" t="n">
        <f aca="false">D$7+D$5*COS(C59)</f>
        <v>4</v>
      </c>
      <c r="E59" s="7" t="n">
        <f aca="false">E$7+D$5*SIN(C59)</f>
        <v>-9</v>
      </c>
      <c r="F59" s="7" t="n">
        <f aca="false">D$15+D$13*COS(C59)</f>
        <v>-6</v>
      </c>
      <c r="G59" s="7" t="n">
        <f aca="false">E$15+D$13*SIN(C59)</f>
        <v>-4.89858719658941E-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7070312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3" customFormat="false" ht="12.75" hidden="false" customHeight="false" outlineLevel="0" collapsed="false">
      <c r="C3" s="0" t="s">
        <v>13</v>
      </c>
    </row>
    <row r="4" customFormat="false" ht="12.75" hidden="false" customHeight="false" outlineLevel="0" collapsed="false">
      <c r="D4" s="3" t="s">
        <v>2</v>
      </c>
    </row>
    <row r="5" customFormat="false" ht="12.75" hidden="false" customHeight="false" outlineLevel="0" collapsed="false">
      <c r="D5" s="5" t="n">
        <v>10</v>
      </c>
      <c r="E5" s="3"/>
      <c r="F5" s="10"/>
    </row>
    <row r="6" customFormat="false" ht="12.75" hidden="false" customHeight="false" outlineLevel="0" collapsed="false">
      <c r="D6" s="3" t="s">
        <v>9</v>
      </c>
      <c r="E6" s="10" t="s">
        <v>10</v>
      </c>
      <c r="F6" s="4"/>
    </row>
    <row r="7" customFormat="false" ht="12.75" hidden="false" customHeight="false" outlineLevel="0" collapsed="false">
      <c r="D7" s="5" t="n">
        <v>0</v>
      </c>
      <c r="E7" s="5" t="n">
        <v>0</v>
      </c>
      <c r="F7" s="4"/>
    </row>
    <row r="8" customFormat="false" ht="12.75" hidden="false" customHeight="false" outlineLevel="0" collapsed="false">
      <c r="B8" s="5" t="n">
        <v>1</v>
      </c>
      <c r="D8" s="3" t="s">
        <v>3</v>
      </c>
      <c r="E8" s="3" t="s">
        <v>4</v>
      </c>
    </row>
    <row r="9" customFormat="false" ht="12.75" hidden="false" customHeight="false" outlineLevel="0" collapsed="false">
      <c r="B9" s="6" t="n">
        <v>45</v>
      </c>
      <c r="C9" s="7" t="n">
        <f aca="false">RADIANS(B9)</f>
        <v>0.785398163397448</v>
      </c>
      <c r="D9" s="7" t="n">
        <f aca="false">D7+D5*COS(C9)</f>
        <v>7.07106781186548</v>
      </c>
      <c r="E9" s="7" t="n">
        <f aca="false">E7+D5*SIN(C9)</f>
        <v>7.07106781186548</v>
      </c>
      <c r="F9" s="4"/>
    </row>
    <row r="11" customFormat="false" ht="12.75" hidden="false" customHeight="false" outlineLevel="0" collapsed="false">
      <c r="C11" s="0" t="s">
        <v>14</v>
      </c>
    </row>
    <row r="12" customFormat="false" ht="12.75" hidden="false" customHeight="false" outlineLevel="0" collapsed="false">
      <c r="D12" s="3" t="s">
        <v>2</v>
      </c>
    </row>
    <row r="13" customFormat="false" ht="12.75" hidden="false" customHeight="false" outlineLevel="0" collapsed="false">
      <c r="D13" s="5" t="n">
        <v>6</v>
      </c>
    </row>
    <row r="14" customFormat="false" ht="12.75" hidden="false" customHeight="false" outlineLevel="0" collapsed="false">
      <c r="D14" s="3" t="s">
        <v>9</v>
      </c>
      <c r="E14" s="10" t="s">
        <v>10</v>
      </c>
    </row>
    <row r="15" customFormat="false" ht="12.75" hidden="false" customHeight="false" outlineLevel="0" collapsed="false">
      <c r="D15" s="5" t="n">
        <v>0</v>
      </c>
      <c r="E15" s="5" t="n">
        <v>0</v>
      </c>
    </row>
    <row r="16" customFormat="false" ht="12.75" hidden="false" customHeight="false" outlineLevel="0" collapsed="false">
      <c r="D16" s="3" t="s">
        <v>3</v>
      </c>
      <c r="E16" s="3" t="s">
        <v>4</v>
      </c>
    </row>
    <row r="17" customFormat="false" ht="12.75" hidden="false" customHeight="false" outlineLevel="0" collapsed="false">
      <c r="C17" s="7" t="n">
        <f aca="false">RADIANS(B9)</f>
        <v>0.785398163397448</v>
      </c>
      <c r="D17" s="7" t="n">
        <f aca="false">D15+D13*COS(C17)</f>
        <v>4.24264068711929</v>
      </c>
      <c r="E17" s="7" t="n">
        <f aca="false">E15+D13*SIN(C17)</f>
        <v>4.24264068711929</v>
      </c>
    </row>
    <row r="20" customFormat="false" ht="12.75" hidden="false" customHeight="false" outlineLevel="0" collapsed="false">
      <c r="D20" s="4" t="s">
        <v>15</v>
      </c>
      <c r="E20" s="10"/>
    </row>
    <row r="21" customFormat="false" ht="12.75" hidden="false" customHeight="false" outlineLevel="0" collapsed="false">
      <c r="B21" s="0" t="s">
        <v>16</v>
      </c>
      <c r="D21" s="0" t="s">
        <v>17</v>
      </c>
      <c r="E21" s="4"/>
      <c r="F21" s="0" t="s">
        <v>18</v>
      </c>
    </row>
    <row r="22" customFormat="false" ht="12.75" hidden="false" customHeight="false" outlineLevel="0" collapsed="false">
      <c r="B22" s="10" t="s">
        <v>19</v>
      </c>
      <c r="C22" s="3" t="s">
        <v>20</v>
      </c>
      <c r="D22" s="3" t="s">
        <v>3</v>
      </c>
      <c r="E22" s="3" t="s">
        <v>4</v>
      </c>
      <c r="F22" s="0" t="s">
        <v>3</v>
      </c>
      <c r="G22" s="0" t="s">
        <v>4</v>
      </c>
    </row>
    <row r="23" customFormat="false" ht="12.75" hidden="false" customHeight="false" outlineLevel="0" collapsed="false">
      <c r="B23" s="4" t="n">
        <v>0</v>
      </c>
      <c r="C23" s="7" t="n">
        <f aca="false">RADIANS(B23)</f>
        <v>0</v>
      </c>
      <c r="D23" s="7" t="n">
        <f aca="false">D$7+D$5*COS(C23)</f>
        <v>10</v>
      </c>
      <c r="E23" s="7" t="n">
        <f aca="false">E$7+D$5*SIN(C23)</f>
        <v>0</v>
      </c>
      <c r="F23" s="7" t="n">
        <f aca="false">D$15+D$13*COS(C23)</f>
        <v>6</v>
      </c>
      <c r="G23" s="7" t="n">
        <f aca="false">E$15+D$13*SIN(C23)</f>
        <v>0</v>
      </c>
    </row>
    <row r="24" customFormat="false" ht="12.75" hidden="false" customHeight="false" outlineLevel="0" collapsed="false">
      <c r="B24" s="0" t="n">
        <v>10</v>
      </c>
      <c r="C24" s="7" t="n">
        <f aca="false">RADIANS(B24)</f>
        <v>0.174532925199433</v>
      </c>
      <c r="D24" s="7" t="n">
        <f aca="false">D$7+D$5*COS(C24)</f>
        <v>9.84807753012208</v>
      </c>
      <c r="E24" s="7" t="n">
        <f aca="false">E$7+D$5*SIN(C24)</f>
        <v>1.7364817766693</v>
      </c>
      <c r="F24" s="7" t="n">
        <f aca="false">D$15+D$13*COS(C24)</f>
        <v>5.90884651807325</v>
      </c>
      <c r="G24" s="7" t="n">
        <f aca="false">E$15+D$13*SIN(C24)</f>
        <v>1.04188906600158</v>
      </c>
    </row>
    <row r="25" customFormat="false" ht="12.75" hidden="false" customHeight="false" outlineLevel="0" collapsed="false">
      <c r="B25" s="4" t="n">
        <v>20</v>
      </c>
      <c r="C25" s="7" t="n">
        <f aca="false">RADIANS(B25)</f>
        <v>0.349065850398866</v>
      </c>
      <c r="D25" s="7" t="n">
        <f aca="false">D$7+D$5*COS(C25)</f>
        <v>9.39692620785909</v>
      </c>
      <c r="E25" s="7" t="n">
        <f aca="false">E$7+D$5*SIN(C25)</f>
        <v>3.42020143325669</v>
      </c>
      <c r="F25" s="7" t="n">
        <f aca="false">D$15+D$13*COS(C25)</f>
        <v>5.63815572471545</v>
      </c>
      <c r="G25" s="7" t="n">
        <f aca="false">E$15+D$13*SIN(C25)</f>
        <v>2.05212085995401</v>
      </c>
    </row>
    <row r="26" customFormat="false" ht="12.75" hidden="false" customHeight="false" outlineLevel="0" collapsed="false">
      <c r="B26" s="0" t="n">
        <v>30</v>
      </c>
      <c r="C26" s="7" t="n">
        <f aca="false">RADIANS(B26)</f>
        <v>0.523598775598299</v>
      </c>
      <c r="D26" s="7" t="n">
        <f aca="false">D$7+D$5*COS(C26)</f>
        <v>8.66025403784439</v>
      </c>
      <c r="E26" s="7" t="n">
        <f aca="false">E$7+D$5*SIN(C26)</f>
        <v>5</v>
      </c>
      <c r="F26" s="7" t="n">
        <f aca="false">D$15+D$13*COS(C26)</f>
        <v>5.19615242270663</v>
      </c>
      <c r="G26" s="7" t="n">
        <f aca="false">E$15+D$13*SIN(C26)</f>
        <v>3</v>
      </c>
    </row>
    <row r="27" customFormat="false" ht="12.75" hidden="false" customHeight="false" outlineLevel="0" collapsed="false">
      <c r="B27" s="4" t="n">
        <v>40</v>
      </c>
      <c r="C27" s="7" t="n">
        <f aca="false">RADIANS(B27)</f>
        <v>0.698131700797732</v>
      </c>
      <c r="D27" s="7" t="n">
        <f aca="false">D$7+D$5*COS(C27)</f>
        <v>7.66044443118978</v>
      </c>
      <c r="E27" s="7" t="n">
        <f aca="false">E$7+D$5*SIN(C27)</f>
        <v>6.42787609686539</v>
      </c>
      <c r="F27" s="7" t="n">
        <f aca="false">D$15+D$13*COS(C27)</f>
        <v>4.59626665871387</v>
      </c>
      <c r="G27" s="7" t="n">
        <f aca="false">E$15+D$13*SIN(C27)</f>
        <v>3.85672565811924</v>
      </c>
    </row>
    <row r="28" customFormat="false" ht="12.75" hidden="false" customHeight="false" outlineLevel="0" collapsed="false">
      <c r="B28" s="0" t="n">
        <v>50</v>
      </c>
      <c r="C28" s="7" t="n">
        <f aca="false">RADIANS(B28)</f>
        <v>0.872664625997165</v>
      </c>
      <c r="D28" s="7" t="n">
        <f aca="false">D$7+D$5*COS(C28)</f>
        <v>6.42787609686539</v>
      </c>
      <c r="E28" s="7" t="n">
        <f aca="false">E$7+D$5*SIN(C28)</f>
        <v>7.66044443118978</v>
      </c>
      <c r="F28" s="7" t="n">
        <f aca="false">D$15+D$13*COS(C28)</f>
        <v>3.85672565811924</v>
      </c>
      <c r="G28" s="7" t="n">
        <f aca="false">E$15+D$13*SIN(C28)</f>
        <v>4.59626665871387</v>
      </c>
    </row>
    <row r="29" customFormat="false" ht="12.75" hidden="false" customHeight="false" outlineLevel="0" collapsed="false">
      <c r="B29" s="4" t="n">
        <v>60</v>
      </c>
      <c r="C29" s="7" t="n">
        <f aca="false">RADIANS(B29)</f>
        <v>1.0471975511966</v>
      </c>
      <c r="D29" s="7" t="n">
        <f aca="false">D$7+D$5*COS(C29)</f>
        <v>5</v>
      </c>
      <c r="E29" s="7" t="n">
        <f aca="false">E$7+D$5*SIN(C29)</f>
        <v>8.66025403784439</v>
      </c>
      <c r="F29" s="7" t="n">
        <f aca="false">D$15+D$13*COS(C29)</f>
        <v>3</v>
      </c>
      <c r="G29" s="7" t="n">
        <f aca="false">E$15+D$13*SIN(C29)</f>
        <v>5.19615242270663</v>
      </c>
    </row>
    <row r="30" customFormat="false" ht="12.75" hidden="false" customHeight="false" outlineLevel="0" collapsed="false">
      <c r="B30" s="0" t="n">
        <v>70</v>
      </c>
      <c r="C30" s="7" t="n">
        <f aca="false">RADIANS(B30)</f>
        <v>1.22173047639603</v>
      </c>
      <c r="D30" s="7" t="n">
        <f aca="false">D$7+D$5*COS(C30)</f>
        <v>3.42020143325669</v>
      </c>
      <c r="E30" s="7" t="n">
        <f aca="false">E$7+D$5*SIN(C30)</f>
        <v>9.39692620785908</v>
      </c>
      <c r="F30" s="7" t="n">
        <f aca="false">D$15+D$13*COS(C30)</f>
        <v>2.05212085995401</v>
      </c>
      <c r="G30" s="7" t="n">
        <f aca="false">E$15+D$13*SIN(C30)</f>
        <v>5.63815572471545</v>
      </c>
    </row>
    <row r="31" customFormat="false" ht="12.75" hidden="false" customHeight="false" outlineLevel="0" collapsed="false">
      <c r="B31" s="4" t="n">
        <v>80</v>
      </c>
      <c r="C31" s="7" t="n">
        <f aca="false">RADIANS(B31)</f>
        <v>1.39626340159546</v>
      </c>
      <c r="D31" s="7" t="n">
        <f aca="false">D$7+D$5*COS(C31)</f>
        <v>1.7364817766693</v>
      </c>
      <c r="E31" s="7" t="n">
        <f aca="false">E$7+D$5*SIN(C31)</f>
        <v>9.84807753012208</v>
      </c>
      <c r="F31" s="7" t="n">
        <f aca="false">D$15+D$13*COS(C31)</f>
        <v>1.04188906600158</v>
      </c>
      <c r="G31" s="7" t="n">
        <f aca="false">E$15+D$13*SIN(C31)</f>
        <v>5.90884651807325</v>
      </c>
    </row>
    <row r="32" customFormat="false" ht="12.75" hidden="false" customHeight="false" outlineLevel="0" collapsed="false">
      <c r="B32" s="0" t="n">
        <v>90</v>
      </c>
      <c r="C32" s="7" t="n">
        <f aca="false">RADIANS(B32)</f>
        <v>1.5707963267949</v>
      </c>
      <c r="D32" s="7" t="n">
        <f aca="false">D$7+D$5*COS(C32)</f>
        <v>6.12323399573677E-016</v>
      </c>
      <c r="E32" s="7" t="n">
        <f aca="false">E$7+D$5*SIN(C32)</f>
        <v>10</v>
      </c>
      <c r="F32" s="7" t="n">
        <f aca="false">D$15+D$13*COS(C32)</f>
        <v>3.67394039744206E-016</v>
      </c>
      <c r="G32" s="7" t="n">
        <f aca="false">E$15+D$13*SIN(C32)</f>
        <v>6</v>
      </c>
    </row>
    <row r="33" customFormat="false" ht="12.75" hidden="false" customHeight="false" outlineLevel="0" collapsed="false">
      <c r="B33" s="4" t="n">
        <v>100</v>
      </c>
      <c r="C33" s="7" t="n">
        <f aca="false">RADIANS(B33)</f>
        <v>1.74532925199433</v>
      </c>
      <c r="D33" s="7" t="n">
        <f aca="false">D$7+D$5*COS(C33)</f>
        <v>-1.7364817766693</v>
      </c>
      <c r="E33" s="7" t="n">
        <f aca="false">E$7+D$5*SIN(C33)</f>
        <v>9.84807753012208</v>
      </c>
      <c r="F33" s="7" t="n">
        <f aca="false">D$15+D$13*COS(C33)</f>
        <v>-1.04188906600158</v>
      </c>
      <c r="G33" s="7" t="n">
        <f aca="false">E$15+D$13*SIN(C33)</f>
        <v>5.90884651807325</v>
      </c>
    </row>
    <row r="34" customFormat="false" ht="12.75" hidden="false" customHeight="false" outlineLevel="0" collapsed="false">
      <c r="B34" s="0" t="n">
        <v>110</v>
      </c>
      <c r="C34" s="7" t="n">
        <f aca="false">RADIANS(B34)</f>
        <v>1.91986217719376</v>
      </c>
      <c r="D34" s="7" t="n">
        <f aca="false">D$7+D$5*COS(C34)</f>
        <v>-3.42020143325669</v>
      </c>
      <c r="E34" s="7" t="n">
        <f aca="false">E$7+D$5*SIN(C34)</f>
        <v>9.39692620785909</v>
      </c>
      <c r="F34" s="7" t="n">
        <f aca="false">D$15+D$13*COS(C34)</f>
        <v>-2.05212085995401</v>
      </c>
      <c r="G34" s="7" t="n">
        <f aca="false">E$15+D$13*SIN(C34)</f>
        <v>5.63815572471545</v>
      </c>
    </row>
    <row r="35" customFormat="false" ht="12.75" hidden="false" customHeight="false" outlineLevel="0" collapsed="false">
      <c r="B35" s="4" t="n">
        <v>120</v>
      </c>
      <c r="C35" s="7" t="n">
        <f aca="false">RADIANS(B35)</f>
        <v>2.0943951023932</v>
      </c>
      <c r="D35" s="7" t="n">
        <f aca="false">D$7+D$5*COS(C35)</f>
        <v>-5</v>
      </c>
      <c r="E35" s="7" t="n">
        <f aca="false">E$7+D$5*SIN(C35)</f>
        <v>8.66025403784439</v>
      </c>
      <c r="F35" s="7" t="n">
        <f aca="false">D$15+D$13*COS(C35)</f>
        <v>-3</v>
      </c>
      <c r="G35" s="7" t="n">
        <f aca="false">E$15+D$13*SIN(C35)</f>
        <v>5.19615242270663</v>
      </c>
    </row>
    <row r="36" customFormat="false" ht="12.75" hidden="false" customHeight="false" outlineLevel="0" collapsed="false">
      <c r="B36" s="0" t="n">
        <v>130</v>
      </c>
      <c r="C36" s="7" t="n">
        <f aca="false">RADIANS(B36)</f>
        <v>2.26892802759263</v>
      </c>
      <c r="D36" s="7" t="n">
        <f aca="false">D$7+D$5*COS(C36)</f>
        <v>-6.42787609686539</v>
      </c>
      <c r="E36" s="7" t="n">
        <f aca="false">E$7+D$5*SIN(C36)</f>
        <v>7.66044443118978</v>
      </c>
      <c r="F36" s="7" t="n">
        <f aca="false">D$15+D$13*COS(C36)</f>
        <v>-3.85672565811924</v>
      </c>
      <c r="G36" s="7" t="n">
        <f aca="false">E$15+D$13*SIN(C36)</f>
        <v>4.59626665871387</v>
      </c>
    </row>
    <row r="37" customFormat="false" ht="12.75" hidden="false" customHeight="false" outlineLevel="0" collapsed="false">
      <c r="B37" s="4" t="n">
        <v>140</v>
      </c>
      <c r="C37" s="7" t="n">
        <f aca="false">RADIANS(B37)</f>
        <v>2.44346095279206</v>
      </c>
      <c r="D37" s="7" t="n">
        <f aca="false">D$7+D$5*COS(C37)</f>
        <v>-7.66044443118978</v>
      </c>
      <c r="E37" s="7" t="n">
        <f aca="false">E$7+D$5*SIN(C37)</f>
        <v>6.4278760968654</v>
      </c>
      <c r="F37" s="7" t="n">
        <f aca="false">D$15+D$13*COS(C37)</f>
        <v>-4.59626665871387</v>
      </c>
      <c r="G37" s="7" t="n">
        <f aca="false">E$15+D$13*SIN(C37)</f>
        <v>3.85672565811924</v>
      </c>
    </row>
    <row r="38" customFormat="false" ht="12.75" hidden="false" customHeight="false" outlineLevel="0" collapsed="false">
      <c r="B38" s="0" t="n">
        <v>150</v>
      </c>
      <c r="C38" s="7" t="n">
        <f aca="false">RADIANS(B38)</f>
        <v>2.61799387799149</v>
      </c>
      <c r="D38" s="7" t="n">
        <f aca="false">D$7+D$5*COS(C38)</f>
        <v>-8.66025403784439</v>
      </c>
      <c r="E38" s="7" t="n">
        <f aca="false">E$7+D$5*SIN(C38)</f>
        <v>5</v>
      </c>
      <c r="F38" s="7" t="n">
        <f aca="false">D$15+D$13*COS(C38)</f>
        <v>-5.19615242270663</v>
      </c>
      <c r="G38" s="7" t="n">
        <f aca="false">E$15+D$13*SIN(C38)</f>
        <v>3</v>
      </c>
    </row>
    <row r="39" customFormat="false" ht="12.75" hidden="false" customHeight="false" outlineLevel="0" collapsed="false">
      <c r="B39" s="4" t="n">
        <v>160</v>
      </c>
      <c r="C39" s="7" t="n">
        <f aca="false">RADIANS(B39)</f>
        <v>2.79252680319093</v>
      </c>
      <c r="D39" s="7" t="n">
        <f aca="false">D$7+D$5*COS(C39)</f>
        <v>-9.39692620785908</v>
      </c>
      <c r="E39" s="7" t="n">
        <f aca="false">E$7+D$5*SIN(C39)</f>
        <v>3.42020143325669</v>
      </c>
      <c r="F39" s="7" t="n">
        <f aca="false">D$15+D$13*COS(C39)</f>
        <v>-5.63815572471545</v>
      </c>
      <c r="G39" s="7" t="n">
        <f aca="false">E$15+D$13*SIN(C39)</f>
        <v>2.05212085995401</v>
      </c>
    </row>
    <row r="40" customFormat="false" ht="12.75" hidden="false" customHeight="false" outlineLevel="0" collapsed="false">
      <c r="B40" s="0" t="n">
        <v>170</v>
      </c>
      <c r="C40" s="7" t="n">
        <f aca="false">RADIANS(B40)</f>
        <v>2.96705972839036</v>
      </c>
      <c r="D40" s="7" t="n">
        <f aca="false">D$7+D$5*COS(C40)</f>
        <v>-9.84807753012208</v>
      </c>
      <c r="E40" s="7" t="n">
        <f aca="false">E$7+D$5*SIN(C40)</f>
        <v>1.73648177666931</v>
      </c>
      <c r="F40" s="7" t="n">
        <f aca="false">D$15+D$13*COS(C40)</f>
        <v>-5.90884651807325</v>
      </c>
      <c r="G40" s="7" t="n">
        <f aca="false">E$15+D$13*SIN(C40)</f>
        <v>1.04188906600158</v>
      </c>
    </row>
    <row r="41" customFormat="false" ht="12.75" hidden="false" customHeight="false" outlineLevel="0" collapsed="false">
      <c r="B41" s="4" t="n">
        <v>180</v>
      </c>
      <c r="C41" s="7" t="n">
        <f aca="false">RADIANS(B41)</f>
        <v>3.14159265358979</v>
      </c>
      <c r="D41" s="7" t="n">
        <f aca="false">D$7+D$5*COS(C41)</f>
        <v>-10</v>
      </c>
      <c r="E41" s="7" t="n">
        <f aca="false">E$7+D$5*SIN(C41)</f>
        <v>1.22464679914735E-015</v>
      </c>
      <c r="F41" s="7" t="n">
        <f aca="false">D$15+D$13*COS(C41)</f>
        <v>-6</v>
      </c>
      <c r="G41" s="7" t="n">
        <f aca="false">E$15+D$13*SIN(C41)</f>
        <v>7.34788079488412E-016</v>
      </c>
    </row>
    <row r="42" customFormat="false" ht="12.75" hidden="false" customHeight="false" outlineLevel="0" collapsed="false">
      <c r="B42" s="0" t="n">
        <v>190</v>
      </c>
      <c r="C42" s="7" t="n">
        <f aca="false">RADIANS(B42)</f>
        <v>3.31612557878923</v>
      </c>
      <c r="D42" s="7" t="n">
        <f aca="false">D$7+D$5*COS(C42)</f>
        <v>-9.84807753012208</v>
      </c>
      <c r="E42" s="7" t="n">
        <f aca="false">E$7+D$5*SIN(C42)</f>
        <v>-1.7364817766693</v>
      </c>
      <c r="F42" s="7" t="n">
        <f aca="false">D$15+D$13*COS(C42)</f>
        <v>-5.90884651807325</v>
      </c>
      <c r="G42" s="7" t="n">
        <f aca="false">E$15+D$13*SIN(C42)</f>
        <v>-1.04188906600158</v>
      </c>
    </row>
    <row r="43" customFormat="false" ht="12.75" hidden="false" customHeight="false" outlineLevel="0" collapsed="false">
      <c r="B43" s="4" t="n">
        <v>200</v>
      </c>
      <c r="C43" s="7" t="n">
        <f aca="false">RADIANS(B43)</f>
        <v>3.49065850398866</v>
      </c>
      <c r="D43" s="7" t="n">
        <f aca="false">D$7+D$5*COS(C43)</f>
        <v>-9.39692620785909</v>
      </c>
      <c r="E43" s="7" t="n">
        <f aca="false">E$7+D$5*SIN(C43)</f>
        <v>-3.42020143325669</v>
      </c>
      <c r="F43" s="7" t="n">
        <f aca="false">D$15+D$13*COS(C43)</f>
        <v>-5.63815572471545</v>
      </c>
      <c r="G43" s="7" t="n">
        <f aca="false">E$15+D$13*SIN(C43)</f>
        <v>-2.05212085995401</v>
      </c>
    </row>
    <row r="44" customFormat="false" ht="12.75" hidden="false" customHeight="false" outlineLevel="0" collapsed="false">
      <c r="B44" s="0" t="n">
        <v>210</v>
      </c>
      <c r="C44" s="7" t="n">
        <f aca="false">RADIANS(B44)</f>
        <v>3.66519142918809</v>
      </c>
      <c r="D44" s="7" t="n">
        <f aca="false">D$7+D$5*COS(C44)</f>
        <v>-8.66025403784439</v>
      </c>
      <c r="E44" s="7" t="n">
        <f aca="false">E$7+D$5*SIN(C44)</f>
        <v>-5</v>
      </c>
      <c r="F44" s="7" t="n">
        <f aca="false">D$15+D$13*COS(C44)</f>
        <v>-5.19615242270663</v>
      </c>
      <c r="G44" s="7" t="n">
        <f aca="false">E$15+D$13*SIN(C44)</f>
        <v>-3</v>
      </c>
    </row>
    <row r="45" customFormat="false" ht="12.75" hidden="false" customHeight="false" outlineLevel="0" collapsed="false">
      <c r="B45" s="4" t="n">
        <v>220</v>
      </c>
      <c r="C45" s="7" t="n">
        <f aca="false">RADIANS(B45)</f>
        <v>3.83972435438753</v>
      </c>
      <c r="D45" s="7" t="n">
        <f aca="false">D$7+D$5*COS(C45)</f>
        <v>-7.66044443118978</v>
      </c>
      <c r="E45" s="7" t="n">
        <f aca="false">E$7+D$5*SIN(C45)</f>
        <v>-6.42787609686539</v>
      </c>
      <c r="F45" s="7" t="n">
        <f aca="false">D$15+D$13*COS(C45)</f>
        <v>-4.59626665871387</v>
      </c>
      <c r="G45" s="7" t="n">
        <f aca="false">E$15+D$13*SIN(C45)</f>
        <v>-3.85672565811924</v>
      </c>
    </row>
    <row r="46" customFormat="false" ht="12.75" hidden="false" customHeight="false" outlineLevel="0" collapsed="false">
      <c r="B46" s="0" t="n">
        <v>230</v>
      </c>
      <c r="C46" s="7" t="n">
        <f aca="false">RADIANS(B46)</f>
        <v>4.01425727958696</v>
      </c>
      <c r="D46" s="7" t="n">
        <f aca="false">D$7+D$5*COS(C46)</f>
        <v>-6.4278760968654</v>
      </c>
      <c r="E46" s="7" t="n">
        <f aca="false">E$7+D$5*SIN(C46)</f>
        <v>-7.66044443118978</v>
      </c>
      <c r="F46" s="7" t="n">
        <f aca="false">D$15+D$13*COS(C46)</f>
        <v>-3.85672565811924</v>
      </c>
      <c r="G46" s="7" t="n">
        <f aca="false">E$15+D$13*SIN(C46)</f>
        <v>-4.59626665871387</v>
      </c>
    </row>
    <row r="47" customFormat="false" ht="12.75" hidden="false" customHeight="false" outlineLevel="0" collapsed="false">
      <c r="B47" s="4" t="n">
        <v>240</v>
      </c>
      <c r="C47" s="7" t="n">
        <f aca="false">RADIANS(B47)</f>
        <v>4.18879020478639</v>
      </c>
      <c r="D47" s="7" t="n">
        <f aca="false">D$7+D$5*COS(C47)</f>
        <v>-5</v>
      </c>
      <c r="E47" s="7" t="n">
        <f aca="false">E$7+D$5*SIN(C47)</f>
        <v>-8.66025403784438</v>
      </c>
      <c r="F47" s="7" t="n">
        <f aca="false">D$15+D$13*COS(C47)</f>
        <v>-3</v>
      </c>
      <c r="G47" s="7" t="n">
        <f aca="false">E$15+D$13*SIN(C47)</f>
        <v>-5.19615242270663</v>
      </c>
    </row>
    <row r="48" customFormat="false" ht="12.75" hidden="false" customHeight="false" outlineLevel="0" collapsed="false">
      <c r="B48" s="0" t="n">
        <v>250</v>
      </c>
      <c r="C48" s="7" t="n">
        <f aca="false">RADIANS(B48)</f>
        <v>4.36332312998582</v>
      </c>
      <c r="D48" s="7" t="n">
        <f aca="false">D$7+D$5*COS(C48)</f>
        <v>-3.42020143325669</v>
      </c>
      <c r="E48" s="7" t="n">
        <f aca="false">E$7+D$5*SIN(C48)</f>
        <v>-9.39692620785908</v>
      </c>
      <c r="F48" s="7" t="n">
        <f aca="false">D$15+D$13*COS(C48)</f>
        <v>-2.05212085995402</v>
      </c>
      <c r="G48" s="7" t="n">
        <f aca="false">E$15+D$13*SIN(C48)</f>
        <v>-5.63815572471545</v>
      </c>
    </row>
    <row r="49" customFormat="false" ht="12.75" hidden="false" customHeight="false" outlineLevel="0" collapsed="false">
      <c r="B49" s="4" t="n">
        <v>260</v>
      </c>
      <c r="C49" s="7" t="n">
        <f aca="false">RADIANS(B49)</f>
        <v>4.53785605518526</v>
      </c>
      <c r="D49" s="7" t="n">
        <f aca="false">D$7+D$5*COS(C49)</f>
        <v>-1.7364817766693</v>
      </c>
      <c r="E49" s="7" t="n">
        <f aca="false">E$7+D$5*SIN(C49)</f>
        <v>-9.84807753012208</v>
      </c>
      <c r="F49" s="7" t="n">
        <f aca="false">D$15+D$13*COS(C49)</f>
        <v>-1.04188906600158</v>
      </c>
      <c r="G49" s="7" t="n">
        <f aca="false">E$15+D$13*SIN(C49)</f>
        <v>-5.90884651807325</v>
      </c>
    </row>
    <row r="50" customFormat="false" ht="12.75" hidden="false" customHeight="false" outlineLevel="0" collapsed="false">
      <c r="B50" s="0" t="n">
        <v>270</v>
      </c>
      <c r="C50" s="7" t="n">
        <f aca="false">RADIANS(B50)</f>
        <v>4.71238898038469</v>
      </c>
      <c r="D50" s="7" t="n">
        <f aca="false">D$7+D$5*COS(C50)</f>
        <v>-1.83697019872103E-015</v>
      </c>
      <c r="E50" s="7" t="n">
        <f aca="false">E$7+D$5*SIN(C50)</f>
        <v>-10</v>
      </c>
      <c r="F50" s="7" t="n">
        <f aca="false">D$15+D$13*COS(C50)</f>
        <v>-1.10218211923262E-015</v>
      </c>
      <c r="G50" s="7" t="n">
        <f aca="false">E$15+D$13*SIN(C50)</f>
        <v>-6</v>
      </c>
    </row>
    <row r="51" customFormat="false" ht="12.75" hidden="false" customHeight="false" outlineLevel="0" collapsed="false">
      <c r="B51" s="4" t="n">
        <v>280</v>
      </c>
      <c r="C51" s="7" t="n">
        <f aca="false">RADIANS(B51)</f>
        <v>4.88692190558412</v>
      </c>
      <c r="D51" s="7" t="n">
        <f aca="false">D$7+D$5*COS(C51)</f>
        <v>1.7364817766693</v>
      </c>
      <c r="E51" s="7" t="n">
        <f aca="false">E$7+D$5*SIN(C51)</f>
        <v>-9.84807753012208</v>
      </c>
      <c r="F51" s="7" t="n">
        <f aca="false">D$15+D$13*COS(C51)</f>
        <v>1.04188906600158</v>
      </c>
      <c r="G51" s="7" t="n">
        <f aca="false">E$15+D$13*SIN(C51)</f>
        <v>-5.90884651807325</v>
      </c>
    </row>
    <row r="52" customFormat="false" ht="12.75" hidden="false" customHeight="false" outlineLevel="0" collapsed="false">
      <c r="B52" s="0" t="n">
        <v>290</v>
      </c>
      <c r="C52" s="7" t="n">
        <f aca="false">RADIANS(B52)</f>
        <v>5.06145483078356</v>
      </c>
      <c r="D52" s="7" t="n">
        <f aca="false">D$7+D$5*COS(C52)</f>
        <v>3.42020143325669</v>
      </c>
      <c r="E52" s="7" t="n">
        <f aca="false">E$7+D$5*SIN(C52)</f>
        <v>-9.39692620785908</v>
      </c>
      <c r="F52" s="7" t="n">
        <f aca="false">D$15+D$13*COS(C52)</f>
        <v>2.05212085995401</v>
      </c>
      <c r="G52" s="7" t="n">
        <f aca="false">E$15+D$13*SIN(C52)</f>
        <v>-5.63815572471545</v>
      </c>
    </row>
    <row r="53" customFormat="false" ht="12.75" hidden="false" customHeight="false" outlineLevel="0" collapsed="false">
      <c r="B53" s="4" t="n">
        <v>300</v>
      </c>
      <c r="C53" s="7" t="n">
        <f aca="false">RADIANS(B53)</f>
        <v>5.23598775598299</v>
      </c>
      <c r="D53" s="7" t="n">
        <f aca="false">D$7+D$5*COS(C53)</f>
        <v>5</v>
      </c>
      <c r="E53" s="7" t="n">
        <f aca="false">E$7+D$5*SIN(C53)</f>
        <v>-8.66025403784439</v>
      </c>
      <c r="F53" s="7" t="n">
        <f aca="false">D$15+D$13*COS(C53)</f>
        <v>3</v>
      </c>
      <c r="G53" s="7" t="n">
        <f aca="false">E$15+D$13*SIN(C53)</f>
        <v>-5.19615242270663</v>
      </c>
    </row>
    <row r="54" customFormat="false" ht="12.75" hidden="false" customHeight="false" outlineLevel="0" collapsed="false">
      <c r="B54" s="0" t="n">
        <v>310</v>
      </c>
      <c r="C54" s="7" t="n">
        <f aca="false">RADIANS(B54)</f>
        <v>5.41052068118242</v>
      </c>
      <c r="D54" s="7" t="n">
        <f aca="false">D$7+D$5*COS(C54)</f>
        <v>6.42787609686539</v>
      </c>
      <c r="E54" s="7" t="n">
        <f aca="false">E$7+D$5*SIN(C54)</f>
        <v>-7.66044443118978</v>
      </c>
      <c r="F54" s="7" t="n">
        <f aca="false">D$15+D$13*COS(C54)</f>
        <v>3.85672565811924</v>
      </c>
      <c r="G54" s="7" t="n">
        <f aca="false">E$15+D$13*SIN(C54)</f>
        <v>-4.59626665871387</v>
      </c>
    </row>
    <row r="55" customFormat="false" ht="12.75" hidden="false" customHeight="false" outlineLevel="0" collapsed="false">
      <c r="B55" s="4" t="n">
        <v>320</v>
      </c>
      <c r="C55" s="7" t="n">
        <f aca="false">RADIANS(B55)</f>
        <v>5.58505360638185</v>
      </c>
      <c r="D55" s="7" t="n">
        <f aca="false">D$7+D$5*COS(C55)</f>
        <v>7.66044443118978</v>
      </c>
      <c r="E55" s="7" t="n">
        <f aca="false">E$7+D$5*SIN(C55)</f>
        <v>-6.4278760968654</v>
      </c>
      <c r="F55" s="7" t="n">
        <f aca="false">D$15+D$13*COS(C55)</f>
        <v>4.59626665871387</v>
      </c>
      <c r="G55" s="7" t="n">
        <f aca="false">E$15+D$13*SIN(C55)</f>
        <v>-3.85672565811924</v>
      </c>
    </row>
    <row r="56" customFormat="false" ht="12.75" hidden="false" customHeight="false" outlineLevel="0" collapsed="false">
      <c r="B56" s="0" t="n">
        <v>330</v>
      </c>
      <c r="C56" s="7" t="n">
        <f aca="false">RADIANS(B56)</f>
        <v>5.75958653158129</v>
      </c>
      <c r="D56" s="7" t="n">
        <f aca="false">D$7+D$5*COS(C56)</f>
        <v>8.66025403784438</v>
      </c>
      <c r="E56" s="7" t="n">
        <f aca="false">E$7+D$5*SIN(C56)</f>
        <v>-5</v>
      </c>
      <c r="F56" s="7" t="n">
        <f aca="false">D$15+D$13*COS(C56)</f>
        <v>5.19615242270663</v>
      </c>
      <c r="G56" s="7" t="n">
        <f aca="false">E$15+D$13*SIN(C56)</f>
        <v>-3</v>
      </c>
    </row>
    <row r="57" customFormat="false" ht="12.75" hidden="false" customHeight="false" outlineLevel="0" collapsed="false">
      <c r="B57" s="4" t="n">
        <v>340</v>
      </c>
      <c r="C57" s="7" t="n">
        <f aca="false">RADIANS(B57)</f>
        <v>5.93411945678072</v>
      </c>
      <c r="D57" s="7" t="n">
        <f aca="false">D$7+D$5*COS(C57)</f>
        <v>9.39692620785908</v>
      </c>
      <c r="E57" s="7" t="n">
        <f aca="false">E$7+D$5*SIN(C57)</f>
        <v>-3.42020143325669</v>
      </c>
      <c r="F57" s="7" t="n">
        <f aca="false">D$15+D$13*COS(C57)</f>
        <v>5.63815572471545</v>
      </c>
      <c r="G57" s="7" t="n">
        <f aca="false">E$15+D$13*SIN(C57)</f>
        <v>-2.05212085995402</v>
      </c>
    </row>
    <row r="58" customFormat="false" ht="12.75" hidden="false" customHeight="false" outlineLevel="0" collapsed="false">
      <c r="B58" s="0" t="n">
        <v>350</v>
      </c>
      <c r="C58" s="7" t="n">
        <f aca="false">RADIANS(B58)</f>
        <v>6.10865238198015</v>
      </c>
      <c r="D58" s="7" t="n">
        <f aca="false">D$7+D$5*COS(C58)</f>
        <v>9.84807753012208</v>
      </c>
      <c r="E58" s="7" t="n">
        <f aca="false">E$7+D$5*SIN(C58)</f>
        <v>-1.7364817766693</v>
      </c>
      <c r="F58" s="7" t="n">
        <f aca="false">D$15+D$13*COS(C58)</f>
        <v>5.90884651807325</v>
      </c>
      <c r="G58" s="7" t="n">
        <f aca="false">E$15+D$13*SIN(C58)</f>
        <v>-1.04188906600158</v>
      </c>
    </row>
    <row r="59" customFormat="false" ht="12.75" hidden="false" customHeight="false" outlineLevel="0" collapsed="false">
      <c r="B59" s="4" t="n">
        <v>360</v>
      </c>
      <c r="C59" s="7" t="n">
        <f aca="false">RADIANS(B59)</f>
        <v>6.28318530717959</v>
      </c>
      <c r="D59" s="7" t="n">
        <f aca="false">D$7+D$5*COS(C59)</f>
        <v>10</v>
      </c>
      <c r="E59" s="7" t="n">
        <f aca="false">E$7+D$5*SIN(C59)</f>
        <v>-2.44929359829471E-015</v>
      </c>
      <c r="F59" s="7" t="n">
        <f aca="false">D$15+D$13*COS(C59)</f>
        <v>6</v>
      </c>
      <c r="G59" s="7" t="n">
        <f aca="false">E$15+D$13*SIN(C59)</f>
        <v>-1.46957615897682E-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21:12:25Z</dcterms:created>
  <dc:creator>Roberto Occa</dc:creator>
  <dc:description/>
  <dc:language>en-US</dc:language>
  <cp:lastModifiedBy>Occa</cp:lastModifiedBy>
  <dcterms:modified xsi:type="dcterms:W3CDTF">2005-03-12T19:56:11Z</dcterms:modified>
  <cp:revision>0</cp:revision>
  <dc:subject/>
  <dc:title>Moto oscillatorio circolare, rettilineo, ellittico, semplice da programmare.xls</dc:title>
</cp:coreProperties>
</file>