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oglio1" sheetId="1" state="visible" r:id="rId2"/>
    <sheet name="F1" sheetId="2" state="visible" r:id="rId3"/>
    <sheet name="F2" sheetId="3" state="visible" r:id="rId4"/>
    <sheet name="F11" sheetId="4" state="visible" r:id="rId5"/>
    <sheet name="F12" sheetId="5" state="visible" r:id="rId6"/>
    <sheet name="F13" sheetId="6" state="visible" r:id="rId7"/>
    <sheet name="F14" sheetId="7" state="visible" r:id="rId8"/>
    <sheet name="F15" sheetId="8" state="visible" r:id="rId9"/>
    <sheet name="F21" sheetId="9" state="visible" r:id="rId10"/>
  </sheets>
  <definedNames>
    <definedName function="false" hidden="false" name="spin_step" vbProcedure="false">F12!$A$2</definedName>
    <definedName function="false" hidden="false" name="spin_value" vbProcedure="false">F12!$C$3</definedName>
    <definedName function="false" hidden="false" localSheetId="2" name="spin_step" vbProcedure="false">F2!$B$2</definedName>
    <definedName function="false" hidden="false" localSheetId="2" name="spin_value" vbProcedure="false">F2!$B$3</definedName>
    <definedName function="false" hidden="false" localSheetId="5" name="spin_step" vbProcedure="false">F13!$A$2</definedName>
    <definedName function="false" hidden="false" localSheetId="5" name="spin_value" vbProcedure="false">F13!$C$3</definedName>
    <definedName function="false" hidden="false" localSheetId="6" name="spin_step" vbProcedure="false">F14!$A$2</definedName>
    <definedName function="false" hidden="false" localSheetId="6" name="spin_value" vbProcedure="false">F14!$C$3</definedName>
    <definedName function="false" hidden="false" localSheetId="7" name="spin_step" vbProcedure="false">F15!$A$2</definedName>
    <definedName function="false" hidden="false" localSheetId="7" name="spin_value" vbProcedure="false">F15!$C$3</definedName>
    <definedName function="false" hidden="false" localSheetId="8" name="spin_step" vbProcedure="false">F21!$A$2</definedName>
    <definedName function="false" hidden="false" localSheetId="8" name="spin_value" vbProcedure="false">F21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6">
  <si>
    <t xml:space="preserve">angG</t>
  </si>
  <si>
    <t xml:space="preserve">angR</t>
  </si>
  <si>
    <t xml:space="preserve">R</t>
  </si>
  <si>
    <t xml:space="preserve">x</t>
  </si>
  <si>
    <t xml:space="preserve">y</t>
  </si>
  <si>
    <t xml:space="preserve">som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10"/>
      <name val="Arial"/>
      <family val="2"/>
    </font>
    <font>
      <sz val="2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5540954883925"/>
          <c:y val="0.02416392808815"/>
          <c:w val="0.954445904511608"/>
          <c:h val="0.9508988981248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E$8:$E$20</c:f>
              <c:numCache>
                <c:formatCode>General</c:formatCode>
                <c:ptCount val="13"/>
                <c:pt idx="0">
                  <c:v>6</c:v>
                </c:pt>
                <c:pt idx="1">
                  <c:v>5.19615242270663</c:v>
                </c:pt>
                <c:pt idx="2">
                  <c:v>3</c:v>
                </c:pt>
                <c:pt idx="3">
                  <c:v>3.67394039744206E-016</c:v>
                </c:pt>
                <c:pt idx="4">
                  <c:v>-3</c:v>
                </c:pt>
                <c:pt idx="5">
                  <c:v>-5.19615242270663</c:v>
                </c:pt>
                <c:pt idx="6">
                  <c:v>-6</c:v>
                </c:pt>
                <c:pt idx="7">
                  <c:v>-5.19615242270663</c:v>
                </c:pt>
                <c:pt idx="8">
                  <c:v>-3</c:v>
                </c:pt>
                <c:pt idx="9">
                  <c:v>-1.10218211923262E-015</c:v>
                </c:pt>
                <c:pt idx="10">
                  <c:v>3</c:v>
                </c:pt>
                <c:pt idx="11">
                  <c:v>5.19615242270663</c:v>
                </c:pt>
                <c:pt idx="12">
                  <c:v>6</c:v>
                </c:pt>
              </c:numCache>
            </c:numRef>
          </c:xVal>
          <c:yVal>
            <c:numRef>
              <c:f>F1!$F$8:$F$20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5.19615242270663</c:v>
                </c:pt>
                <c:pt idx="3">
                  <c:v>6</c:v>
                </c:pt>
                <c:pt idx="4">
                  <c:v>5.19615242270663</c:v>
                </c:pt>
                <c:pt idx="5">
                  <c:v>3</c:v>
                </c:pt>
                <c:pt idx="6">
                  <c:v>7.34788079488412E-016</c:v>
                </c:pt>
                <c:pt idx="7">
                  <c:v>-3</c:v>
                </c:pt>
                <c:pt idx="8">
                  <c:v>-5.19615242270663</c:v>
                </c:pt>
                <c:pt idx="9">
                  <c:v>-6</c:v>
                </c:pt>
                <c:pt idx="10">
                  <c:v>-5.19615242270663</c:v>
                </c:pt>
                <c:pt idx="11">
                  <c:v>-3</c:v>
                </c:pt>
                <c:pt idx="12">
                  <c:v>-1.46957615897682E-015</c:v>
                </c:pt>
              </c:numCache>
            </c:numRef>
          </c:yVal>
          <c:smooth val="0"/>
        </c:ser>
        <c:axId val="38135599"/>
        <c:axId val="94861183"/>
      </c:scatterChart>
      <c:valAx>
        <c:axId val="38135599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1183"/>
        <c:crossesAt val="0"/>
        <c:crossBetween val="midCat"/>
        <c:majorUnit val="1"/>
      </c:valAx>
      <c:valAx>
        <c:axId val="94861183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559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709592641261498"/>
          <c:y val="0.02368064952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5!$F$7</c:f>
              <c:strCache>
                <c:ptCount val="1"/>
                <c:pt idx="0">
                  <c:v>4</c:v>
                </c:pt>
              </c:strCache>
            </c:strRef>
          </c:cat>
          <c:val>
            <c:numRef>
              <c:f>F15!$G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7247446"/>
        <c:axId val="12699987"/>
      </c:barChart>
      <c:catAx>
        <c:axId val="47247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9987"/>
        <c:crossesAt val="0"/>
        <c:auto val="1"/>
        <c:lblAlgn val="ctr"/>
        <c:lblOffset val="100"/>
        <c:noMultiLvlLbl val="0"/>
      </c:catAx>
      <c:valAx>
        <c:axId val="12699987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4744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5!$G$7:$G$19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3.46410161513775</c:v>
                </c:pt>
                <c:pt idx="3">
                  <c:v>4</c:v>
                </c:pt>
                <c:pt idx="4">
                  <c:v>3.46410161513776</c:v>
                </c:pt>
                <c:pt idx="5">
                  <c:v>2</c:v>
                </c:pt>
                <c:pt idx="6">
                  <c:v>4.89858719658941E-016</c:v>
                </c:pt>
                <c:pt idx="7">
                  <c:v>-2</c:v>
                </c:pt>
                <c:pt idx="8">
                  <c:v>-3.46410161513775</c:v>
                </c:pt>
                <c:pt idx="9">
                  <c:v>-4</c:v>
                </c:pt>
                <c:pt idx="10">
                  <c:v>-3.46410161513775</c:v>
                </c:pt>
                <c:pt idx="11">
                  <c:v>-2</c:v>
                </c:pt>
                <c:pt idx="12">
                  <c:v>-9.79717439317883E-016</c:v>
                </c:pt>
              </c:numCache>
            </c:numRef>
          </c:val>
        </c:ser>
        <c:gapWidth val="150"/>
        <c:overlap val="0"/>
        <c:axId val="33059528"/>
        <c:axId val="20540923"/>
      </c:barChart>
      <c:catAx>
        <c:axId val="33059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540923"/>
        <c:crossesAt val="0"/>
        <c:auto val="1"/>
        <c:lblAlgn val="ctr"/>
        <c:lblOffset val="100"/>
        <c:noMultiLvlLbl val="0"/>
      </c:catAx>
      <c:valAx>
        <c:axId val="20540923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952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5!$G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5!$G$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100"/>
        <c:axId val="82891357"/>
        <c:axId val="58575189"/>
      </c:barChart>
      <c:catAx>
        <c:axId val="82891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75189"/>
        <c:crossesAt val="0"/>
        <c:auto val="1"/>
        <c:lblAlgn val="ctr"/>
        <c:lblOffset val="100"/>
        <c:noMultiLvlLbl val="0"/>
      </c:catAx>
      <c:valAx>
        <c:axId val="58575189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135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5!$G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5!$G$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5!$V$2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80565491"/>
        <c:axId val="58891361"/>
      </c:barChart>
      <c:catAx>
        <c:axId val="80565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891361"/>
        <c:crossesAt val="0"/>
        <c:auto val="1"/>
        <c:lblAlgn val="ctr"/>
        <c:lblOffset val="100"/>
        <c:noMultiLvlLbl val="0"/>
      </c:catAx>
      <c:valAx>
        <c:axId val="58891361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549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97684805396"/>
          <c:y val="0.0507268170426065"/>
          <c:w val="0.940023698842403"/>
          <c:h val="0.9234085213032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1!$F$7:$F$31</c:f>
              <c:strCache>
                <c:ptCount val="25"/>
                <c:pt idx="0">
                  <c:v>8</c:v>
                </c:pt>
                <c:pt idx="1">
                  <c:v>7.72740661031255</c:v>
                </c:pt>
                <c:pt idx="2">
                  <c:v>6.92820323027551</c:v>
                </c:pt>
                <c:pt idx="3">
                  <c:v>5.65685424949238</c:v>
                </c:pt>
                <c:pt idx="4">
                  <c:v>4</c:v>
                </c:pt>
                <c:pt idx="5">
                  <c:v>2.07055236082017</c:v>
                </c:pt>
                <c:pt idx="6">
                  <c:v>4.89858719658941E-16</c:v>
                </c:pt>
                <c:pt idx="7">
                  <c:v>-2.07055236082017</c:v>
                </c:pt>
                <c:pt idx="8">
                  <c:v>-4</c:v>
                </c:pt>
                <c:pt idx="9">
                  <c:v>-5.65685424949238</c:v>
                </c:pt>
                <c:pt idx="10">
                  <c:v>-6.92820323027551</c:v>
                </c:pt>
                <c:pt idx="11">
                  <c:v>-7.72740661031255</c:v>
                </c:pt>
                <c:pt idx="12">
                  <c:v>-8</c:v>
                </c:pt>
                <c:pt idx="13">
                  <c:v>-7.72740661031255</c:v>
                </c:pt>
                <c:pt idx="14">
                  <c:v>-6.92820323027551</c:v>
                </c:pt>
                <c:pt idx="15">
                  <c:v>-5.65685424949238</c:v>
                </c:pt>
                <c:pt idx="16">
                  <c:v>-4</c:v>
                </c:pt>
                <c:pt idx="17">
                  <c:v>-2.07055236082017</c:v>
                </c:pt>
                <c:pt idx="18">
                  <c:v>-1.46957615897682E-15</c:v>
                </c:pt>
                <c:pt idx="19">
                  <c:v>2.07055236082016</c:v>
                </c:pt>
                <c:pt idx="20">
                  <c:v>4</c:v>
                </c:pt>
                <c:pt idx="21">
                  <c:v>5.65685424949238</c:v>
                </c:pt>
                <c:pt idx="22">
                  <c:v>6.92820323027551</c:v>
                </c:pt>
                <c:pt idx="23">
                  <c:v>7.72740661031255</c:v>
                </c:pt>
                <c:pt idx="24">
                  <c:v>8</c:v>
                </c:pt>
              </c:strCache>
            </c:strRef>
          </c:cat>
          <c:val>
            <c:numRef>
              <c:f>F21!$G$7:$G$31</c:f>
              <c:numCache>
                <c:formatCode>General</c:formatCode>
                <c:ptCount val="25"/>
                <c:pt idx="0">
                  <c:v>0</c:v>
                </c:pt>
                <c:pt idx="1">
                  <c:v>2.07055236082017</c:v>
                </c:pt>
                <c:pt idx="2">
                  <c:v>4</c:v>
                </c:pt>
                <c:pt idx="3">
                  <c:v>5.65685424949238</c:v>
                </c:pt>
                <c:pt idx="4">
                  <c:v>6.92820323027551</c:v>
                </c:pt>
                <c:pt idx="5">
                  <c:v>7.72740661031255</c:v>
                </c:pt>
                <c:pt idx="6">
                  <c:v>8</c:v>
                </c:pt>
                <c:pt idx="7">
                  <c:v>7.72740661031255</c:v>
                </c:pt>
                <c:pt idx="8">
                  <c:v>6.92820323027551</c:v>
                </c:pt>
                <c:pt idx="9">
                  <c:v>5.65685424949238</c:v>
                </c:pt>
                <c:pt idx="10">
                  <c:v>4</c:v>
                </c:pt>
                <c:pt idx="11">
                  <c:v>2.07055236082017</c:v>
                </c:pt>
                <c:pt idx="12">
                  <c:v>9.79717439317883E-016</c:v>
                </c:pt>
                <c:pt idx="13">
                  <c:v>-2.07055236082016</c:v>
                </c:pt>
                <c:pt idx="14">
                  <c:v>-4</c:v>
                </c:pt>
                <c:pt idx="15">
                  <c:v>-5.65685424949238</c:v>
                </c:pt>
                <c:pt idx="16">
                  <c:v>-6.92820323027551</c:v>
                </c:pt>
                <c:pt idx="17">
                  <c:v>-7.72740661031255</c:v>
                </c:pt>
                <c:pt idx="18">
                  <c:v>-8</c:v>
                </c:pt>
                <c:pt idx="19">
                  <c:v>-7.72740661031255</c:v>
                </c:pt>
                <c:pt idx="20">
                  <c:v>-6.92820323027551</c:v>
                </c:pt>
                <c:pt idx="21">
                  <c:v>-5.65685424949238</c:v>
                </c:pt>
                <c:pt idx="22">
                  <c:v>-4</c:v>
                </c:pt>
                <c:pt idx="23">
                  <c:v>-2.07055236082017</c:v>
                </c:pt>
                <c:pt idx="24">
                  <c:v>-1.95943487863577E-015</c:v>
                </c:pt>
              </c:numCache>
            </c:numRef>
          </c:val>
        </c:ser>
        <c:gapWidth val="150"/>
        <c:overlap val="0"/>
        <c:axId val="44609228"/>
        <c:axId val="37939445"/>
      </c:barChart>
      <c:catAx>
        <c:axId val="446092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9445"/>
        <c:crossesAt val="0"/>
        <c:auto val="1"/>
        <c:lblAlgn val="ctr"/>
        <c:lblOffset val="100"/>
        <c:noMultiLvlLbl val="0"/>
      </c:catAx>
      <c:valAx>
        <c:axId val="37939445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922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89389154561"/>
          <c:y val="0.0508898220355929"/>
          <c:w val="0.940178651989534"/>
          <c:h val="0.923515296940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1!$L$7:$L$31</c:f>
              <c:strCache>
                <c:ptCount val="25"/>
                <c:pt idx="0">
                  <c:v>8</c:v>
                </c:pt>
                <c:pt idx="1">
                  <c:v>7.72740661031255</c:v>
                </c:pt>
                <c:pt idx="2">
                  <c:v>6.92820323027551</c:v>
                </c:pt>
                <c:pt idx="3">
                  <c:v>5.65685424949238</c:v>
                </c:pt>
                <c:pt idx="4">
                  <c:v>4</c:v>
                </c:pt>
                <c:pt idx="5">
                  <c:v>2.07055236082017</c:v>
                </c:pt>
                <c:pt idx="6">
                  <c:v>4.89858719658941E-16</c:v>
                </c:pt>
                <c:pt idx="7">
                  <c:v>-2.07055236082017</c:v>
                </c:pt>
                <c:pt idx="8">
                  <c:v>-4</c:v>
                </c:pt>
                <c:pt idx="9">
                  <c:v>-5.65685424949238</c:v>
                </c:pt>
                <c:pt idx="10">
                  <c:v>-6.92820323027551</c:v>
                </c:pt>
                <c:pt idx="11">
                  <c:v>-7.72740661031255</c:v>
                </c:pt>
                <c:pt idx="12">
                  <c:v>-8</c:v>
                </c:pt>
                <c:pt idx="13">
                  <c:v>-7.72740661031255</c:v>
                </c:pt>
                <c:pt idx="14">
                  <c:v>-6.92820323027551</c:v>
                </c:pt>
                <c:pt idx="15">
                  <c:v>-5.65685424949238</c:v>
                </c:pt>
                <c:pt idx="16">
                  <c:v>-4</c:v>
                </c:pt>
                <c:pt idx="17">
                  <c:v>-2.07055236082017</c:v>
                </c:pt>
                <c:pt idx="18">
                  <c:v>-1.46957615897682E-15</c:v>
                </c:pt>
                <c:pt idx="19">
                  <c:v>2.07055236082016</c:v>
                </c:pt>
                <c:pt idx="20">
                  <c:v>4</c:v>
                </c:pt>
                <c:pt idx="21">
                  <c:v>5.65685424949238</c:v>
                </c:pt>
                <c:pt idx="22">
                  <c:v>6.92820323027551</c:v>
                </c:pt>
                <c:pt idx="23">
                  <c:v>7.72740661031255</c:v>
                </c:pt>
                <c:pt idx="24">
                  <c:v>8</c:v>
                </c:pt>
              </c:strCache>
            </c:strRef>
          </c:cat>
          <c:val>
            <c:numRef>
              <c:f>F21!$M$7:$M$31</c:f>
              <c:numCache>
                <c:formatCode>General</c:formatCode>
                <c:ptCount val="25"/>
                <c:pt idx="0">
                  <c:v>0</c:v>
                </c:pt>
                <c:pt idx="1">
                  <c:v>2.07055236082017</c:v>
                </c:pt>
                <c:pt idx="2">
                  <c:v>4</c:v>
                </c:pt>
                <c:pt idx="3">
                  <c:v>5.65685424949238</c:v>
                </c:pt>
                <c:pt idx="4">
                  <c:v>6.92820323027551</c:v>
                </c:pt>
                <c:pt idx="5">
                  <c:v>7.72740661031255</c:v>
                </c:pt>
                <c:pt idx="6">
                  <c:v>8</c:v>
                </c:pt>
                <c:pt idx="7">
                  <c:v>7.72740661031255</c:v>
                </c:pt>
                <c:pt idx="8">
                  <c:v>6.92820323027551</c:v>
                </c:pt>
                <c:pt idx="9">
                  <c:v>5.65685424949238</c:v>
                </c:pt>
                <c:pt idx="10">
                  <c:v>4</c:v>
                </c:pt>
                <c:pt idx="11">
                  <c:v>2.07055236082017</c:v>
                </c:pt>
                <c:pt idx="12">
                  <c:v>9.79717439317883E-016</c:v>
                </c:pt>
                <c:pt idx="13">
                  <c:v>-2.07055236082016</c:v>
                </c:pt>
                <c:pt idx="14">
                  <c:v>-4</c:v>
                </c:pt>
                <c:pt idx="15">
                  <c:v>-5.65685424949238</c:v>
                </c:pt>
                <c:pt idx="16">
                  <c:v>-6.92820323027551</c:v>
                </c:pt>
                <c:pt idx="17">
                  <c:v>-7.72740661031255</c:v>
                </c:pt>
                <c:pt idx="18">
                  <c:v>-8</c:v>
                </c:pt>
                <c:pt idx="19">
                  <c:v>-7.72740661031255</c:v>
                </c:pt>
                <c:pt idx="20">
                  <c:v>-6.92820323027551</c:v>
                </c:pt>
                <c:pt idx="21">
                  <c:v>-5.65685424949238</c:v>
                </c:pt>
                <c:pt idx="22">
                  <c:v>-4</c:v>
                </c:pt>
                <c:pt idx="23">
                  <c:v>-2.07055236082017</c:v>
                </c:pt>
                <c:pt idx="24">
                  <c:v>-1.95943487863577E-015</c:v>
                </c:pt>
              </c:numCache>
            </c:numRef>
          </c:val>
        </c:ser>
        <c:gapWidth val="150"/>
        <c:overlap val="0"/>
        <c:axId val="71934251"/>
        <c:axId val="80300328"/>
      </c:barChart>
      <c:catAx>
        <c:axId val="719342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0328"/>
        <c:crossesAt val="0"/>
        <c:auto val="1"/>
        <c:lblAlgn val="ctr"/>
        <c:lblOffset val="100"/>
        <c:noMultiLvlLbl val="0"/>
      </c:catAx>
      <c:valAx>
        <c:axId val="80300328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425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047099160877"/>
          <c:y val="0.0261947610477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770251841076"/>
          <c:y val="0.0508898220355929"/>
          <c:w val="0.940085462314756"/>
          <c:h val="0.923515296940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1!$O$7:$O$31</c:f>
              <c:strCache>
                <c:ptCount val="25"/>
                <c:pt idx="0">
                  <c:v>16</c:v>
                </c:pt>
                <c:pt idx="1">
                  <c:v>15.4548132206251</c:v>
                </c:pt>
                <c:pt idx="2">
                  <c:v>13.856406460551</c:v>
                </c:pt>
                <c:pt idx="3">
                  <c:v>11.3137084989848</c:v>
                </c:pt>
                <c:pt idx="4">
                  <c:v>8</c:v>
                </c:pt>
                <c:pt idx="5">
                  <c:v>4.14110472164033</c:v>
                </c:pt>
                <c:pt idx="6">
                  <c:v>9.79717439317883E-16</c:v>
                </c:pt>
                <c:pt idx="7">
                  <c:v>-4.14110472164033</c:v>
                </c:pt>
                <c:pt idx="8">
                  <c:v>-8</c:v>
                </c:pt>
                <c:pt idx="9">
                  <c:v>-11.3137084989848</c:v>
                </c:pt>
                <c:pt idx="10">
                  <c:v>-13.856406460551</c:v>
                </c:pt>
                <c:pt idx="11">
                  <c:v>-15.4548132206251</c:v>
                </c:pt>
                <c:pt idx="12">
                  <c:v>-16</c:v>
                </c:pt>
                <c:pt idx="13">
                  <c:v>-15.4548132206251</c:v>
                </c:pt>
                <c:pt idx="14">
                  <c:v>-13.856406460551</c:v>
                </c:pt>
                <c:pt idx="15">
                  <c:v>-11.3137084989848</c:v>
                </c:pt>
                <c:pt idx="16">
                  <c:v>-8.00000000000001</c:v>
                </c:pt>
                <c:pt idx="17">
                  <c:v>-4.14110472164033</c:v>
                </c:pt>
                <c:pt idx="18">
                  <c:v>-2.93915231795365E-15</c:v>
                </c:pt>
                <c:pt idx="19">
                  <c:v>4.14110472164033</c:v>
                </c:pt>
                <c:pt idx="20">
                  <c:v>8</c:v>
                </c:pt>
                <c:pt idx="21">
                  <c:v>11.3137084989848</c:v>
                </c:pt>
                <c:pt idx="22">
                  <c:v>13.856406460551</c:v>
                </c:pt>
                <c:pt idx="23">
                  <c:v>15.4548132206251</c:v>
                </c:pt>
                <c:pt idx="24">
                  <c:v>16</c:v>
                </c:pt>
              </c:strCache>
            </c:strRef>
          </c:cat>
          <c:val>
            <c:numRef>
              <c:f>F21!$P$7:$P$31</c:f>
              <c:numCache>
                <c:formatCode>General</c:formatCode>
                <c:ptCount val="25"/>
                <c:pt idx="0">
                  <c:v>0</c:v>
                </c:pt>
                <c:pt idx="1">
                  <c:v>4.14110472164033</c:v>
                </c:pt>
                <c:pt idx="2">
                  <c:v>8</c:v>
                </c:pt>
                <c:pt idx="3">
                  <c:v>11.3137084989848</c:v>
                </c:pt>
                <c:pt idx="4">
                  <c:v>13.856406460551</c:v>
                </c:pt>
                <c:pt idx="5">
                  <c:v>15.4548132206251</c:v>
                </c:pt>
                <c:pt idx="6">
                  <c:v>16</c:v>
                </c:pt>
                <c:pt idx="7">
                  <c:v>15.4548132206251</c:v>
                </c:pt>
                <c:pt idx="8">
                  <c:v>13.856406460551</c:v>
                </c:pt>
                <c:pt idx="9">
                  <c:v>11.3137084989848</c:v>
                </c:pt>
                <c:pt idx="10">
                  <c:v>8</c:v>
                </c:pt>
                <c:pt idx="11">
                  <c:v>4.14110472164034</c:v>
                </c:pt>
                <c:pt idx="12">
                  <c:v>1.95943487863577E-015</c:v>
                </c:pt>
                <c:pt idx="13">
                  <c:v>-4.14110472164033</c:v>
                </c:pt>
                <c:pt idx="14">
                  <c:v>-8</c:v>
                </c:pt>
                <c:pt idx="15">
                  <c:v>-11.3137084989848</c:v>
                </c:pt>
                <c:pt idx="16">
                  <c:v>-13.856406460551</c:v>
                </c:pt>
                <c:pt idx="17">
                  <c:v>-15.4548132206251</c:v>
                </c:pt>
                <c:pt idx="18">
                  <c:v>-16</c:v>
                </c:pt>
                <c:pt idx="19">
                  <c:v>-15.4548132206251</c:v>
                </c:pt>
                <c:pt idx="20">
                  <c:v>-13.856406460551</c:v>
                </c:pt>
                <c:pt idx="21">
                  <c:v>-11.3137084989848</c:v>
                </c:pt>
                <c:pt idx="22">
                  <c:v>-8.00000000000001</c:v>
                </c:pt>
                <c:pt idx="23">
                  <c:v>-4.14110472164033</c:v>
                </c:pt>
                <c:pt idx="24">
                  <c:v>-3.91886975727153E-015</c:v>
                </c:pt>
              </c:numCache>
            </c:numRef>
          </c:val>
        </c:ser>
        <c:gapWidth val="150"/>
        <c:overlap val="0"/>
        <c:axId val="47344342"/>
        <c:axId val="9435196"/>
      </c:barChart>
      <c:catAx>
        <c:axId val="473443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196"/>
        <c:crossesAt val="0"/>
        <c:auto val="1"/>
        <c:lblAlgn val="ctr"/>
        <c:lblOffset val="100"/>
        <c:noMultiLvlLbl val="0"/>
      </c:catAx>
      <c:valAx>
        <c:axId val="9435196"/>
        <c:scaling>
          <c:orientation val="minMax"/>
          <c:max val="18"/>
          <c:min val="-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4342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4618601691063"/>
          <c:y val="0.0261947610477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97684805396"/>
          <c:y val="0.0507268170426065"/>
          <c:w val="0.940023698842403"/>
          <c:h val="0.9234085213032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1!$F$7:$F$31</c:f>
              <c:numCache>
                <c:formatCode>General</c:formatCode>
                <c:ptCount val="25"/>
                <c:pt idx="0">
                  <c:v>8</c:v>
                </c:pt>
                <c:pt idx="1">
                  <c:v>7.72740661031255</c:v>
                </c:pt>
                <c:pt idx="2">
                  <c:v>6.92820323027551</c:v>
                </c:pt>
                <c:pt idx="3">
                  <c:v>5.65685424949238</c:v>
                </c:pt>
                <c:pt idx="4">
                  <c:v>4</c:v>
                </c:pt>
                <c:pt idx="5">
                  <c:v>2.07055236082017</c:v>
                </c:pt>
                <c:pt idx="6">
                  <c:v>4.89858719658941E-016</c:v>
                </c:pt>
                <c:pt idx="7">
                  <c:v>-2.07055236082017</c:v>
                </c:pt>
                <c:pt idx="8">
                  <c:v>-4</c:v>
                </c:pt>
                <c:pt idx="9">
                  <c:v>-5.65685424949238</c:v>
                </c:pt>
                <c:pt idx="10">
                  <c:v>-6.92820323027551</c:v>
                </c:pt>
                <c:pt idx="11">
                  <c:v>-7.72740661031255</c:v>
                </c:pt>
                <c:pt idx="12">
                  <c:v>-8</c:v>
                </c:pt>
                <c:pt idx="13">
                  <c:v>-7.72740661031255</c:v>
                </c:pt>
                <c:pt idx="14">
                  <c:v>-6.92820323027551</c:v>
                </c:pt>
                <c:pt idx="15">
                  <c:v>-5.65685424949238</c:v>
                </c:pt>
                <c:pt idx="16">
                  <c:v>-4</c:v>
                </c:pt>
                <c:pt idx="17">
                  <c:v>-2.07055236082017</c:v>
                </c:pt>
                <c:pt idx="18">
                  <c:v>-1.46957615897682E-015</c:v>
                </c:pt>
                <c:pt idx="19">
                  <c:v>2.07055236082016</c:v>
                </c:pt>
                <c:pt idx="20">
                  <c:v>4</c:v>
                </c:pt>
                <c:pt idx="21">
                  <c:v>5.65685424949238</c:v>
                </c:pt>
                <c:pt idx="22">
                  <c:v>6.92820323027551</c:v>
                </c:pt>
                <c:pt idx="23">
                  <c:v>7.72740661031255</c:v>
                </c:pt>
                <c:pt idx="24">
                  <c:v>8</c:v>
                </c:pt>
              </c:numCache>
            </c:numRef>
          </c:xVal>
          <c:yVal>
            <c:numRef>
              <c:f>F21!$G$7:$G$31</c:f>
              <c:numCache>
                <c:formatCode>General</c:formatCode>
                <c:ptCount val="25"/>
                <c:pt idx="0">
                  <c:v>0</c:v>
                </c:pt>
                <c:pt idx="1">
                  <c:v>2.07055236082017</c:v>
                </c:pt>
                <c:pt idx="2">
                  <c:v>4</c:v>
                </c:pt>
                <c:pt idx="3">
                  <c:v>5.65685424949238</c:v>
                </c:pt>
                <c:pt idx="4">
                  <c:v>6.92820323027551</c:v>
                </c:pt>
                <c:pt idx="5">
                  <c:v>7.72740661031255</c:v>
                </c:pt>
                <c:pt idx="6">
                  <c:v>8</c:v>
                </c:pt>
                <c:pt idx="7">
                  <c:v>7.72740661031255</c:v>
                </c:pt>
                <c:pt idx="8">
                  <c:v>6.92820323027551</c:v>
                </c:pt>
                <c:pt idx="9">
                  <c:v>5.65685424949238</c:v>
                </c:pt>
                <c:pt idx="10">
                  <c:v>4</c:v>
                </c:pt>
                <c:pt idx="11">
                  <c:v>2.07055236082017</c:v>
                </c:pt>
                <c:pt idx="12">
                  <c:v>9.79717439317883E-016</c:v>
                </c:pt>
                <c:pt idx="13">
                  <c:v>-2.07055236082016</c:v>
                </c:pt>
                <c:pt idx="14">
                  <c:v>-4</c:v>
                </c:pt>
                <c:pt idx="15">
                  <c:v>-5.65685424949238</c:v>
                </c:pt>
                <c:pt idx="16">
                  <c:v>-6.92820323027551</c:v>
                </c:pt>
                <c:pt idx="17">
                  <c:v>-7.72740661031255</c:v>
                </c:pt>
                <c:pt idx="18">
                  <c:v>-8</c:v>
                </c:pt>
                <c:pt idx="19">
                  <c:v>-7.72740661031255</c:v>
                </c:pt>
                <c:pt idx="20">
                  <c:v>-6.92820323027551</c:v>
                </c:pt>
                <c:pt idx="21">
                  <c:v>-5.65685424949238</c:v>
                </c:pt>
                <c:pt idx="22">
                  <c:v>-4</c:v>
                </c:pt>
                <c:pt idx="23">
                  <c:v>-2.07055236082017</c:v>
                </c:pt>
                <c:pt idx="24">
                  <c:v>-1.95943487863577E-015</c:v>
                </c:pt>
              </c:numCache>
            </c:numRef>
          </c:yVal>
          <c:smooth val="0"/>
        </c:ser>
        <c:axId val="19532330"/>
        <c:axId val="27990548"/>
      </c:scatterChart>
      <c:valAx>
        <c:axId val="19532330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90548"/>
        <c:crossesAt val="0"/>
        <c:crossBetween val="midCat"/>
        <c:majorUnit val="1"/>
      </c:valAx>
      <c:valAx>
        <c:axId val="27990548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233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89389154561"/>
          <c:y val="0.0508898220355929"/>
          <c:w val="0.940178651989534"/>
          <c:h val="0.9235152969406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1!$L$7:$L$31</c:f>
              <c:numCache>
                <c:formatCode>General</c:formatCode>
                <c:ptCount val="25"/>
                <c:pt idx="0">
                  <c:v>8</c:v>
                </c:pt>
                <c:pt idx="1">
                  <c:v>7.72740661031255</c:v>
                </c:pt>
                <c:pt idx="2">
                  <c:v>6.92820323027551</c:v>
                </c:pt>
                <c:pt idx="3">
                  <c:v>5.65685424949238</c:v>
                </c:pt>
                <c:pt idx="4">
                  <c:v>4</c:v>
                </c:pt>
                <c:pt idx="5">
                  <c:v>2.07055236082017</c:v>
                </c:pt>
                <c:pt idx="6">
                  <c:v>4.89858719658941E-016</c:v>
                </c:pt>
                <c:pt idx="7">
                  <c:v>-2.07055236082017</c:v>
                </c:pt>
                <c:pt idx="8">
                  <c:v>-4</c:v>
                </c:pt>
                <c:pt idx="9">
                  <c:v>-5.65685424949238</c:v>
                </c:pt>
                <c:pt idx="10">
                  <c:v>-6.92820323027551</c:v>
                </c:pt>
                <c:pt idx="11">
                  <c:v>-7.72740661031255</c:v>
                </c:pt>
                <c:pt idx="12">
                  <c:v>-8</c:v>
                </c:pt>
                <c:pt idx="13">
                  <c:v>-7.72740661031255</c:v>
                </c:pt>
                <c:pt idx="14">
                  <c:v>-6.92820323027551</c:v>
                </c:pt>
                <c:pt idx="15">
                  <c:v>-5.65685424949238</c:v>
                </c:pt>
                <c:pt idx="16">
                  <c:v>-4</c:v>
                </c:pt>
                <c:pt idx="17">
                  <c:v>-2.07055236082017</c:v>
                </c:pt>
                <c:pt idx="18">
                  <c:v>-1.46957615897682E-015</c:v>
                </c:pt>
                <c:pt idx="19">
                  <c:v>2.07055236082016</c:v>
                </c:pt>
                <c:pt idx="20">
                  <c:v>4</c:v>
                </c:pt>
                <c:pt idx="21">
                  <c:v>5.65685424949238</c:v>
                </c:pt>
                <c:pt idx="22">
                  <c:v>6.92820323027551</c:v>
                </c:pt>
                <c:pt idx="23">
                  <c:v>7.72740661031255</c:v>
                </c:pt>
                <c:pt idx="24">
                  <c:v>8</c:v>
                </c:pt>
              </c:numCache>
            </c:numRef>
          </c:xVal>
          <c:yVal>
            <c:numRef>
              <c:f>F21!$M$7:$M$31</c:f>
              <c:numCache>
                <c:formatCode>General</c:formatCode>
                <c:ptCount val="25"/>
                <c:pt idx="0">
                  <c:v>0</c:v>
                </c:pt>
                <c:pt idx="1">
                  <c:v>2.07055236082017</c:v>
                </c:pt>
                <c:pt idx="2">
                  <c:v>4</c:v>
                </c:pt>
                <c:pt idx="3">
                  <c:v>5.65685424949238</c:v>
                </c:pt>
                <c:pt idx="4">
                  <c:v>6.92820323027551</c:v>
                </c:pt>
                <c:pt idx="5">
                  <c:v>7.72740661031255</c:v>
                </c:pt>
                <c:pt idx="6">
                  <c:v>8</c:v>
                </c:pt>
                <c:pt idx="7">
                  <c:v>7.72740661031255</c:v>
                </c:pt>
                <c:pt idx="8">
                  <c:v>6.92820323027551</c:v>
                </c:pt>
                <c:pt idx="9">
                  <c:v>5.65685424949238</c:v>
                </c:pt>
                <c:pt idx="10">
                  <c:v>4</c:v>
                </c:pt>
                <c:pt idx="11">
                  <c:v>2.07055236082017</c:v>
                </c:pt>
                <c:pt idx="12">
                  <c:v>9.79717439317883E-016</c:v>
                </c:pt>
                <c:pt idx="13">
                  <c:v>-2.07055236082016</c:v>
                </c:pt>
                <c:pt idx="14">
                  <c:v>-4</c:v>
                </c:pt>
                <c:pt idx="15">
                  <c:v>-5.65685424949238</c:v>
                </c:pt>
                <c:pt idx="16">
                  <c:v>-6.92820323027551</c:v>
                </c:pt>
                <c:pt idx="17">
                  <c:v>-7.72740661031255</c:v>
                </c:pt>
                <c:pt idx="18">
                  <c:v>-8</c:v>
                </c:pt>
                <c:pt idx="19">
                  <c:v>-7.72740661031255</c:v>
                </c:pt>
                <c:pt idx="20">
                  <c:v>-6.92820323027551</c:v>
                </c:pt>
                <c:pt idx="21">
                  <c:v>-5.65685424949238</c:v>
                </c:pt>
                <c:pt idx="22">
                  <c:v>-4</c:v>
                </c:pt>
                <c:pt idx="23">
                  <c:v>-2.07055236082017</c:v>
                </c:pt>
                <c:pt idx="24">
                  <c:v>-1.95943487863577E-015</c:v>
                </c:pt>
              </c:numCache>
            </c:numRef>
          </c:yVal>
          <c:smooth val="0"/>
        </c:ser>
        <c:axId val="31959429"/>
        <c:axId val="85217855"/>
      </c:scatterChart>
      <c:valAx>
        <c:axId val="31959429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7855"/>
        <c:crossesAt val="0"/>
        <c:crossBetween val="midCat"/>
        <c:majorUnit val="1"/>
      </c:valAx>
      <c:valAx>
        <c:axId val="85217855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942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4147793918614"/>
          <c:y val="0.0261947610477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770251841076"/>
          <c:y val="0.0508898220355929"/>
          <c:w val="0.940085462314756"/>
          <c:h val="0.9235152969406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1!$O$7:$O$31</c:f>
              <c:numCache>
                <c:formatCode>General</c:formatCode>
                <c:ptCount val="25"/>
                <c:pt idx="0">
                  <c:v>16</c:v>
                </c:pt>
                <c:pt idx="1">
                  <c:v>15.4548132206251</c:v>
                </c:pt>
                <c:pt idx="2">
                  <c:v>13.856406460551</c:v>
                </c:pt>
                <c:pt idx="3">
                  <c:v>11.3137084989848</c:v>
                </c:pt>
                <c:pt idx="4">
                  <c:v>8</c:v>
                </c:pt>
                <c:pt idx="5">
                  <c:v>4.14110472164033</c:v>
                </c:pt>
                <c:pt idx="6">
                  <c:v>9.79717439317883E-016</c:v>
                </c:pt>
                <c:pt idx="7">
                  <c:v>-4.14110472164033</c:v>
                </c:pt>
                <c:pt idx="8">
                  <c:v>-8</c:v>
                </c:pt>
                <c:pt idx="9">
                  <c:v>-11.3137084989848</c:v>
                </c:pt>
                <c:pt idx="10">
                  <c:v>-13.856406460551</c:v>
                </c:pt>
                <c:pt idx="11">
                  <c:v>-15.4548132206251</c:v>
                </c:pt>
                <c:pt idx="12">
                  <c:v>-16</c:v>
                </c:pt>
                <c:pt idx="13">
                  <c:v>-15.4548132206251</c:v>
                </c:pt>
                <c:pt idx="14">
                  <c:v>-13.856406460551</c:v>
                </c:pt>
                <c:pt idx="15">
                  <c:v>-11.3137084989848</c:v>
                </c:pt>
                <c:pt idx="16">
                  <c:v>-8.00000000000001</c:v>
                </c:pt>
                <c:pt idx="17">
                  <c:v>-4.14110472164033</c:v>
                </c:pt>
                <c:pt idx="18">
                  <c:v>-2.93915231795365E-015</c:v>
                </c:pt>
                <c:pt idx="19">
                  <c:v>4.14110472164033</c:v>
                </c:pt>
                <c:pt idx="20">
                  <c:v>8</c:v>
                </c:pt>
                <c:pt idx="21">
                  <c:v>11.3137084989848</c:v>
                </c:pt>
                <c:pt idx="22">
                  <c:v>13.856406460551</c:v>
                </c:pt>
                <c:pt idx="23">
                  <c:v>15.4548132206251</c:v>
                </c:pt>
                <c:pt idx="24">
                  <c:v>16</c:v>
                </c:pt>
              </c:numCache>
            </c:numRef>
          </c:xVal>
          <c:yVal>
            <c:numRef>
              <c:f>F21!$P$7:$P$31</c:f>
              <c:numCache>
                <c:formatCode>General</c:formatCode>
                <c:ptCount val="25"/>
                <c:pt idx="0">
                  <c:v>0</c:v>
                </c:pt>
                <c:pt idx="1">
                  <c:v>4.14110472164033</c:v>
                </c:pt>
                <c:pt idx="2">
                  <c:v>8</c:v>
                </c:pt>
                <c:pt idx="3">
                  <c:v>11.3137084989848</c:v>
                </c:pt>
                <c:pt idx="4">
                  <c:v>13.856406460551</c:v>
                </c:pt>
                <c:pt idx="5">
                  <c:v>15.4548132206251</c:v>
                </c:pt>
                <c:pt idx="6">
                  <c:v>16</c:v>
                </c:pt>
                <c:pt idx="7">
                  <c:v>15.4548132206251</c:v>
                </c:pt>
                <c:pt idx="8">
                  <c:v>13.856406460551</c:v>
                </c:pt>
                <c:pt idx="9">
                  <c:v>11.3137084989848</c:v>
                </c:pt>
                <c:pt idx="10">
                  <c:v>8</c:v>
                </c:pt>
                <c:pt idx="11">
                  <c:v>4.14110472164034</c:v>
                </c:pt>
                <c:pt idx="12">
                  <c:v>1.95943487863577E-015</c:v>
                </c:pt>
                <c:pt idx="13">
                  <c:v>-4.14110472164033</c:v>
                </c:pt>
                <c:pt idx="14">
                  <c:v>-8</c:v>
                </c:pt>
                <c:pt idx="15">
                  <c:v>-11.3137084989848</c:v>
                </c:pt>
                <c:pt idx="16">
                  <c:v>-13.856406460551</c:v>
                </c:pt>
                <c:pt idx="17">
                  <c:v>-15.4548132206251</c:v>
                </c:pt>
                <c:pt idx="18">
                  <c:v>-16</c:v>
                </c:pt>
                <c:pt idx="19">
                  <c:v>-15.4548132206251</c:v>
                </c:pt>
                <c:pt idx="20">
                  <c:v>-13.856406460551</c:v>
                </c:pt>
                <c:pt idx="21">
                  <c:v>-11.3137084989848</c:v>
                </c:pt>
                <c:pt idx="22">
                  <c:v>-8.00000000000001</c:v>
                </c:pt>
                <c:pt idx="23">
                  <c:v>-4.14110472164033</c:v>
                </c:pt>
                <c:pt idx="24">
                  <c:v>-3.91886975727153E-015</c:v>
                </c:pt>
              </c:numCache>
            </c:numRef>
          </c:yVal>
          <c:smooth val="0"/>
        </c:ser>
        <c:axId val="93357675"/>
        <c:axId val="52437071"/>
      </c:scatterChart>
      <c:valAx>
        <c:axId val="93357675"/>
        <c:scaling>
          <c:orientation val="minMax"/>
          <c:max val="18"/>
          <c:min val="-1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7071"/>
        <c:crossesAt val="0"/>
        <c:crossBetween val="midCat"/>
        <c:majorUnit val="2"/>
      </c:valAx>
      <c:valAx>
        <c:axId val="52437071"/>
        <c:scaling>
          <c:orientation val="minMax"/>
          <c:max val="18"/>
          <c:min val="-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7675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5492317483408"/>
          <c:y val="0.0261947610477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5540954883925"/>
          <c:y val="0.02416392808815"/>
          <c:w val="0.954445904511608"/>
          <c:h val="0.9508988981248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E$8:$E$20</c:f>
              <c:strCache>
                <c:ptCount val="13"/>
                <c:pt idx="0">
                  <c:v>7</c:v>
                </c:pt>
                <c:pt idx="1">
                  <c:v>6.06217782649107</c:v>
                </c:pt>
                <c:pt idx="2">
                  <c:v>3.5</c:v>
                </c:pt>
                <c:pt idx="3">
                  <c:v>4.28626379701574E-16</c:v>
                </c:pt>
                <c:pt idx="4">
                  <c:v>-3.5</c:v>
                </c:pt>
                <c:pt idx="5">
                  <c:v>-6.06217782649107</c:v>
                </c:pt>
                <c:pt idx="6">
                  <c:v>-7</c:v>
                </c:pt>
                <c:pt idx="7">
                  <c:v>-6.06217782649107</c:v>
                </c:pt>
                <c:pt idx="8">
                  <c:v>-3.5</c:v>
                </c:pt>
                <c:pt idx="9">
                  <c:v>-1.28587913910472E-15</c:v>
                </c:pt>
                <c:pt idx="10">
                  <c:v>3.5</c:v>
                </c:pt>
                <c:pt idx="11">
                  <c:v>6.06217782649107</c:v>
                </c:pt>
                <c:pt idx="12">
                  <c:v>7</c:v>
                </c:pt>
              </c:strCache>
            </c:strRef>
          </c:cat>
          <c:val>
            <c:numRef>
              <c:f>F2!$F$8:$F$20</c:f>
              <c:numCache>
                <c:formatCode>General</c:formatCode>
                <c:ptCount val="13"/>
                <c:pt idx="0">
                  <c:v>0</c:v>
                </c:pt>
                <c:pt idx="1">
                  <c:v>3.5</c:v>
                </c:pt>
                <c:pt idx="2">
                  <c:v>6.06217782649107</c:v>
                </c:pt>
                <c:pt idx="3">
                  <c:v>7</c:v>
                </c:pt>
                <c:pt idx="4">
                  <c:v>6.06217782649107</c:v>
                </c:pt>
                <c:pt idx="5">
                  <c:v>3.5</c:v>
                </c:pt>
                <c:pt idx="6">
                  <c:v>8.57252759403147E-016</c:v>
                </c:pt>
                <c:pt idx="7">
                  <c:v>-3.5</c:v>
                </c:pt>
                <c:pt idx="8">
                  <c:v>-6.06217782649107</c:v>
                </c:pt>
                <c:pt idx="9">
                  <c:v>-7</c:v>
                </c:pt>
                <c:pt idx="10">
                  <c:v>-6.06217782649107</c:v>
                </c:pt>
                <c:pt idx="11">
                  <c:v>-3.5</c:v>
                </c:pt>
                <c:pt idx="12">
                  <c:v>-1.71450551880629E-015</c:v>
                </c:pt>
              </c:numCache>
            </c:numRef>
          </c:val>
        </c:ser>
        <c:gapWidth val="150"/>
        <c:overlap val="0"/>
        <c:axId val="6470833"/>
        <c:axId val="197071"/>
      </c:barChart>
      <c:catAx>
        <c:axId val="64708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71"/>
        <c:crossesAt val="0"/>
        <c:auto val="1"/>
        <c:lblAlgn val="ctr"/>
        <c:lblOffset val="100"/>
        <c:noMultiLvlLbl val="0"/>
      </c:catAx>
      <c:valAx>
        <c:axId val="197071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833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964082347788"/>
          <c:y val="0.02368064952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9336492891"/>
          <c:y val="0.0507268170426065"/>
          <c:w val="0.940029165147649"/>
          <c:h val="0.9234085213032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1!$E$7:$E$19</c:f>
              <c:numCache>
                <c:formatCode>General</c:formatCode>
                <c:ptCount val="13"/>
                <c:pt idx="0">
                  <c:v>7</c:v>
                </c:pt>
                <c:pt idx="1">
                  <c:v>6.06217782649107</c:v>
                </c:pt>
                <c:pt idx="2">
                  <c:v>3.5</c:v>
                </c:pt>
                <c:pt idx="3">
                  <c:v>4.28626379701574E-016</c:v>
                </c:pt>
                <c:pt idx="4">
                  <c:v>-3.5</c:v>
                </c:pt>
                <c:pt idx="5">
                  <c:v>-6.06217782649107</c:v>
                </c:pt>
                <c:pt idx="6">
                  <c:v>-7</c:v>
                </c:pt>
                <c:pt idx="7">
                  <c:v>-6.06217782649107</c:v>
                </c:pt>
                <c:pt idx="8">
                  <c:v>-3.5</c:v>
                </c:pt>
                <c:pt idx="9">
                  <c:v>-1.28587913910472E-015</c:v>
                </c:pt>
                <c:pt idx="10">
                  <c:v>3.5</c:v>
                </c:pt>
                <c:pt idx="11">
                  <c:v>6.06217782649107</c:v>
                </c:pt>
                <c:pt idx="12">
                  <c:v>7</c:v>
                </c:pt>
              </c:numCache>
            </c:numRef>
          </c:xVal>
          <c:yVal>
            <c:numRef>
              <c:f>F11!$F$7:$F$19</c:f>
              <c:numCache>
                <c:formatCode>General</c:formatCode>
                <c:ptCount val="13"/>
                <c:pt idx="0">
                  <c:v>0</c:v>
                </c:pt>
                <c:pt idx="1">
                  <c:v>3.5</c:v>
                </c:pt>
                <c:pt idx="2">
                  <c:v>6.06217782649107</c:v>
                </c:pt>
                <c:pt idx="3">
                  <c:v>7</c:v>
                </c:pt>
                <c:pt idx="4">
                  <c:v>6.06217782649107</c:v>
                </c:pt>
                <c:pt idx="5">
                  <c:v>3.5</c:v>
                </c:pt>
                <c:pt idx="6">
                  <c:v>8.57252759403147E-016</c:v>
                </c:pt>
                <c:pt idx="7">
                  <c:v>-3.5</c:v>
                </c:pt>
                <c:pt idx="8">
                  <c:v>-6.06217782649107</c:v>
                </c:pt>
                <c:pt idx="9">
                  <c:v>-7</c:v>
                </c:pt>
                <c:pt idx="10">
                  <c:v>-6.06217782649107</c:v>
                </c:pt>
                <c:pt idx="11">
                  <c:v>-3.5</c:v>
                </c:pt>
                <c:pt idx="12">
                  <c:v>-1.71450551880629E-015</c:v>
                </c:pt>
              </c:numCache>
            </c:numRef>
          </c:yVal>
          <c:smooth val="0"/>
        </c:ser>
        <c:axId val="67052648"/>
        <c:axId val="48563432"/>
      </c:scatterChart>
      <c:valAx>
        <c:axId val="67052648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3432"/>
        <c:crossesAt val="0"/>
        <c:crossBetween val="midCat"/>
        <c:majorUnit val="1"/>
      </c:valAx>
      <c:valAx>
        <c:axId val="48563432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264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686474662778"/>
          <c:y val="0.0276691729323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97684805396"/>
          <c:y val="0.0507268170426065"/>
          <c:w val="0.940023698842403"/>
          <c:h val="0.9234085213032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2!$F$7:$F$19</c:f>
              <c:numCache>
                <c:formatCode>General</c:formatCode>
                <c:ptCount val="13"/>
                <c:pt idx="0">
                  <c:v>7</c:v>
                </c:pt>
                <c:pt idx="1">
                  <c:v>6.06217782649107</c:v>
                </c:pt>
                <c:pt idx="2">
                  <c:v>3.5</c:v>
                </c:pt>
                <c:pt idx="3">
                  <c:v>4.28626379701574E-016</c:v>
                </c:pt>
                <c:pt idx="4">
                  <c:v>-3.5</c:v>
                </c:pt>
                <c:pt idx="5">
                  <c:v>-6.06217782649107</c:v>
                </c:pt>
                <c:pt idx="6">
                  <c:v>-7</c:v>
                </c:pt>
                <c:pt idx="7">
                  <c:v>-6.06217782649107</c:v>
                </c:pt>
                <c:pt idx="8">
                  <c:v>-3.5</c:v>
                </c:pt>
                <c:pt idx="9">
                  <c:v>-1.28587913910472E-015</c:v>
                </c:pt>
                <c:pt idx="10">
                  <c:v>3.5</c:v>
                </c:pt>
                <c:pt idx="11">
                  <c:v>6.06217782649107</c:v>
                </c:pt>
                <c:pt idx="12">
                  <c:v>7</c:v>
                </c:pt>
              </c:numCache>
            </c:numRef>
          </c:xVal>
          <c:yVal>
            <c:numRef>
              <c:f>F12!$G$7:$G$19</c:f>
              <c:numCache>
                <c:formatCode>General</c:formatCode>
                <c:ptCount val="13"/>
                <c:pt idx="0">
                  <c:v>0</c:v>
                </c:pt>
                <c:pt idx="1">
                  <c:v>3.5</c:v>
                </c:pt>
                <c:pt idx="2">
                  <c:v>6.06217782649107</c:v>
                </c:pt>
                <c:pt idx="3">
                  <c:v>7</c:v>
                </c:pt>
                <c:pt idx="4">
                  <c:v>6.06217782649107</c:v>
                </c:pt>
                <c:pt idx="5">
                  <c:v>3.5</c:v>
                </c:pt>
                <c:pt idx="6">
                  <c:v>8.57252759403147E-016</c:v>
                </c:pt>
                <c:pt idx="7">
                  <c:v>-3.5</c:v>
                </c:pt>
                <c:pt idx="8">
                  <c:v>-6.06217782649107</c:v>
                </c:pt>
                <c:pt idx="9">
                  <c:v>-7</c:v>
                </c:pt>
                <c:pt idx="10">
                  <c:v>-6.06217782649107</c:v>
                </c:pt>
                <c:pt idx="11">
                  <c:v>-3.5</c:v>
                </c:pt>
                <c:pt idx="12">
                  <c:v>-1.71450551880629E-015</c:v>
                </c:pt>
              </c:numCache>
            </c:numRef>
          </c:yVal>
          <c:smooth val="0"/>
        </c:ser>
        <c:axId val="12686212"/>
        <c:axId val="81771292"/>
      </c:scatterChart>
      <c:valAx>
        <c:axId val="12686212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71292"/>
        <c:crossesAt val="0"/>
        <c:crossBetween val="midCat"/>
        <c:majorUnit val="1"/>
      </c:valAx>
      <c:valAx>
        <c:axId val="81771292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621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6882690730107"/>
          <c:y val="0.0276691729323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97684805396"/>
          <c:y val="0.0507268170426065"/>
          <c:w val="0.940023698842403"/>
          <c:h val="0.9234085213032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3!$F$7:$F$19</c:f>
              <c:numCache>
                <c:formatCode>General</c:formatCode>
                <c:ptCount val="13"/>
                <c:pt idx="0">
                  <c:v>8</c:v>
                </c:pt>
                <c:pt idx="1">
                  <c:v>6.92820323027551</c:v>
                </c:pt>
                <c:pt idx="2">
                  <c:v>4</c:v>
                </c:pt>
                <c:pt idx="3">
                  <c:v>4.89858719658941E-016</c:v>
                </c:pt>
                <c:pt idx="4">
                  <c:v>-4</c:v>
                </c:pt>
                <c:pt idx="5">
                  <c:v>-6.92820323027551</c:v>
                </c:pt>
                <c:pt idx="6">
                  <c:v>-8</c:v>
                </c:pt>
                <c:pt idx="7">
                  <c:v>-6.92820323027551</c:v>
                </c:pt>
                <c:pt idx="8">
                  <c:v>-4</c:v>
                </c:pt>
                <c:pt idx="9">
                  <c:v>-1.46957615897682E-015</c:v>
                </c:pt>
                <c:pt idx="10">
                  <c:v>4</c:v>
                </c:pt>
                <c:pt idx="11">
                  <c:v>6.92820323027551</c:v>
                </c:pt>
                <c:pt idx="12">
                  <c:v>8</c:v>
                </c:pt>
              </c:numCache>
            </c:numRef>
          </c:xVal>
          <c:yVal>
            <c:numRef>
              <c:f>F13!$G$7:$G$19</c:f>
              <c:numCache>
                <c:formatCode>General</c:formatCode>
                <c:ptCount val="13"/>
                <c:pt idx="0">
                  <c:v>0</c:v>
                </c:pt>
                <c:pt idx="1">
                  <c:v>4</c:v>
                </c:pt>
                <c:pt idx="2">
                  <c:v>6.92820323027551</c:v>
                </c:pt>
                <c:pt idx="3">
                  <c:v>8</c:v>
                </c:pt>
                <c:pt idx="4">
                  <c:v>6.92820323027551</c:v>
                </c:pt>
                <c:pt idx="5">
                  <c:v>4</c:v>
                </c:pt>
                <c:pt idx="6">
                  <c:v>9.79717439317883E-016</c:v>
                </c:pt>
                <c:pt idx="7">
                  <c:v>-4</c:v>
                </c:pt>
                <c:pt idx="8">
                  <c:v>-6.92820323027551</c:v>
                </c:pt>
                <c:pt idx="9">
                  <c:v>-8</c:v>
                </c:pt>
                <c:pt idx="10">
                  <c:v>-6.92820323027551</c:v>
                </c:pt>
                <c:pt idx="11">
                  <c:v>-4</c:v>
                </c:pt>
                <c:pt idx="12">
                  <c:v>-1.95943487863577E-015</c:v>
                </c:pt>
              </c:numCache>
            </c:numRef>
          </c:yVal>
          <c:smooth val="0"/>
        </c:ser>
        <c:axId val="82279175"/>
        <c:axId val="55584045"/>
      </c:scatterChart>
      <c:valAx>
        <c:axId val="82279175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4045"/>
        <c:crossesAt val="0"/>
        <c:crossBetween val="midCat"/>
        <c:majorUnit val="1"/>
      </c:valAx>
      <c:valAx>
        <c:axId val="55584045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7917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3!$F$7</c:f>
              <c:strCache>
                <c:ptCount val="1"/>
                <c:pt idx="0">
                  <c:v>8</c:v>
                </c:pt>
              </c:strCache>
            </c:strRef>
          </c:cat>
          <c:val>
            <c:numRef>
              <c:f>F13!$G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0860468"/>
        <c:axId val="60847262"/>
      </c:barChart>
      <c:catAx>
        <c:axId val="60860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7262"/>
        <c:crossesAt val="0"/>
        <c:auto val="1"/>
        <c:lblAlgn val="ctr"/>
        <c:lblOffset val="100"/>
        <c:noMultiLvlLbl val="0"/>
      </c:catAx>
      <c:valAx>
        <c:axId val="60847262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046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3!$G$7:$G$19</c:f>
              <c:numCache>
                <c:formatCode>General</c:formatCode>
                <c:ptCount val="13"/>
                <c:pt idx="0">
                  <c:v>0</c:v>
                </c:pt>
                <c:pt idx="1">
                  <c:v>4</c:v>
                </c:pt>
                <c:pt idx="2">
                  <c:v>6.92820323027551</c:v>
                </c:pt>
                <c:pt idx="3">
                  <c:v>8</c:v>
                </c:pt>
                <c:pt idx="4">
                  <c:v>6.92820323027551</c:v>
                </c:pt>
                <c:pt idx="5">
                  <c:v>4</c:v>
                </c:pt>
                <c:pt idx="6">
                  <c:v>9.79717439317883E-016</c:v>
                </c:pt>
                <c:pt idx="7">
                  <c:v>-4</c:v>
                </c:pt>
                <c:pt idx="8">
                  <c:v>-6.92820323027551</c:v>
                </c:pt>
                <c:pt idx="9">
                  <c:v>-8</c:v>
                </c:pt>
                <c:pt idx="10">
                  <c:v>-6.92820323027551</c:v>
                </c:pt>
                <c:pt idx="11">
                  <c:v>-4</c:v>
                </c:pt>
                <c:pt idx="12">
                  <c:v>-1.95943487863577E-015</c:v>
                </c:pt>
              </c:numCache>
            </c:numRef>
          </c:val>
        </c:ser>
        <c:gapWidth val="150"/>
        <c:overlap val="0"/>
        <c:axId val="20158569"/>
        <c:axId val="32130993"/>
      </c:barChart>
      <c:catAx>
        <c:axId val="20158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130993"/>
        <c:crossesAt val="0"/>
        <c:auto val="1"/>
        <c:lblAlgn val="ctr"/>
        <c:lblOffset val="100"/>
        <c:noMultiLvlLbl val="0"/>
      </c:catAx>
      <c:valAx>
        <c:axId val="32130993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856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97684805396"/>
          <c:y val="0.0507268170426065"/>
          <c:w val="0.940023698842403"/>
          <c:h val="0.9234085213032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4!$F$7:$F$31</c:f>
              <c:strCache>
                <c:ptCount val="25"/>
                <c:pt idx="0">
                  <c:v>8</c:v>
                </c:pt>
                <c:pt idx="1">
                  <c:v>7.72740661031255</c:v>
                </c:pt>
                <c:pt idx="2">
                  <c:v>6.92820323027551</c:v>
                </c:pt>
                <c:pt idx="3">
                  <c:v>5.65685424949238</c:v>
                </c:pt>
                <c:pt idx="4">
                  <c:v>4</c:v>
                </c:pt>
                <c:pt idx="5">
                  <c:v>2.07055236082017</c:v>
                </c:pt>
                <c:pt idx="6">
                  <c:v>4.89858719658941E-16</c:v>
                </c:pt>
                <c:pt idx="7">
                  <c:v>-2.07055236082017</c:v>
                </c:pt>
                <c:pt idx="8">
                  <c:v>-4</c:v>
                </c:pt>
                <c:pt idx="9">
                  <c:v>-5.65685424949238</c:v>
                </c:pt>
                <c:pt idx="10">
                  <c:v>-6.92820323027551</c:v>
                </c:pt>
                <c:pt idx="11">
                  <c:v>-7.72740661031255</c:v>
                </c:pt>
                <c:pt idx="12">
                  <c:v>-8</c:v>
                </c:pt>
                <c:pt idx="13">
                  <c:v>-7.72740661031255</c:v>
                </c:pt>
                <c:pt idx="14">
                  <c:v>-6.92820323027551</c:v>
                </c:pt>
                <c:pt idx="15">
                  <c:v>-5.65685424949238</c:v>
                </c:pt>
                <c:pt idx="16">
                  <c:v>-4</c:v>
                </c:pt>
                <c:pt idx="17">
                  <c:v>-2.07055236082017</c:v>
                </c:pt>
                <c:pt idx="18">
                  <c:v>-1.46957615897682E-15</c:v>
                </c:pt>
                <c:pt idx="19">
                  <c:v>2.07055236082016</c:v>
                </c:pt>
                <c:pt idx="20">
                  <c:v>4</c:v>
                </c:pt>
                <c:pt idx="21">
                  <c:v>5.65685424949238</c:v>
                </c:pt>
                <c:pt idx="22">
                  <c:v>6.92820323027551</c:v>
                </c:pt>
                <c:pt idx="23">
                  <c:v>7.72740661031255</c:v>
                </c:pt>
                <c:pt idx="24">
                  <c:v>8</c:v>
                </c:pt>
              </c:strCache>
            </c:strRef>
          </c:cat>
          <c:val>
            <c:numRef>
              <c:f>F14!$G$7:$G$31</c:f>
              <c:numCache>
                <c:formatCode>General</c:formatCode>
                <c:ptCount val="25"/>
                <c:pt idx="0">
                  <c:v>0</c:v>
                </c:pt>
                <c:pt idx="1">
                  <c:v>2.07055236082017</c:v>
                </c:pt>
                <c:pt idx="2">
                  <c:v>4</c:v>
                </c:pt>
                <c:pt idx="3">
                  <c:v>5.65685424949238</c:v>
                </c:pt>
                <c:pt idx="4">
                  <c:v>6.92820323027551</c:v>
                </c:pt>
                <c:pt idx="5">
                  <c:v>7.72740661031255</c:v>
                </c:pt>
                <c:pt idx="6">
                  <c:v>8</c:v>
                </c:pt>
                <c:pt idx="7">
                  <c:v>7.72740661031255</c:v>
                </c:pt>
                <c:pt idx="8">
                  <c:v>6.92820323027551</c:v>
                </c:pt>
                <c:pt idx="9">
                  <c:v>5.65685424949238</c:v>
                </c:pt>
                <c:pt idx="10">
                  <c:v>4</c:v>
                </c:pt>
                <c:pt idx="11">
                  <c:v>2.07055236082017</c:v>
                </c:pt>
                <c:pt idx="12">
                  <c:v>9.79717439317883E-016</c:v>
                </c:pt>
                <c:pt idx="13">
                  <c:v>-2.07055236082016</c:v>
                </c:pt>
                <c:pt idx="14">
                  <c:v>-4</c:v>
                </c:pt>
                <c:pt idx="15">
                  <c:v>-5.65685424949238</c:v>
                </c:pt>
                <c:pt idx="16">
                  <c:v>-6.92820323027551</c:v>
                </c:pt>
                <c:pt idx="17">
                  <c:v>-7.72740661031255</c:v>
                </c:pt>
                <c:pt idx="18">
                  <c:v>-8</c:v>
                </c:pt>
                <c:pt idx="19">
                  <c:v>-7.72740661031255</c:v>
                </c:pt>
                <c:pt idx="20">
                  <c:v>-6.92820323027551</c:v>
                </c:pt>
                <c:pt idx="21">
                  <c:v>-5.65685424949238</c:v>
                </c:pt>
                <c:pt idx="22">
                  <c:v>-4</c:v>
                </c:pt>
                <c:pt idx="23">
                  <c:v>-2.07055236082017</c:v>
                </c:pt>
                <c:pt idx="24">
                  <c:v>-1.95943487863577E-015</c:v>
                </c:pt>
              </c:numCache>
            </c:numRef>
          </c:val>
        </c:ser>
        <c:gapWidth val="150"/>
        <c:overlap val="0"/>
        <c:axId val="10067126"/>
        <c:axId val="85201010"/>
      </c:barChart>
      <c:catAx>
        <c:axId val="100671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1010"/>
        <c:crossesAt val="0"/>
        <c:auto val="1"/>
        <c:lblAlgn val="ctr"/>
        <c:lblOffset val="100"/>
        <c:noMultiLvlLbl val="0"/>
      </c:catAx>
      <c:valAx>
        <c:axId val="85201010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67126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3752620545073"/>
          <c:y val="0.0276691729323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97684805396"/>
          <c:y val="0.0507268170426065"/>
          <c:w val="0.940023698842403"/>
          <c:h val="0.9234085213032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1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5!$F$7:$F$19</c:f>
              <c:numCache>
                <c:formatCode>General</c:formatCode>
                <c:ptCount val="13"/>
                <c:pt idx="0">
                  <c:v>4</c:v>
                </c:pt>
                <c:pt idx="1">
                  <c:v>3.46410161513776</c:v>
                </c:pt>
                <c:pt idx="2">
                  <c:v>2</c:v>
                </c:pt>
                <c:pt idx="3">
                  <c:v>2.44929359829471E-016</c:v>
                </c:pt>
                <c:pt idx="4">
                  <c:v>-2</c:v>
                </c:pt>
                <c:pt idx="5">
                  <c:v>-3.46410161513776</c:v>
                </c:pt>
                <c:pt idx="6">
                  <c:v>-4</c:v>
                </c:pt>
                <c:pt idx="7">
                  <c:v>-3.46410161513775</c:v>
                </c:pt>
                <c:pt idx="8">
                  <c:v>-2</c:v>
                </c:pt>
                <c:pt idx="9">
                  <c:v>-7.34788079488412E-016</c:v>
                </c:pt>
                <c:pt idx="10">
                  <c:v>2</c:v>
                </c:pt>
                <c:pt idx="11">
                  <c:v>3.46410161513775</c:v>
                </c:pt>
                <c:pt idx="12">
                  <c:v>4</c:v>
                </c:pt>
              </c:numCache>
            </c:numRef>
          </c:xVal>
          <c:yVal>
            <c:numRef>
              <c:f>F15!$G$7:$G$19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3.46410161513775</c:v>
                </c:pt>
                <c:pt idx="3">
                  <c:v>4</c:v>
                </c:pt>
                <c:pt idx="4">
                  <c:v>3.46410161513776</c:v>
                </c:pt>
                <c:pt idx="5">
                  <c:v>2</c:v>
                </c:pt>
                <c:pt idx="6">
                  <c:v>4.89858719658941E-016</c:v>
                </c:pt>
                <c:pt idx="7">
                  <c:v>-2</c:v>
                </c:pt>
                <c:pt idx="8">
                  <c:v>-3.46410161513775</c:v>
                </c:pt>
                <c:pt idx="9">
                  <c:v>-4</c:v>
                </c:pt>
                <c:pt idx="10">
                  <c:v>-3.46410161513775</c:v>
                </c:pt>
                <c:pt idx="11">
                  <c:v>-2</c:v>
                </c:pt>
                <c:pt idx="12">
                  <c:v>-9.79717439317883E-016</c:v>
                </c:pt>
              </c:numCache>
            </c:numRef>
          </c:yVal>
          <c:smooth val="0"/>
        </c:ser>
        <c:axId val="8412388"/>
        <c:axId val="42768458"/>
      </c:scatterChart>
      <c:valAx>
        <c:axId val="8412388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68458"/>
        <c:crossesAt val="0"/>
        <c:crossBetween val="midCat"/>
        <c:majorUnit val="1"/>
      </c:valAx>
      <c:valAx>
        <c:axId val="42768458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38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37800</xdr:rowOff>
    </xdr:from>
    <xdr:to>
      <xdr:col>6</xdr:col>
      <xdr:colOff>140400</xdr:colOff>
      <xdr:row>6</xdr:row>
      <xdr:rowOff>86040</xdr:rowOff>
    </xdr:to>
    <xdr:sp>
      <xdr:nvSpPr>
        <xdr:cNvPr id="0" name="Text 1"/>
        <xdr:cNvSpPr/>
      </xdr:nvSpPr>
      <xdr:spPr>
        <a:xfrm>
          <a:off x="289080" y="37800"/>
          <a:ext cx="3680280" cy="101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'obiettivo e' di simulare un'ond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 puo' fare in tanti modi e per tanti aspetti dell'ond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i scegliamo un'onda sinusoid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160</xdr:colOff>
      <xdr:row>2</xdr:row>
      <xdr:rowOff>104760</xdr:rowOff>
    </xdr:from>
    <xdr:to>
      <xdr:col>12</xdr:col>
      <xdr:colOff>578880</xdr:colOff>
      <xdr:row>25</xdr:row>
      <xdr:rowOff>104760</xdr:rowOff>
    </xdr:to>
    <xdr:graphicFrame>
      <xdr:nvGraphicFramePr>
        <xdr:cNvPr id="1" name="Chart 1"/>
        <xdr:cNvGraphicFramePr/>
      </xdr:nvGraphicFramePr>
      <xdr:xfrm>
        <a:off x="4128120" y="428760"/>
        <a:ext cx="41090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9520</xdr:colOff>
      <xdr:row>26</xdr:row>
      <xdr:rowOff>75600</xdr:rowOff>
    </xdr:from>
    <xdr:to>
      <xdr:col>12</xdr:col>
      <xdr:colOff>229680</xdr:colOff>
      <xdr:row>32</xdr:row>
      <xdr:rowOff>133560</xdr:rowOff>
    </xdr:to>
    <xdr:sp>
      <xdr:nvSpPr>
        <xdr:cNvPr id="2" name="Text 3"/>
        <xdr:cNvSpPr/>
      </xdr:nvSpPr>
      <xdr:spPr>
        <a:xfrm>
          <a:off x="4038480" y="4285800"/>
          <a:ext cx="3849480" cy="102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avere una visualizzazione che somigli a un'onda, passare alla visualizzazione "Istogramma", cioe' cambiare il tipo di grafic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farlo: clic-destro sulla zona "Area del grafico" (vicino al bordo) &gt; Tipo di grafico &gt; scegliere "Istogramma" &gt; O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e mai si vede cio' che si vede? Perche' la forma circolare cessa di essere tale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9520</xdr:colOff>
      <xdr:row>34</xdr:row>
      <xdr:rowOff>0</xdr:rowOff>
    </xdr:from>
    <xdr:to>
      <xdr:col>12</xdr:col>
      <xdr:colOff>229680</xdr:colOff>
      <xdr:row>40</xdr:row>
      <xdr:rowOff>56880</xdr:rowOff>
    </xdr:to>
    <xdr:sp>
      <xdr:nvSpPr>
        <xdr:cNvPr id="3" name="Text 4"/>
        <xdr:cNvSpPr/>
      </xdr:nvSpPr>
      <xdr:spPr>
        <a:xfrm>
          <a:off x="4038480" y="5505480"/>
          <a:ext cx="3849480" cy="10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: poiche' l'intervallo orizzontale tra una colonna e l'altra e' costante, mentre inve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519120</xdr:colOff>
      <xdr:row>2</xdr:row>
      <xdr:rowOff>75600</xdr:rowOff>
    </xdr:to>
    <xdr:sp>
      <xdr:nvSpPr>
        <xdr:cNvPr id="4" name="Text 5"/>
        <xdr:cNvSpPr/>
      </xdr:nvSpPr>
      <xdr:spPr>
        <a:xfrm>
          <a:off x="0" y="0"/>
          <a:ext cx="498636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i le serie di partenza (cioe' da cui iniziano i calcoli, cioe' i dati iniziali) dell'angolo e del raggio sono calcolate. Per un inizio con serie numeriche vedi F11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9160</xdr:colOff>
      <xdr:row>2</xdr:row>
      <xdr:rowOff>104760</xdr:rowOff>
    </xdr:from>
    <xdr:to>
      <xdr:col>12</xdr:col>
      <xdr:colOff>578880</xdr:colOff>
      <xdr:row>25</xdr:row>
      <xdr:rowOff>104760</xdr:rowOff>
    </xdr:to>
    <xdr:graphicFrame>
      <xdr:nvGraphicFramePr>
        <xdr:cNvPr id="5" name="Chart 1"/>
        <xdr:cNvGraphicFramePr/>
      </xdr:nvGraphicFramePr>
      <xdr:xfrm>
        <a:off x="4128120" y="428760"/>
        <a:ext cx="41090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800</xdr:colOff>
      <xdr:row>1</xdr:row>
      <xdr:rowOff>19080</xdr:rowOff>
    </xdr:from>
    <xdr:to>
      <xdr:col>0</xdr:col>
      <xdr:colOff>569160</xdr:colOff>
      <xdr:row>4</xdr:row>
      <xdr:rowOff>133560</xdr:rowOff>
    </xdr:to>
    <xdr:clientData/>
  </xdr:twoCellAnchor>
  <xdr:twoCellAnchor editAs="oneCell">
    <xdr:from>
      <xdr:col>6</xdr:col>
      <xdr:colOff>189720</xdr:colOff>
      <xdr:row>26</xdr:row>
      <xdr:rowOff>114480</xdr:rowOff>
    </xdr:from>
    <xdr:to>
      <xdr:col>12</xdr:col>
      <xdr:colOff>209880</xdr:colOff>
      <xdr:row>31</xdr:row>
      <xdr:rowOff>152280</xdr:rowOff>
    </xdr:to>
    <xdr:sp>
      <xdr:nvSpPr>
        <xdr:cNvPr id="6" name="Text 3"/>
        <xdr:cNvSpPr/>
      </xdr:nvSpPr>
      <xdr:spPr>
        <a:xfrm>
          <a:off x="4018680" y="4324680"/>
          <a:ext cx="3849480" cy="8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ssare al grafico cartesian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farlo: clic-destro sulla zona "Area del grafico" (vicino al bordo) &gt; Tipo di grafico &gt; scegliere "Dispersione XY" &gt; 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0</xdr:colOff>
      <xdr:row>0</xdr:row>
      <xdr:rowOff>0</xdr:rowOff>
    </xdr:from>
    <xdr:to>
      <xdr:col>4</xdr:col>
      <xdr:colOff>549000</xdr:colOff>
      <xdr:row>3</xdr:row>
      <xdr:rowOff>57240</xdr:rowOff>
    </xdr:to>
    <xdr:sp>
      <xdr:nvSpPr>
        <xdr:cNvPr id="7" name="Text 4"/>
        <xdr:cNvSpPr/>
      </xdr:nvSpPr>
      <xdr:spPr>
        <a:xfrm>
          <a:off x="1366200" y="0"/>
          <a:ext cx="173556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vare anche con un passo pari all'incremento angolare tra un dato e il successiv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3</xdr:row>
      <xdr:rowOff>133560</xdr:rowOff>
    </xdr:from>
    <xdr:to>
      <xdr:col>5</xdr:col>
      <xdr:colOff>438480</xdr:colOff>
      <xdr:row>5</xdr:row>
      <xdr:rowOff>28440</xdr:rowOff>
    </xdr:to>
    <xdr:sp>
      <xdr:nvSpPr>
        <xdr:cNvPr id="8" name="AutoShape 5"/>
        <xdr:cNvSpPr/>
      </xdr:nvSpPr>
      <xdr:spPr>
        <a:xfrm flipH="1">
          <a:off x="1295640" y="619200"/>
          <a:ext cx="2333880" cy="218880"/>
        </a:xfrm>
        <a:custGeom>
          <a:avLst/>
          <a:gdLst>
            <a:gd name="textAreaLeft" fmla="*/ -360 w 2333880"/>
            <a:gd name="textAreaRight" fmla="*/ 2333880 w 233388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504" y="0"/>
              </a:lnTo>
              <a:lnTo>
                <a:pt x="21600" y="10800"/>
              </a:lnTo>
              <a:lnTo>
                <a:pt x="16504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     </a:t>
          </a:r>
          <a:r>
            <a:rPr b="0" lang="en-US" sz="1000" spc="-1" strike="noStrike">
              <a:latin typeface="Arial"/>
            </a:rPr>
            <a:t>Incremento angolare tra i dat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4</xdr:row>
      <xdr:rowOff>38160</xdr:rowOff>
    </xdr:from>
    <xdr:to>
      <xdr:col>12</xdr:col>
      <xdr:colOff>210240</xdr:colOff>
      <xdr:row>26</xdr:row>
      <xdr:rowOff>66240</xdr:rowOff>
    </xdr:to>
    <xdr:graphicFrame>
      <xdr:nvGraphicFramePr>
        <xdr:cNvPr id="9" name="Chart 1"/>
        <xdr:cNvGraphicFramePr/>
      </xdr:nvGraphicFramePr>
      <xdr:xfrm>
        <a:off x="2924280" y="685800"/>
        <a:ext cx="39495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628920</xdr:colOff>
      <xdr:row>4</xdr:row>
      <xdr:rowOff>9720</xdr:rowOff>
    </xdr:to>
    <xdr:sp>
      <xdr:nvSpPr>
        <xdr:cNvPr id="10" name="Text 2"/>
        <xdr:cNvSpPr/>
      </xdr:nvSpPr>
      <xdr:spPr>
        <a:xfrm>
          <a:off x="0" y="0"/>
          <a:ext cx="47397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esto non e' niente di nuovo, e' solo un altro inizio del tema. Qui le serie di partenza dell'angolo e del raggio sono state costruite senza formule, come serie numeriche tramite trascinamento di croce nera. es: il valore del raggio e' stato semplicemente trascinato, non e' una successione costante calcolat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4</xdr:row>
      <xdr:rowOff>38160</xdr:rowOff>
    </xdr:from>
    <xdr:to>
      <xdr:col>13</xdr:col>
      <xdr:colOff>209880</xdr:colOff>
      <xdr:row>26</xdr:row>
      <xdr:rowOff>66240</xdr:rowOff>
    </xdr:to>
    <xdr:graphicFrame>
      <xdr:nvGraphicFramePr>
        <xdr:cNvPr id="11" name="Chart 1"/>
        <xdr:cNvGraphicFramePr/>
      </xdr:nvGraphicFramePr>
      <xdr:xfrm>
        <a:off x="3396960" y="685800"/>
        <a:ext cx="39492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2</xdr:row>
      <xdr:rowOff>28440</xdr:rowOff>
    </xdr:from>
    <xdr:to>
      <xdr:col>1</xdr:col>
      <xdr:colOff>352440</xdr:colOff>
      <xdr:row>6</xdr:row>
      <xdr:rowOff>1522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4</xdr:row>
      <xdr:rowOff>38160</xdr:rowOff>
    </xdr:from>
    <xdr:to>
      <xdr:col>13</xdr:col>
      <xdr:colOff>209880</xdr:colOff>
      <xdr:row>26</xdr:row>
      <xdr:rowOff>66240</xdr:rowOff>
    </xdr:to>
    <xdr:graphicFrame>
      <xdr:nvGraphicFramePr>
        <xdr:cNvPr id="12" name="Chart 1"/>
        <xdr:cNvGraphicFramePr/>
      </xdr:nvGraphicFramePr>
      <xdr:xfrm>
        <a:off x="3396960" y="685800"/>
        <a:ext cx="39492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8640</xdr:colOff>
      <xdr:row>12</xdr:row>
      <xdr:rowOff>142920</xdr:rowOff>
    </xdr:from>
    <xdr:to>
      <xdr:col>10</xdr:col>
      <xdr:colOff>539280</xdr:colOff>
      <xdr:row>17</xdr:row>
      <xdr:rowOff>105120</xdr:rowOff>
    </xdr:to>
    <xdr:clientData/>
  </xdr:twoCellAnchor>
  <xdr:twoCellAnchor editAs="oneCell">
    <xdr:from>
      <xdr:col>13</xdr:col>
      <xdr:colOff>279000</xdr:colOff>
      <xdr:row>4</xdr:row>
      <xdr:rowOff>47520</xdr:rowOff>
    </xdr:from>
    <xdr:to>
      <xdr:col>16</xdr:col>
      <xdr:colOff>289800</xdr:colOff>
      <xdr:row>26</xdr:row>
      <xdr:rowOff>66240</xdr:rowOff>
    </xdr:to>
    <xdr:graphicFrame>
      <xdr:nvGraphicFramePr>
        <xdr:cNvPr id="13" name="Chart 3"/>
        <xdr:cNvGraphicFramePr/>
      </xdr:nvGraphicFramePr>
      <xdr:xfrm>
        <a:off x="7415280" y="695160"/>
        <a:ext cx="19252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29040</xdr:colOff>
      <xdr:row>4</xdr:row>
      <xdr:rowOff>47520</xdr:rowOff>
    </xdr:from>
    <xdr:to>
      <xdr:col>19</xdr:col>
      <xdr:colOff>349560</xdr:colOff>
      <xdr:row>26</xdr:row>
      <xdr:rowOff>75600</xdr:rowOff>
    </xdr:to>
    <xdr:graphicFrame>
      <xdr:nvGraphicFramePr>
        <xdr:cNvPr id="14" name="Chart 5"/>
        <xdr:cNvGraphicFramePr/>
      </xdr:nvGraphicFramePr>
      <xdr:xfrm>
        <a:off x="9379800" y="695160"/>
        <a:ext cx="19350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4</xdr:row>
      <xdr:rowOff>38160</xdr:rowOff>
    </xdr:from>
    <xdr:to>
      <xdr:col>13</xdr:col>
      <xdr:colOff>209880</xdr:colOff>
      <xdr:row>26</xdr:row>
      <xdr:rowOff>66240</xdr:rowOff>
    </xdr:to>
    <xdr:graphicFrame>
      <xdr:nvGraphicFramePr>
        <xdr:cNvPr id="15" name="Chart 1"/>
        <xdr:cNvGraphicFramePr/>
      </xdr:nvGraphicFramePr>
      <xdr:xfrm>
        <a:off x="3396960" y="685800"/>
        <a:ext cx="39492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2</xdr:row>
      <xdr:rowOff>28440</xdr:rowOff>
    </xdr:from>
    <xdr:to>
      <xdr:col>1</xdr:col>
      <xdr:colOff>352440</xdr:colOff>
      <xdr:row>6</xdr:row>
      <xdr:rowOff>152280</xdr:rowOff>
    </xdr:to>
    <xdr:clientData/>
  </xdr:twoCellAnchor>
  <xdr:twoCellAnchor editAs="oneCell">
    <xdr:from>
      <xdr:col>3</xdr:col>
      <xdr:colOff>381960</xdr:colOff>
      <xdr:row>0</xdr:row>
      <xdr:rowOff>9360</xdr:rowOff>
    </xdr:from>
    <xdr:to>
      <xdr:col>9</xdr:col>
      <xdr:colOff>489240</xdr:colOff>
      <xdr:row>3</xdr:row>
      <xdr:rowOff>105120</xdr:rowOff>
    </xdr:to>
    <xdr:sp>
      <xdr:nvSpPr>
        <xdr:cNvPr id="16" name="Text 3"/>
        <xdr:cNvSpPr/>
      </xdr:nvSpPr>
      <xdr:spPr>
        <a:xfrm>
          <a:off x="1799280" y="9360"/>
          <a:ext cx="327348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vare con un numero di punti maggio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4</xdr:row>
      <xdr:rowOff>38160</xdr:rowOff>
    </xdr:from>
    <xdr:to>
      <xdr:col>13</xdr:col>
      <xdr:colOff>209880</xdr:colOff>
      <xdr:row>26</xdr:row>
      <xdr:rowOff>66240</xdr:rowOff>
    </xdr:to>
    <xdr:graphicFrame>
      <xdr:nvGraphicFramePr>
        <xdr:cNvPr id="17" name="Chart 1"/>
        <xdr:cNvGraphicFramePr/>
      </xdr:nvGraphicFramePr>
      <xdr:xfrm>
        <a:off x="3396960" y="685800"/>
        <a:ext cx="39492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58640</xdr:colOff>
      <xdr:row>12</xdr:row>
      <xdr:rowOff>142920</xdr:rowOff>
    </xdr:from>
    <xdr:to>
      <xdr:col>10</xdr:col>
      <xdr:colOff>539280</xdr:colOff>
      <xdr:row>17</xdr:row>
      <xdr:rowOff>105120</xdr:rowOff>
    </xdr:to>
    <xdr:clientData/>
  </xdr:twoCellAnchor>
  <xdr:twoCellAnchor editAs="oneCell">
    <xdr:from>
      <xdr:col>13</xdr:col>
      <xdr:colOff>279000</xdr:colOff>
      <xdr:row>4</xdr:row>
      <xdr:rowOff>47520</xdr:rowOff>
    </xdr:from>
    <xdr:to>
      <xdr:col>16</xdr:col>
      <xdr:colOff>289800</xdr:colOff>
      <xdr:row>26</xdr:row>
      <xdr:rowOff>66240</xdr:rowOff>
    </xdr:to>
    <xdr:graphicFrame>
      <xdr:nvGraphicFramePr>
        <xdr:cNvPr id="18" name="Chart 3"/>
        <xdr:cNvGraphicFramePr/>
      </xdr:nvGraphicFramePr>
      <xdr:xfrm>
        <a:off x="7415280" y="695160"/>
        <a:ext cx="19252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29040</xdr:colOff>
      <xdr:row>4</xdr:row>
      <xdr:rowOff>47520</xdr:rowOff>
    </xdr:from>
    <xdr:to>
      <xdr:col>19</xdr:col>
      <xdr:colOff>349560</xdr:colOff>
      <xdr:row>26</xdr:row>
      <xdr:rowOff>75600</xdr:rowOff>
    </xdr:to>
    <xdr:graphicFrame>
      <xdr:nvGraphicFramePr>
        <xdr:cNvPr id="19" name="Chart 4"/>
        <xdr:cNvGraphicFramePr/>
      </xdr:nvGraphicFramePr>
      <xdr:xfrm>
        <a:off x="9379800" y="695160"/>
        <a:ext cx="19350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418680</xdr:colOff>
      <xdr:row>4</xdr:row>
      <xdr:rowOff>47520</xdr:rowOff>
    </xdr:from>
    <xdr:to>
      <xdr:col>22</xdr:col>
      <xdr:colOff>439200</xdr:colOff>
      <xdr:row>26</xdr:row>
      <xdr:rowOff>75600</xdr:rowOff>
    </xdr:to>
    <xdr:graphicFrame>
      <xdr:nvGraphicFramePr>
        <xdr:cNvPr id="20" name="Chart 5"/>
        <xdr:cNvGraphicFramePr/>
      </xdr:nvGraphicFramePr>
      <xdr:xfrm>
        <a:off x="11383920" y="695160"/>
        <a:ext cx="19350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428760</xdr:colOff>
      <xdr:row>28</xdr:row>
      <xdr:rowOff>9720</xdr:rowOff>
    </xdr:from>
    <xdr:to>
      <xdr:col>22</xdr:col>
      <xdr:colOff>459360</xdr:colOff>
      <xdr:row>50</xdr:row>
      <xdr:rowOff>47160</xdr:rowOff>
    </xdr:to>
    <xdr:graphicFrame>
      <xdr:nvGraphicFramePr>
        <xdr:cNvPr id="21" name="Chart 6"/>
        <xdr:cNvGraphicFramePr/>
      </xdr:nvGraphicFramePr>
      <xdr:xfrm>
        <a:off x="11394000" y="4543560"/>
        <a:ext cx="19450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3</xdr:col>
      <xdr:colOff>79560</xdr:colOff>
      <xdr:row>6</xdr:row>
      <xdr:rowOff>0</xdr:rowOff>
    </xdr:from>
    <xdr:to>
      <xdr:col>25</xdr:col>
      <xdr:colOff>209880</xdr:colOff>
      <xdr:row>13</xdr:row>
      <xdr:rowOff>162000</xdr:rowOff>
    </xdr:to>
    <xdr:sp>
      <xdr:nvSpPr>
        <xdr:cNvPr id="22" name="Text 7"/>
        <xdr:cNvSpPr/>
      </xdr:nvSpPr>
      <xdr:spPr>
        <a:xfrm>
          <a:off x="13597560" y="971640"/>
          <a:ext cx="140652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rafico a pila disadat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40</xdr:colOff>
      <xdr:row>8</xdr:row>
      <xdr:rowOff>38160</xdr:rowOff>
    </xdr:from>
    <xdr:to>
      <xdr:col>14</xdr:col>
      <xdr:colOff>209880</xdr:colOff>
      <xdr:row>30</xdr:row>
      <xdr:rowOff>66240</xdr:rowOff>
    </xdr:to>
    <xdr:graphicFrame>
      <xdr:nvGraphicFramePr>
        <xdr:cNvPr id="23" name="Chart 1"/>
        <xdr:cNvGraphicFramePr/>
      </xdr:nvGraphicFramePr>
      <xdr:xfrm>
        <a:off x="3869280" y="1333440"/>
        <a:ext cx="39492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</xdr:row>
      <xdr:rowOff>38160</xdr:rowOff>
    </xdr:from>
    <xdr:to>
      <xdr:col>8</xdr:col>
      <xdr:colOff>209880</xdr:colOff>
      <xdr:row>30</xdr:row>
      <xdr:rowOff>75960</xdr:rowOff>
    </xdr:to>
    <xdr:graphicFrame>
      <xdr:nvGraphicFramePr>
        <xdr:cNvPr id="24" name="Chart 3"/>
        <xdr:cNvGraphicFramePr/>
      </xdr:nvGraphicFramePr>
      <xdr:xfrm>
        <a:off x="0" y="1333440"/>
        <a:ext cx="39895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29600</xdr:colOff>
      <xdr:row>8</xdr:row>
      <xdr:rowOff>28440</xdr:rowOff>
    </xdr:from>
    <xdr:to>
      <xdr:col>20</xdr:col>
      <xdr:colOff>259920</xdr:colOff>
      <xdr:row>30</xdr:row>
      <xdr:rowOff>66240</xdr:rowOff>
    </xdr:to>
    <xdr:graphicFrame>
      <xdr:nvGraphicFramePr>
        <xdr:cNvPr id="25" name="Chart 5"/>
        <xdr:cNvGraphicFramePr/>
      </xdr:nvGraphicFramePr>
      <xdr:xfrm>
        <a:off x="7738200" y="1323720"/>
        <a:ext cx="3959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59480</xdr:colOff>
      <xdr:row>8</xdr:row>
      <xdr:rowOff>28440</xdr:rowOff>
    </xdr:from>
    <xdr:to>
      <xdr:col>17</xdr:col>
      <xdr:colOff>219960</xdr:colOff>
      <xdr:row>10</xdr:row>
      <xdr:rowOff>162000</xdr:rowOff>
    </xdr:to>
    <xdr:sp>
      <xdr:nvSpPr>
        <xdr:cNvPr id="26" name="Text 6"/>
        <xdr:cNvSpPr/>
      </xdr:nvSpPr>
      <xdr:spPr>
        <a:xfrm>
          <a:off x="7768080" y="1323720"/>
          <a:ext cx="197496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Somm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640</xdr:colOff>
      <xdr:row>32</xdr:row>
      <xdr:rowOff>9720</xdr:rowOff>
    </xdr:from>
    <xdr:to>
      <xdr:col>14</xdr:col>
      <xdr:colOff>209880</xdr:colOff>
      <xdr:row>54</xdr:row>
      <xdr:rowOff>37800</xdr:rowOff>
    </xdr:to>
    <xdr:graphicFrame>
      <xdr:nvGraphicFramePr>
        <xdr:cNvPr id="27" name="Chart 7"/>
        <xdr:cNvGraphicFramePr/>
      </xdr:nvGraphicFramePr>
      <xdr:xfrm>
        <a:off x="3869280" y="5191200"/>
        <a:ext cx="39492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2</xdr:row>
      <xdr:rowOff>9720</xdr:rowOff>
    </xdr:from>
    <xdr:to>
      <xdr:col>8</xdr:col>
      <xdr:colOff>209880</xdr:colOff>
      <xdr:row>54</xdr:row>
      <xdr:rowOff>47520</xdr:rowOff>
    </xdr:to>
    <xdr:graphicFrame>
      <xdr:nvGraphicFramePr>
        <xdr:cNvPr id="28" name="Chart 8"/>
        <xdr:cNvGraphicFramePr/>
      </xdr:nvGraphicFramePr>
      <xdr:xfrm>
        <a:off x="0" y="5191200"/>
        <a:ext cx="39895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29600</xdr:colOff>
      <xdr:row>32</xdr:row>
      <xdr:rowOff>0</xdr:rowOff>
    </xdr:from>
    <xdr:to>
      <xdr:col>20</xdr:col>
      <xdr:colOff>259920</xdr:colOff>
      <xdr:row>54</xdr:row>
      <xdr:rowOff>37800</xdr:rowOff>
    </xdr:to>
    <xdr:graphicFrame>
      <xdr:nvGraphicFramePr>
        <xdr:cNvPr id="29" name="Chart 9"/>
        <xdr:cNvGraphicFramePr/>
      </xdr:nvGraphicFramePr>
      <xdr:xfrm>
        <a:off x="7738200" y="5181480"/>
        <a:ext cx="3959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411840</xdr:colOff>
      <xdr:row>8</xdr:row>
      <xdr:rowOff>47520</xdr:rowOff>
    </xdr:from>
    <xdr:to>
      <xdr:col>8</xdr:col>
      <xdr:colOff>190080</xdr:colOff>
      <xdr:row>13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 t="n">
        <v>30</v>
      </c>
    </row>
    <row r="7" customFormat="false" ht="12.75" hidden="false" customHeight="false" outlineLevel="0" collapsed="false">
      <c r="B7" s="2" t="s">
        <v>0</v>
      </c>
      <c r="C7" s="2" t="s">
        <v>1</v>
      </c>
      <c r="D7" s="2" t="s">
        <v>2</v>
      </c>
      <c r="E7" s="2" t="s">
        <v>3</v>
      </c>
      <c r="F7" s="2" t="s">
        <v>4</v>
      </c>
    </row>
    <row r="8" customFormat="false" ht="12.75" hidden="false" customHeight="false" outlineLevel="0" collapsed="false">
      <c r="A8" s="0" t="n">
        <v>0</v>
      </c>
      <c r="B8" s="3" t="n">
        <f aca="false">A8*$B$5</f>
        <v>0</v>
      </c>
      <c r="C8" s="3" t="n">
        <f aca="false">RADIANS(B8)</f>
        <v>0</v>
      </c>
      <c r="D8" s="1" t="n">
        <v>6</v>
      </c>
      <c r="E8" s="3" t="n">
        <f aca="false">D8*COS(C8)</f>
        <v>6</v>
      </c>
      <c r="F8" s="3" t="n">
        <f aca="false">D8*SIN(C8)</f>
        <v>0</v>
      </c>
    </row>
    <row r="9" customFormat="false" ht="12.75" hidden="false" customHeight="false" outlineLevel="0" collapsed="false">
      <c r="A9" s="0" t="n">
        <v>1</v>
      </c>
      <c r="B9" s="3" t="n">
        <f aca="false">A9*$B$5</f>
        <v>30</v>
      </c>
      <c r="C9" s="3" t="n">
        <f aca="false">RADIANS(B9)</f>
        <v>0.523598775598299</v>
      </c>
      <c r="D9" s="3" t="n">
        <f aca="false">D8</f>
        <v>6</v>
      </c>
      <c r="E9" s="3" t="n">
        <f aca="false">D9*COS(C9)</f>
        <v>5.19615242270663</v>
      </c>
      <c r="F9" s="3" t="n">
        <f aca="false">D9*SIN(C9)</f>
        <v>3</v>
      </c>
    </row>
    <row r="10" customFormat="false" ht="12.75" hidden="false" customHeight="false" outlineLevel="0" collapsed="false">
      <c r="A10" s="0" t="n">
        <v>2</v>
      </c>
      <c r="B10" s="3" t="n">
        <f aca="false">A10*$B$5</f>
        <v>60</v>
      </c>
      <c r="C10" s="3" t="n">
        <f aca="false">RADIANS(B10)</f>
        <v>1.0471975511966</v>
      </c>
      <c r="D10" s="3" t="n">
        <f aca="false">D9</f>
        <v>6</v>
      </c>
      <c r="E10" s="3" t="n">
        <f aca="false">D10*COS(C10)</f>
        <v>3</v>
      </c>
      <c r="F10" s="3" t="n">
        <f aca="false">D10*SIN(C10)</f>
        <v>5.19615242270663</v>
      </c>
    </row>
    <row r="11" customFormat="false" ht="12.75" hidden="false" customHeight="false" outlineLevel="0" collapsed="false">
      <c r="A11" s="0" t="n">
        <v>3</v>
      </c>
      <c r="B11" s="3" t="n">
        <f aca="false">A11*$B$5</f>
        <v>90</v>
      </c>
      <c r="C11" s="3" t="n">
        <f aca="false">RADIANS(B11)</f>
        <v>1.5707963267949</v>
      </c>
      <c r="D11" s="3" t="n">
        <f aca="false">D10</f>
        <v>6</v>
      </c>
      <c r="E11" s="3" t="n">
        <f aca="false">D11*COS(C11)</f>
        <v>3.67394039744206E-016</v>
      </c>
      <c r="F11" s="3" t="n">
        <f aca="false">D11*SIN(C11)</f>
        <v>6</v>
      </c>
    </row>
    <row r="12" customFormat="false" ht="12.75" hidden="false" customHeight="false" outlineLevel="0" collapsed="false">
      <c r="A12" s="0" t="n">
        <v>4</v>
      </c>
      <c r="B12" s="3" t="n">
        <f aca="false">A12*$B$5</f>
        <v>120</v>
      </c>
      <c r="C12" s="3" t="n">
        <f aca="false">RADIANS(B12)</f>
        <v>2.0943951023932</v>
      </c>
      <c r="D12" s="3" t="n">
        <f aca="false">D11</f>
        <v>6</v>
      </c>
      <c r="E12" s="3" t="n">
        <f aca="false">D12*COS(C12)</f>
        <v>-3</v>
      </c>
      <c r="F12" s="3" t="n">
        <f aca="false">D12*SIN(C12)</f>
        <v>5.19615242270663</v>
      </c>
    </row>
    <row r="13" customFormat="false" ht="12.75" hidden="false" customHeight="false" outlineLevel="0" collapsed="false">
      <c r="A13" s="0" t="n">
        <v>5</v>
      </c>
      <c r="B13" s="3" t="n">
        <f aca="false">A13*$B$5</f>
        <v>150</v>
      </c>
      <c r="C13" s="3" t="n">
        <f aca="false">RADIANS(B13)</f>
        <v>2.61799387799149</v>
      </c>
      <c r="D13" s="3" t="n">
        <f aca="false">D12</f>
        <v>6</v>
      </c>
      <c r="E13" s="3" t="n">
        <f aca="false">D13*COS(C13)</f>
        <v>-5.19615242270663</v>
      </c>
      <c r="F13" s="3" t="n">
        <f aca="false">D13*SIN(C13)</f>
        <v>3</v>
      </c>
    </row>
    <row r="14" customFormat="false" ht="12.75" hidden="false" customHeight="false" outlineLevel="0" collapsed="false">
      <c r="A14" s="0" t="n">
        <v>6</v>
      </c>
      <c r="B14" s="3" t="n">
        <f aca="false">A14*$B$5</f>
        <v>180</v>
      </c>
      <c r="C14" s="3" t="n">
        <f aca="false">RADIANS(B14)</f>
        <v>3.14159265358979</v>
      </c>
      <c r="D14" s="3" t="n">
        <f aca="false">D13</f>
        <v>6</v>
      </c>
      <c r="E14" s="3" t="n">
        <f aca="false">D14*COS(C14)</f>
        <v>-6</v>
      </c>
      <c r="F14" s="3" t="n">
        <f aca="false">D14*SIN(C14)</f>
        <v>7.34788079488412E-016</v>
      </c>
    </row>
    <row r="15" customFormat="false" ht="12.75" hidden="false" customHeight="false" outlineLevel="0" collapsed="false">
      <c r="A15" s="0" t="n">
        <v>7</v>
      </c>
      <c r="B15" s="3" t="n">
        <f aca="false">A15*$B$5</f>
        <v>210</v>
      </c>
      <c r="C15" s="3" t="n">
        <f aca="false">RADIANS(B15)</f>
        <v>3.66519142918809</v>
      </c>
      <c r="D15" s="3" t="n">
        <f aca="false">D14</f>
        <v>6</v>
      </c>
      <c r="E15" s="3" t="n">
        <f aca="false">D15*COS(C15)</f>
        <v>-5.19615242270663</v>
      </c>
      <c r="F15" s="3" t="n">
        <f aca="false">D15*SIN(C15)</f>
        <v>-3</v>
      </c>
    </row>
    <row r="16" customFormat="false" ht="12.75" hidden="false" customHeight="false" outlineLevel="0" collapsed="false">
      <c r="A16" s="0" t="n">
        <v>8</v>
      </c>
      <c r="B16" s="3" t="n">
        <f aca="false">A16*$B$5</f>
        <v>240</v>
      </c>
      <c r="C16" s="3" t="n">
        <f aca="false">RADIANS(B16)</f>
        <v>4.18879020478639</v>
      </c>
      <c r="D16" s="3" t="n">
        <f aca="false">D15</f>
        <v>6</v>
      </c>
      <c r="E16" s="3" t="n">
        <f aca="false">D16*COS(C16)</f>
        <v>-3</v>
      </c>
      <c r="F16" s="3" t="n">
        <f aca="false">D16*SIN(C16)</f>
        <v>-5.19615242270663</v>
      </c>
    </row>
    <row r="17" customFormat="false" ht="12.75" hidden="false" customHeight="false" outlineLevel="0" collapsed="false">
      <c r="A17" s="0" t="n">
        <v>9</v>
      </c>
      <c r="B17" s="3" t="n">
        <f aca="false">A17*$B$5</f>
        <v>270</v>
      </c>
      <c r="C17" s="3" t="n">
        <f aca="false">RADIANS(B17)</f>
        <v>4.71238898038469</v>
      </c>
      <c r="D17" s="3" t="n">
        <f aca="false">D16</f>
        <v>6</v>
      </c>
      <c r="E17" s="3" t="n">
        <f aca="false">D17*COS(C17)</f>
        <v>-1.10218211923262E-015</v>
      </c>
      <c r="F17" s="3" t="n">
        <f aca="false">D17*SIN(C17)</f>
        <v>-6</v>
      </c>
    </row>
    <row r="18" customFormat="false" ht="12.75" hidden="false" customHeight="false" outlineLevel="0" collapsed="false">
      <c r="A18" s="0" t="n">
        <v>10</v>
      </c>
      <c r="B18" s="3" t="n">
        <f aca="false">A18*$B$5</f>
        <v>300</v>
      </c>
      <c r="C18" s="3" t="n">
        <f aca="false">RADIANS(B18)</f>
        <v>5.23598775598299</v>
      </c>
      <c r="D18" s="3" t="n">
        <f aca="false">D17</f>
        <v>6</v>
      </c>
      <c r="E18" s="3" t="n">
        <f aca="false">D18*COS(C18)</f>
        <v>3</v>
      </c>
      <c r="F18" s="3" t="n">
        <f aca="false">D18*SIN(C18)</f>
        <v>-5.19615242270663</v>
      </c>
    </row>
    <row r="19" customFormat="false" ht="12.75" hidden="false" customHeight="false" outlineLevel="0" collapsed="false">
      <c r="A19" s="0" t="n">
        <v>11</v>
      </c>
      <c r="B19" s="3" t="n">
        <f aca="false">A19*$B$5</f>
        <v>330</v>
      </c>
      <c r="C19" s="3" t="n">
        <f aca="false">RADIANS(B19)</f>
        <v>5.75958653158129</v>
      </c>
      <c r="D19" s="3" t="n">
        <f aca="false">D18</f>
        <v>6</v>
      </c>
      <c r="E19" s="3" t="n">
        <f aca="false">D19*COS(C19)</f>
        <v>5.19615242270663</v>
      </c>
      <c r="F19" s="3" t="n">
        <f aca="false">D19*SIN(C19)</f>
        <v>-3</v>
      </c>
    </row>
    <row r="20" customFormat="false" ht="12.75" hidden="false" customHeight="false" outlineLevel="0" collapsed="false">
      <c r="A20" s="0" t="n">
        <v>12</v>
      </c>
      <c r="B20" s="3" t="n">
        <f aca="false">A20*$B$5</f>
        <v>360</v>
      </c>
      <c r="C20" s="3" t="n">
        <f aca="false">RADIANS(B20)</f>
        <v>6.28318530717959</v>
      </c>
      <c r="D20" s="3" t="n">
        <f aca="false">D19</f>
        <v>6</v>
      </c>
      <c r="E20" s="3" t="n">
        <f aca="false">D20*COS(C20)</f>
        <v>6</v>
      </c>
      <c r="F20" s="3" t="n">
        <f aca="false">D20*SIN(C20)</f>
        <v>-1.46957615897682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n">
        <v>30</v>
      </c>
    </row>
    <row r="3" customFormat="false" ht="12.75" hidden="false" customHeight="false" outlineLevel="0" collapsed="false">
      <c r="B3" s="4" t="n">
        <v>0</v>
      </c>
    </row>
    <row r="5" customFormat="false" ht="12.75" hidden="false" customHeight="false" outlineLevel="0" collapsed="false">
      <c r="B5" s="1" t="n">
        <v>30</v>
      </c>
    </row>
    <row r="7" customFormat="false" ht="12.75" hidden="false" customHeight="false" outlineLevel="0" collapsed="false">
      <c r="B7" s="2" t="s">
        <v>0</v>
      </c>
      <c r="C7" s="2" t="s">
        <v>1</v>
      </c>
      <c r="D7" s="2" t="s">
        <v>2</v>
      </c>
      <c r="E7" s="2" t="s">
        <v>3</v>
      </c>
      <c r="F7" s="2" t="s">
        <v>4</v>
      </c>
    </row>
    <row r="8" customFormat="false" ht="12.75" hidden="false" customHeight="false" outlineLevel="0" collapsed="false">
      <c r="A8" s="0" t="n">
        <v>0</v>
      </c>
      <c r="B8" s="3" t="n">
        <f aca="false">A8*$B$5+$B$3</f>
        <v>0</v>
      </c>
      <c r="C8" s="3" t="n">
        <f aca="false">RADIANS(B8)</f>
        <v>0</v>
      </c>
      <c r="D8" s="1" t="n">
        <v>7</v>
      </c>
      <c r="E8" s="3" t="n">
        <f aca="false">D8*COS(C8)</f>
        <v>7</v>
      </c>
      <c r="F8" s="3" t="n">
        <f aca="false">D8*SIN(C8)</f>
        <v>0</v>
      </c>
    </row>
    <row r="9" customFormat="false" ht="12.75" hidden="false" customHeight="false" outlineLevel="0" collapsed="false">
      <c r="A9" s="0" t="n">
        <v>1</v>
      </c>
      <c r="B9" s="3" t="n">
        <f aca="false">A9*$B$5+$B$3</f>
        <v>30</v>
      </c>
      <c r="C9" s="3" t="n">
        <f aca="false">RADIANS(B9)</f>
        <v>0.523598775598299</v>
      </c>
      <c r="D9" s="3" t="n">
        <f aca="false">D8</f>
        <v>7</v>
      </c>
      <c r="E9" s="3" t="n">
        <f aca="false">D9*COS(C9)</f>
        <v>6.06217782649107</v>
      </c>
      <c r="F9" s="3" t="n">
        <f aca="false">D9*SIN(C9)</f>
        <v>3.5</v>
      </c>
    </row>
    <row r="10" customFormat="false" ht="12.75" hidden="false" customHeight="false" outlineLevel="0" collapsed="false">
      <c r="A10" s="0" t="n">
        <v>2</v>
      </c>
      <c r="B10" s="3" t="n">
        <f aca="false">A10*$B$5+$B$3</f>
        <v>60</v>
      </c>
      <c r="C10" s="3" t="n">
        <f aca="false">RADIANS(B10)</f>
        <v>1.0471975511966</v>
      </c>
      <c r="D10" s="3" t="n">
        <f aca="false">D9</f>
        <v>7</v>
      </c>
      <c r="E10" s="3" t="n">
        <f aca="false">D10*COS(C10)</f>
        <v>3.5</v>
      </c>
      <c r="F10" s="3" t="n">
        <f aca="false">D10*SIN(C10)</f>
        <v>6.06217782649107</v>
      </c>
    </row>
    <row r="11" customFormat="false" ht="12.75" hidden="false" customHeight="false" outlineLevel="0" collapsed="false">
      <c r="A11" s="0" t="n">
        <v>3</v>
      </c>
      <c r="B11" s="3" t="n">
        <f aca="false">A11*$B$5+$B$3</f>
        <v>90</v>
      </c>
      <c r="C11" s="3" t="n">
        <f aca="false">RADIANS(B11)</f>
        <v>1.5707963267949</v>
      </c>
      <c r="D11" s="3" t="n">
        <f aca="false">D10</f>
        <v>7</v>
      </c>
      <c r="E11" s="3" t="n">
        <f aca="false">D11*COS(C11)</f>
        <v>4.28626379701574E-016</v>
      </c>
      <c r="F11" s="3" t="n">
        <f aca="false">D11*SIN(C11)</f>
        <v>7</v>
      </c>
    </row>
    <row r="12" customFormat="false" ht="12.75" hidden="false" customHeight="false" outlineLevel="0" collapsed="false">
      <c r="A12" s="0" t="n">
        <v>4</v>
      </c>
      <c r="B12" s="3" t="n">
        <f aca="false">A12*$B$5+$B$3</f>
        <v>120</v>
      </c>
      <c r="C12" s="3" t="n">
        <f aca="false">RADIANS(B12)</f>
        <v>2.0943951023932</v>
      </c>
      <c r="D12" s="3" t="n">
        <f aca="false">D11</f>
        <v>7</v>
      </c>
      <c r="E12" s="3" t="n">
        <f aca="false">D12*COS(C12)</f>
        <v>-3.5</v>
      </c>
      <c r="F12" s="3" t="n">
        <f aca="false">D12*SIN(C12)</f>
        <v>6.06217782649107</v>
      </c>
    </row>
    <row r="13" customFormat="false" ht="12.75" hidden="false" customHeight="false" outlineLevel="0" collapsed="false">
      <c r="A13" s="0" t="n">
        <v>5</v>
      </c>
      <c r="B13" s="3" t="n">
        <f aca="false">A13*$B$5+$B$3</f>
        <v>150</v>
      </c>
      <c r="C13" s="3" t="n">
        <f aca="false">RADIANS(B13)</f>
        <v>2.61799387799149</v>
      </c>
      <c r="D13" s="3" t="n">
        <f aca="false">D12</f>
        <v>7</v>
      </c>
      <c r="E13" s="3" t="n">
        <f aca="false">D13*COS(C13)</f>
        <v>-6.06217782649107</v>
      </c>
      <c r="F13" s="3" t="n">
        <f aca="false">D13*SIN(C13)</f>
        <v>3.5</v>
      </c>
    </row>
    <row r="14" customFormat="false" ht="12.75" hidden="false" customHeight="false" outlineLevel="0" collapsed="false">
      <c r="A14" s="0" t="n">
        <v>6</v>
      </c>
      <c r="B14" s="3" t="n">
        <f aca="false">A14*$B$5+$B$3</f>
        <v>180</v>
      </c>
      <c r="C14" s="3" t="n">
        <f aca="false">RADIANS(B14)</f>
        <v>3.14159265358979</v>
      </c>
      <c r="D14" s="3" t="n">
        <f aca="false">D13</f>
        <v>7</v>
      </c>
      <c r="E14" s="3" t="n">
        <f aca="false">D14*COS(C14)</f>
        <v>-7</v>
      </c>
      <c r="F14" s="3" t="n">
        <f aca="false">D14*SIN(C14)</f>
        <v>8.57252759403147E-016</v>
      </c>
    </row>
    <row r="15" customFormat="false" ht="12.75" hidden="false" customHeight="false" outlineLevel="0" collapsed="false">
      <c r="A15" s="0" t="n">
        <v>7</v>
      </c>
      <c r="B15" s="3" t="n">
        <f aca="false">A15*$B$5+$B$3</f>
        <v>210</v>
      </c>
      <c r="C15" s="3" t="n">
        <f aca="false">RADIANS(B15)</f>
        <v>3.66519142918809</v>
      </c>
      <c r="D15" s="3" t="n">
        <f aca="false">D14</f>
        <v>7</v>
      </c>
      <c r="E15" s="3" t="n">
        <f aca="false">D15*COS(C15)</f>
        <v>-6.06217782649107</v>
      </c>
      <c r="F15" s="3" t="n">
        <f aca="false">D15*SIN(C15)</f>
        <v>-3.5</v>
      </c>
    </row>
    <row r="16" customFormat="false" ht="12.75" hidden="false" customHeight="false" outlineLevel="0" collapsed="false">
      <c r="A16" s="0" t="n">
        <v>8</v>
      </c>
      <c r="B16" s="3" t="n">
        <f aca="false">A16*$B$5+$B$3</f>
        <v>240</v>
      </c>
      <c r="C16" s="3" t="n">
        <f aca="false">RADIANS(B16)</f>
        <v>4.18879020478639</v>
      </c>
      <c r="D16" s="3" t="n">
        <f aca="false">D15</f>
        <v>7</v>
      </c>
      <c r="E16" s="3" t="n">
        <f aca="false">D16*COS(C16)</f>
        <v>-3.5</v>
      </c>
      <c r="F16" s="3" t="n">
        <f aca="false">D16*SIN(C16)</f>
        <v>-6.06217782649107</v>
      </c>
    </row>
    <row r="17" customFormat="false" ht="12.75" hidden="false" customHeight="false" outlineLevel="0" collapsed="false">
      <c r="A17" s="0" t="n">
        <v>9</v>
      </c>
      <c r="B17" s="3" t="n">
        <f aca="false">A17*$B$5+$B$3</f>
        <v>270</v>
      </c>
      <c r="C17" s="3" t="n">
        <f aca="false">RADIANS(B17)</f>
        <v>4.71238898038469</v>
      </c>
      <c r="D17" s="3" t="n">
        <f aca="false">D16</f>
        <v>7</v>
      </c>
      <c r="E17" s="3" t="n">
        <f aca="false">D17*COS(C17)</f>
        <v>-1.28587913910472E-015</v>
      </c>
      <c r="F17" s="3" t="n">
        <f aca="false">D17*SIN(C17)</f>
        <v>-7</v>
      </c>
    </row>
    <row r="18" customFormat="false" ht="12.75" hidden="false" customHeight="false" outlineLevel="0" collapsed="false">
      <c r="A18" s="0" t="n">
        <v>10</v>
      </c>
      <c r="B18" s="3" t="n">
        <f aca="false">A18*$B$5+$B$3</f>
        <v>300</v>
      </c>
      <c r="C18" s="3" t="n">
        <f aca="false">RADIANS(B18)</f>
        <v>5.23598775598299</v>
      </c>
      <c r="D18" s="3" t="n">
        <f aca="false">D17</f>
        <v>7</v>
      </c>
      <c r="E18" s="3" t="n">
        <f aca="false">D18*COS(C18)</f>
        <v>3.5</v>
      </c>
      <c r="F18" s="3" t="n">
        <f aca="false">D18*SIN(C18)</f>
        <v>-6.06217782649107</v>
      </c>
    </row>
    <row r="19" customFormat="false" ht="12.75" hidden="false" customHeight="false" outlineLevel="0" collapsed="false">
      <c r="A19" s="0" t="n">
        <v>11</v>
      </c>
      <c r="B19" s="3" t="n">
        <f aca="false">A19*$B$5+$B$3</f>
        <v>330</v>
      </c>
      <c r="C19" s="3" t="n">
        <f aca="false">RADIANS(B19)</f>
        <v>5.75958653158129</v>
      </c>
      <c r="D19" s="3" t="n">
        <f aca="false">D18</f>
        <v>7</v>
      </c>
      <c r="E19" s="3" t="n">
        <f aca="false">D19*COS(C19)</f>
        <v>6.06217782649107</v>
      </c>
      <c r="F19" s="3" t="n">
        <f aca="false">D19*SIN(C19)</f>
        <v>-3.5</v>
      </c>
    </row>
    <row r="20" customFormat="false" ht="12.75" hidden="false" customHeight="false" outlineLevel="0" collapsed="false">
      <c r="A20" s="0" t="n">
        <v>12</v>
      </c>
      <c r="B20" s="3" t="n">
        <f aca="false">A20*$B$5+$B$3</f>
        <v>360</v>
      </c>
      <c r="C20" s="3" t="n">
        <f aca="false">RADIANS(B20)</f>
        <v>6.28318530717959</v>
      </c>
      <c r="D20" s="3" t="n">
        <f aca="false">D19</f>
        <v>7</v>
      </c>
      <c r="E20" s="3" t="n">
        <f aca="false">D20*COS(C20)</f>
        <v>7</v>
      </c>
      <c r="F20" s="3" t="n">
        <f aca="false">D20*SIN(C20)</f>
        <v>-1.71450551880629E-015</v>
      </c>
    </row>
    <row r="32" customFormat="false" ht="12.75" hidden="false" customHeight="false" outlineLevel="0" collapsed="false">
      <c r="E32" s="5"/>
      <c r="F3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</cols>
  <sheetData>
    <row r="6" customFormat="false" ht="12.75" hidden="false" customHeight="false" outlineLevel="0" collapsed="false">
      <c r="B6" s="2" t="s">
        <v>0</v>
      </c>
      <c r="C6" s="2" t="s">
        <v>1</v>
      </c>
      <c r="D6" s="2" t="s">
        <v>2</v>
      </c>
      <c r="E6" s="2" t="s">
        <v>3</v>
      </c>
      <c r="F6" s="2" t="s">
        <v>4</v>
      </c>
    </row>
    <row r="7" customFormat="false" ht="12.75" hidden="false" customHeight="false" outlineLevel="0" collapsed="false">
      <c r="B7" s="0" t="n">
        <v>0</v>
      </c>
      <c r="C7" s="3" t="n">
        <f aca="false">RADIANS(B7)</f>
        <v>0</v>
      </c>
      <c r="D7" s="0" t="n">
        <v>7</v>
      </c>
      <c r="E7" s="3" t="n">
        <f aca="false">D7*COS(C7)</f>
        <v>7</v>
      </c>
      <c r="F7" s="3" t="n">
        <f aca="false">D7*SIN(C7)</f>
        <v>0</v>
      </c>
    </row>
    <row r="8" customFormat="false" ht="12.75" hidden="false" customHeight="false" outlineLevel="0" collapsed="false">
      <c r="B8" s="0" t="n">
        <v>30</v>
      </c>
      <c r="C8" s="3" t="n">
        <f aca="false">RADIANS(B8)</f>
        <v>0.523598775598299</v>
      </c>
      <c r="D8" s="0" t="n">
        <v>7</v>
      </c>
      <c r="E8" s="3" t="n">
        <f aca="false">D8*COS(C8)</f>
        <v>6.06217782649107</v>
      </c>
      <c r="F8" s="3" t="n">
        <f aca="false">D8*SIN(C8)</f>
        <v>3.5</v>
      </c>
    </row>
    <row r="9" customFormat="false" ht="12.75" hidden="false" customHeight="false" outlineLevel="0" collapsed="false">
      <c r="B9" s="0" t="n">
        <v>60</v>
      </c>
      <c r="C9" s="3" t="n">
        <f aca="false">RADIANS(B9)</f>
        <v>1.0471975511966</v>
      </c>
      <c r="D9" s="0" t="n">
        <v>7</v>
      </c>
      <c r="E9" s="3" t="n">
        <f aca="false">D9*COS(C9)</f>
        <v>3.5</v>
      </c>
      <c r="F9" s="3" t="n">
        <f aca="false">D9*SIN(C9)</f>
        <v>6.06217782649107</v>
      </c>
    </row>
    <row r="10" customFormat="false" ht="12.75" hidden="false" customHeight="false" outlineLevel="0" collapsed="false">
      <c r="B10" s="0" t="n">
        <v>90</v>
      </c>
      <c r="C10" s="3" t="n">
        <f aca="false">RADIANS(B10)</f>
        <v>1.5707963267949</v>
      </c>
      <c r="D10" s="0" t="n">
        <v>7</v>
      </c>
      <c r="E10" s="3" t="n">
        <f aca="false">D10*COS(C10)</f>
        <v>4.28626379701574E-016</v>
      </c>
      <c r="F10" s="3" t="n">
        <f aca="false">D10*SIN(C10)</f>
        <v>7</v>
      </c>
    </row>
    <row r="11" customFormat="false" ht="12.75" hidden="false" customHeight="false" outlineLevel="0" collapsed="false">
      <c r="B11" s="0" t="n">
        <v>120</v>
      </c>
      <c r="C11" s="3" t="n">
        <f aca="false">RADIANS(B11)</f>
        <v>2.0943951023932</v>
      </c>
      <c r="D11" s="0" t="n">
        <v>7</v>
      </c>
      <c r="E11" s="3" t="n">
        <f aca="false">D11*COS(C11)</f>
        <v>-3.5</v>
      </c>
      <c r="F11" s="3" t="n">
        <f aca="false">D11*SIN(C11)</f>
        <v>6.06217782649107</v>
      </c>
    </row>
    <row r="12" customFormat="false" ht="12.75" hidden="false" customHeight="false" outlineLevel="0" collapsed="false">
      <c r="B12" s="0" t="n">
        <v>150</v>
      </c>
      <c r="C12" s="3" t="n">
        <f aca="false">RADIANS(B12)</f>
        <v>2.61799387799149</v>
      </c>
      <c r="D12" s="0" t="n">
        <v>7</v>
      </c>
      <c r="E12" s="3" t="n">
        <f aca="false">D12*COS(C12)</f>
        <v>-6.06217782649107</v>
      </c>
      <c r="F12" s="3" t="n">
        <f aca="false">D12*SIN(C12)</f>
        <v>3.5</v>
      </c>
    </row>
    <row r="13" customFormat="false" ht="12.75" hidden="false" customHeight="false" outlineLevel="0" collapsed="false">
      <c r="B13" s="0" t="n">
        <v>180</v>
      </c>
      <c r="C13" s="3" t="n">
        <f aca="false">RADIANS(B13)</f>
        <v>3.14159265358979</v>
      </c>
      <c r="D13" s="0" t="n">
        <v>7</v>
      </c>
      <c r="E13" s="3" t="n">
        <f aca="false">D13*COS(C13)</f>
        <v>-7</v>
      </c>
      <c r="F13" s="3" t="n">
        <f aca="false">D13*SIN(C13)</f>
        <v>8.57252759403147E-016</v>
      </c>
    </row>
    <row r="14" customFormat="false" ht="12.75" hidden="false" customHeight="false" outlineLevel="0" collapsed="false">
      <c r="B14" s="0" t="n">
        <v>210</v>
      </c>
      <c r="C14" s="3" t="n">
        <f aca="false">RADIANS(B14)</f>
        <v>3.66519142918809</v>
      </c>
      <c r="D14" s="0" t="n">
        <v>7</v>
      </c>
      <c r="E14" s="3" t="n">
        <f aca="false">D14*COS(C14)</f>
        <v>-6.06217782649107</v>
      </c>
      <c r="F14" s="3" t="n">
        <f aca="false">D14*SIN(C14)</f>
        <v>-3.5</v>
      </c>
    </row>
    <row r="15" customFormat="false" ht="12.75" hidden="false" customHeight="false" outlineLevel="0" collapsed="false">
      <c r="B15" s="0" t="n">
        <v>240</v>
      </c>
      <c r="C15" s="3" t="n">
        <f aca="false">RADIANS(B15)</f>
        <v>4.18879020478639</v>
      </c>
      <c r="D15" s="0" t="n">
        <v>7</v>
      </c>
      <c r="E15" s="3" t="n">
        <f aca="false">D15*COS(C15)</f>
        <v>-3.5</v>
      </c>
      <c r="F15" s="3" t="n">
        <f aca="false">D15*SIN(C15)</f>
        <v>-6.06217782649107</v>
      </c>
    </row>
    <row r="16" customFormat="false" ht="12.75" hidden="false" customHeight="false" outlineLevel="0" collapsed="false">
      <c r="B16" s="0" t="n">
        <v>270</v>
      </c>
      <c r="C16" s="3" t="n">
        <f aca="false">RADIANS(B16)</f>
        <v>4.71238898038469</v>
      </c>
      <c r="D16" s="0" t="n">
        <v>7</v>
      </c>
      <c r="E16" s="3" t="n">
        <f aca="false">D16*COS(C16)</f>
        <v>-1.28587913910472E-015</v>
      </c>
      <c r="F16" s="3" t="n">
        <f aca="false">D16*SIN(C16)</f>
        <v>-7</v>
      </c>
    </row>
    <row r="17" customFormat="false" ht="12.75" hidden="false" customHeight="false" outlineLevel="0" collapsed="false">
      <c r="B17" s="0" t="n">
        <v>300</v>
      </c>
      <c r="C17" s="3" t="n">
        <f aca="false">RADIANS(B17)</f>
        <v>5.23598775598299</v>
      </c>
      <c r="D17" s="0" t="n">
        <v>7</v>
      </c>
      <c r="E17" s="3" t="n">
        <f aca="false">D17*COS(C17)</f>
        <v>3.5</v>
      </c>
      <c r="F17" s="3" t="n">
        <f aca="false">D17*SIN(C17)</f>
        <v>-6.06217782649107</v>
      </c>
    </row>
    <row r="18" customFormat="false" ht="12.75" hidden="false" customHeight="false" outlineLevel="0" collapsed="false">
      <c r="B18" s="0" t="n">
        <v>330</v>
      </c>
      <c r="C18" s="3" t="n">
        <f aca="false">RADIANS(B18)</f>
        <v>5.75958653158129</v>
      </c>
      <c r="D18" s="0" t="n">
        <v>7</v>
      </c>
      <c r="E18" s="3" t="n">
        <f aca="false">D18*COS(C18)</f>
        <v>6.06217782649107</v>
      </c>
      <c r="F18" s="3" t="n">
        <f aca="false">D18*SIN(C18)</f>
        <v>-3.5</v>
      </c>
    </row>
    <row r="19" customFormat="false" ht="12.75" hidden="false" customHeight="false" outlineLevel="0" collapsed="false">
      <c r="B19" s="0" t="n">
        <v>360</v>
      </c>
      <c r="C19" s="3" t="n">
        <f aca="false">RADIANS(B19)</f>
        <v>6.28318530717959</v>
      </c>
      <c r="D19" s="0" t="n">
        <v>7</v>
      </c>
      <c r="E19" s="3" t="n">
        <f aca="false">D19*COS(C19)</f>
        <v>7</v>
      </c>
      <c r="F19" s="3" t="n">
        <f aca="false">D19*SIN(C19)</f>
        <v>-1.71450551880629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6.7"/>
  </cols>
  <sheetData>
    <row r="2" customFormat="false" ht="12.75" hidden="false" customHeight="false" outlineLevel="0" collapsed="false">
      <c r="A2" s="1" t="n">
        <v>1</v>
      </c>
    </row>
    <row r="3" customFormat="false" ht="12.75" hidden="false" customHeight="false" outlineLevel="0" collapsed="false">
      <c r="C3" s="4" t="n">
        <v>0</v>
      </c>
    </row>
    <row r="6" customFormat="false" ht="12.75" hidden="false" customHeight="false" outlineLevel="0" collapsed="false">
      <c r="C6" s="2" t="s">
        <v>0</v>
      </c>
      <c r="D6" s="2" t="s">
        <v>1</v>
      </c>
      <c r="E6" s="2" t="s">
        <v>2</v>
      </c>
      <c r="F6" s="2" t="s">
        <v>3</v>
      </c>
      <c r="G6" s="2" t="s">
        <v>4</v>
      </c>
    </row>
    <row r="7" customFormat="false" ht="12.75" hidden="false" customHeight="false" outlineLevel="0" collapsed="false">
      <c r="B7" s="0" t="n">
        <v>0</v>
      </c>
      <c r="C7" s="3" t="n">
        <f aca="false">B7+$C$3</f>
        <v>0</v>
      </c>
      <c r="D7" s="0" t="n">
        <f aca="false">RADIANS(C7)</f>
        <v>0</v>
      </c>
      <c r="E7" s="1" t="n">
        <v>7</v>
      </c>
      <c r="F7" s="0" t="n">
        <f aca="false">E7*COS(D7)</f>
        <v>7</v>
      </c>
      <c r="G7" s="0" t="n">
        <f aca="false">E7*SIN(D7)</f>
        <v>0</v>
      </c>
    </row>
    <row r="8" customFormat="false" ht="12.75" hidden="false" customHeight="false" outlineLevel="0" collapsed="false">
      <c r="B8" s="0" t="n">
        <v>30</v>
      </c>
      <c r="C8" s="3" t="n">
        <f aca="false">B8+$C$3</f>
        <v>30</v>
      </c>
      <c r="D8" s="0" t="n">
        <f aca="false">RADIANS(C8)</f>
        <v>0.523598775598299</v>
      </c>
      <c r="E8" s="1" t="n">
        <v>7</v>
      </c>
      <c r="F8" s="0" t="n">
        <f aca="false">E8*COS(D8)</f>
        <v>6.06217782649107</v>
      </c>
      <c r="G8" s="0" t="n">
        <f aca="false">E8*SIN(D8)</f>
        <v>3.5</v>
      </c>
    </row>
    <row r="9" customFormat="false" ht="12.75" hidden="false" customHeight="false" outlineLevel="0" collapsed="false">
      <c r="B9" s="0" t="n">
        <v>60</v>
      </c>
      <c r="C9" s="3" t="n">
        <f aca="false">B9+$C$3</f>
        <v>60</v>
      </c>
      <c r="D9" s="0" t="n">
        <f aca="false">RADIANS(C9)</f>
        <v>1.0471975511966</v>
      </c>
      <c r="E9" s="1" t="n">
        <v>7</v>
      </c>
      <c r="F9" s="0" t="n">
        <f aca="false">E9*COS(D9)</f>
        <v>3.5</v>
      </c>
      <c r="G9" s="0" t="n">
        <f aca="false">E9*SIN(D9)</f>
        <v>6.06217782649107</v>
      </c>
    </row>
    <row r="10" customFormat="false" ht="12.75" hidden="false" customHeight="false" outlineLevel="0" collapsed="false">
      <c r="B10" s="0" t="n">
        <v>90</v>
      </c>
      <c r="C10" s="3" t="n">
        <f aca="false">B10+$C$3</f>
        <v>90</v>
      </c>
      <c r="D10" s="0" t="n">
        <f aca="false">RADIANS(C10)</f>
        <v>1.5707963267949</v>
      </c>
      <c r="E10" s="1" t="n">
        <v>7</v>
      </c>
      <c r="F10" s="0" t="n">
        <f aca="false">E10*COS(D10)</f>
        <v>4.28626379701574E-016</v>
      </c>
      <c r="G10" s="0" t="n">
        <f aca="false">E10*SIN(D10)</f>
        <v>7</v>
      </c>
    </row>
    <row r="11" customFormat="false" ht="12.75" hidden="false" customHeight="false" outlineLevel="0" collapsed="false">
      <c r="B11" s="0" t="n">
        <v>120</v>
      </c>
      <c r="C11" s="3" t="n">
        <f aca="false">B11+$C$3</f>
        <v>120</v>
      </c>
      <c r="D11" s="0" t="n">
        <f aca="false">RADIANS(C11)</f>
        <v>2.0943951023932</v>
      </c>
      <c r="E11" s="1" t="n">
        <v>7</v>
      </c>
      <c r="F11" s="0" t="n">
        <f aca="false">E11*COS(D11)</f>
        <v>-3.5</v>
      </c>
      <c r="G11" s="0" t="n">
        <f aca="false">E11*SIN(D11)</f>
        <v>6.06217782649107</v>
      </c>
    </row>
    <row r="12" customFormat="false" ht="12.75" hidden="false" customHeight="false" outlineLevel="0" collapsed="false">
      <c r="B12" s="0" t="n">
        <v>150</v>
      </c>
      <c r="C12" s="3" t="n">
        <f aca="false">B12+$C$3</f>
        <v>150</v>
      </c>
      <c r="D12" s="0" t="n">
        <f aca="false">RADIANS(C12)</f>
        <v>2.61799387799149</v>
      </c>
      <c r="E12" s="1" t="n">
        <v>7</v>
      </c>
      <c r="F12" s="0" t="n">
        <f aca="false">E12*COS(D12)</f>
        <v>-6.06217782649107</v>
      </c>
      <c r="G12" s="0" t="n">
        <f aca="false">E12*SIN(D12)</f>
        <v>3.5</v>
      </c>
    </row>
    <row r="13" customFormat="false" ht="12.75" hidden="false" customHeight="false" outlineLevel="0" collapsed="false">
      <c r="B13" s="0" t="n">
        <v>180</v>
      </c>
      <c r="C13" s="3" t="n">
        <f aca="false">B13+$C$3</f>
        <v>180</v>
      </c>
      <c r="D13" s="0" t="n">
        <f aca="false">RADIANS(C13)</f>
        <v>3.14159265358979</v>
      </c>
      <c r="E13" s="1" t="n">
        <v>7</v>
      </c>
      <c r="F13" s="0" t="n">
        <f aca="false">E13*COS(D13)</f>
        <v>-7</v>
      </c>
      <c r="G13" s="0" t="n">
        <f aca="false">E13*SIN(D13)</f>
        <v>8.57252759403147E-016</v>
      </c>
    </row>
    <row r="14" customFormat="false" ht="12.75" hidden="false" customHeight="false" outlineLevel="0" collapsed="false">
      <c r="B14" s="0" t="n">
        <v>210</v>
      </c>
      <c r="C14" s="3" t="n">
        <f aca="false">B14+$C$3</f>
        <v>210</v>
      </c>
      <c r="D14" s="0" t="n">
        <f aca="false">RADIANS(C14)</f>
        <v>3.66519142918809</v>
      </c>
      <c r="E14" s="1" t="n">
        <v>7</v>
      </c>
      <c r="F14" s="0" t="n">
        <f aca="false">E14*COS(D14)</f>
        <v>-6.06217782649107</v>
      </c>
      <c r="G14" s="0" t="n">
        <f aca="false">E14*SIN(D14)</f>
        <v>-3.5</v>
      </c>
    </row>
    <row r="15" customFormat="false" ht="12.75" hidden="false" customHeight="false" outlineLevel="0" collapsed="false">
      <c r="B15" s="0" t="n">
        <v>240</v>
      </c>
      <c r="C15" s="3" t="n">
        <f aca="false">B15+$C$3</f>
        <v>240</v>
      </c>
      <c r="D15" s="0" t="n">
        <f aca="false">RADIANS(C15)</f>
        <v>4.18879020478639</v>
      </c>
      <c r="E15" s="1" t="n">
        <v>7</v>
      </c>
      <c r="F15" s="0" t="n">
        <f aca="false">E15*COS(D15)</f>
        <v>-3.5</v>
      </c>
      <c r="G15" s="0" t="n">
        <f aca="false">E15*SIN(D15)</f>
        <v>-6.06217782649107</v>
      </c>
    </row>
    <row r="16" customFormat="false" ht="12.75" hidden="false" customHeight="false" outlineLevel="0" collapsed="false">
      <c r="B16" s="0" t="n">
        <v>270</v>
      </c>
      <c r="C16" s="3" t="n">
        <f aca="false">B16+$C$3</f>
        <v>270</v>
      </c>
      <c r="D16" s="0" t="n">
        <f aca="false">RADIANS(C16)</f>
        <v>4.71238898038469</v>
      </c>
      <c r="E16" s="1" t="n">
        <v>7</v>
      </c>
      <c r="F16" s="0" t="n">
        <f aca="false">E16*COS(D16)</f>
        <v>-1.28587913910472E-015</v>
      </c>
      <c r="G16" s="0" t="n">
        <f aca="false">E16*SIN(D16)</f>
        <v>-7</v>
      </c>
    </row>
    <row r="17" customFormat="false" ht="12.75" hidden="false" customHeight="false" outlineLevel="0" collapsed="false">
      <c r="B17" s="0" t="n">
        <v>300</v>
      </c>
      <c r="C17" s="3" t="n">
        <f aca="false">B17+$C$3</f>
        <v>300</v>
      </c>
      <c r="D17" s="0" t="n">
        <f aca="false">RADIANS(C17)</f>
        <v>5.23598775598299</v>
      </c>
      <c r="E17" s="1" t="n">
        <v>7</v>
      </c>
      <c r="F17" s="0" t="n">
        <f aca="false">E17*COS(D17)</f>
        <v>3.5</v>
      </c>
      <c r="G17" s="0" t="n">
        <f aca="false">E17*SIN(D17)</f>
        <v>-6.06217782649107</v>
      </c>
    </row>
    <row r="18" customFormat="false" ht="12.75" hidden="false" customHeight="false" outlineLevel="0" collapsed="false">
      <c r="B18" s="0" t="n">
        <v>330</v>
      </c>
      <c r="C18" s="3" t="n">
        <f aca="false">B18+$C$3</f>
        <v>330</v>
      </c>
      <c r="D18" s="0" t="n">
        <f aca="false">RADIANS(C18)</f>
        <v>5.75958653158129</v>
      </c>
      <c r="E18" s="1" t="n">
        <v>7</v>
      </c>
      <c r="F18" s="0" t="n">
        <f aca="false">E18*COS(D18)</f>
        <v>6.06217782649107</v>
      </c>
      <c r="G18" s="0" t="n">
        <f aca="false">E18*SIN(D18)</f>
        <v>-3.5</v>
      </c>
    </row>
    <row r="19" customFormat="false" ht="12.75" hidden="false" customHeight="false" outlineLevel="0" collapsed="false">
      <c r="B19" s="0" t="n">
        <v>360</v>
      </c>
      <c r="C19" s="3" t="n">
        <f aca="false">B19+$C$3</f>
        <v>360</v>
      </c>
      <c r="D19" s="0" t="n">
        <f aca="false">RADIANS(C19)</f>
        <v>6.28318530717959</v>
      </c>
      <c r="E19" s="1" t="n">
        <v>7</v>
      </c>
      <c r="F19" s="0" t="n">
        <f aca="false">E19*COS(D19)</f>
        <v>7</v>
      </c>
      <c r="G19" s="0" t="n">
        <f aca="false">E19*SIN(D19)</f>
        <v>-1.71450551880629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6.7"/>
  </cols>
  <sheetData>
    <row r="2" customFormat="false" ht="12.75" hidden="false" customHeight="false" outlineLevel="0" collapsed="false">
      <c r="A2" s="1" t="n">
        <v>1</v>
      </c>
    </row>
    <row r="3" customFormat="false" ht="12.75" hidden="false" customHeight="false" outlineLevel="0" collapsed="false">
      <c r="C3" s="4" t="n">
        <v>0</v>
      </c>
    </row>
    <row r="6" customFormat="false" ht="12.75" hidden="false" customHeight="false" outlineLevel="0" collapsed="false">
      <c r="C6" s="2" t="s">
        <v>0</v>
      </c>
      <c r="D6" s="2" t="s">
        <v>1</v>
      </c>
      <c r="E6" s="2" t="s">
        <v>2</v>
      </c>
      <c r="F6" s="2" t="s">
        <v>3</v>
      </c>
      <c r="G6" s="2" t="s">
        <v>4</v>
      </c>
    </row>
    <row r="7" customFormat="false" ht="12.75" hidden="false" customHeight="false" outlineLevel="0" collapsed="false">
      <c r="B7" s="6" t="n">
        <v>0</v>
      </c>
      <c r="C7" s="3" t="n">
        <f aca="false">B7+$C$3</f>
        <v>0</v>
      </c>
      <c r="D7" s="3" t="n">
        <f aca="false">RADIANS(C7)</f>
        <v>0</v>
      </c>
      <c r="E7" s="1" t="n">
        <v>8</v>
      </c>
      <c r="F7" s="3" t="n">
        <f aca="false">E7*COS(D7)</f>
        <v>8</v>
      </c>
      <c r="G7" s="3" t="n">
        <f aca="false">E7*SIN(D7)</f>
        <v>0</v>
      </c>
    </row>
    <row r="8" customFormat="false" ht="12.75" hidden="false" customHeight="false" outlineLevel="0" collapsed="false">
      <c r="B8" s="1" t="n">
        <v>30</v>
      </c>
      <c r="C8" s="7" t="n">
        <f aca="false">B8+$C$3</f>
        <v>30</v>
      </c>
      <c r="D8" s="0" t="n">
        <f aca="false">RADIANS(C8)</f>
        <v>0.523598775598299</v>
      </c>
      <c r="E8" s="7" t="n">
        <f aca="false">E$7</f>
        <v>8</v>
      </c>
      <c r="F8" s="0" t="n">
        <f aca="false">E8*COS(D8)</f>
        <v>6.92820323027551</v>
      </c>
      <c r="G8" s="0" t="n">
        <f aca="false">E8*SIN(D8)</f>
        <v>4</v>
      </c>
    </row>
    <row r="9" customFormat="false" ht="12.75" hidden="false" customHeight="false" outlineLevel="0" collapsed="false">
      <c r="B9" s="3" t="n">
        <f aca="false">B8+B$8</f>
        <v>60</v>
      </c>
      <c r="C9" s="7" t="n">
        <f aca="false">B9+$C$3</f>
        <v>60</v>
      </c>
      <c r="D9" s="0" t="n">
        <f aca="false">RADIANS(C9)</f>
        <v>1.0471975511966</v>
      </c>
      <c r="E9" s="7" t="n">
        <f aca="false">E$7</f>
        <v>8</v>
      </c>
      <c r="F9" s="0" t="n">
        <f aca="false">E9*COS(D9)</f>
        <v>4</v>
      </c>
      <c r="G9" s="0" t="n">
        <f aca="false">E9*SIN(D9)</f>
        <v>6.92820323027551</v>
      </c>
    </row>
    <row r="10" customFormat="false" ht="12.75" hidden="false" customHeight="false" outlineLevel="0" collapsed="false">
      <c r="B10" s="3" t="n">
        <f aca="false">B9+B$8</f>
        <v>90</v>
      </c>
      <c r="C10" s="7" t="n">
        <f aca="false">B10+$C$3</f>
        <v>90</v>
      </c>
      <c r="D10" s="0" t="n">
        <f aca="false">RADIANS(C10)</f>
        <v>1.5707963267949</v>
      </c>
      <c r="E10" s="7" t="n">
        <f aca="false">E$7</f>
        <v>8</v>
      </c>
      <c r="F10" s="0" t="n">
        <f aca="false">E10*COS(D10)</f>
        <v>4.89858719658941E-016</v>
      </c>
      <c r="G10" s="0" t="n">
        <f aca="false">E10*SIN(D10)</f>
        <v>8</v>
      </c>
    </row>
    <row r="11" customFormat="false" ht="12.75" hidden="false" customHeight="false" outlineLevel="0" collapsed="false">
      <c r="B11" s="3" t="n">
        <f aca="false">B10+B$8</f>
        <v>120</v>
      </c>
      <c r="C11" s="7" t="n">
        <f aca="false">B11+$C$3</f>
        <v>120</v>
      </c>
      <c r="D11" s="0" t="n">
        <f aca="false">RADIANS(C11)</f>
        <v>2.0943951023932</v>
      </c>
      <c r="E11" s="7" t="n">
        <f aca="false">E$7</f>
        <v>8</v>
      </c>
      <c r="F11" s="0" t="n">
        <f aca="false">E11*COS(D11)</f>
        <v>-4</v>
      </c>
      <c r="G11" s="0" t="n">
        <f aca="false">E11*SIN(D11)</f>
        <v>6.92820323027551</v>
      </c>
    </row>
    <row r="12" customFormat="false" ht="12.75" hidden="false" customHeight="false" outlineLevel="0" collapsed="false">
      <c r="B12" s="3" t="n">
        <f aca="false">B11+B$8</f>
        <v>150</v>
      </c>
      <c r="C12" s="7" t="n">
        <f aca="false">B12+$C$3</f>
        <v>150</v>
      </c>
      <c r="D12" s="0" t="n">
        <f aca="false">RADIANS(C12)</f>
        <v>2.61799387799149</v>
      </c>
      <c r="E12" s="7" t="n">
        <f aca="false">E$7</f>
        <v>8</v>
      </c>
      <c r="F12" s="0" t="n">
        <f aca="false">E12*COS(D12)</f>
        <v>-6.92820323027551</v>
      </c>
      <c r="G12" s="0" t="n">
        <f aca="false">E12*SIN(D12)</f>
        <v>4</v>
      </c>
    </row>
    <row r="13" customFormat="false" ht="12.75" hidden="false" customHeight="false" outlineLevel="0" collapsed="false">
      <c r="B13" s="3" t="n">
        <f aca="false">B12+B$8</f>
        <v>180</v>
      </c>
      <c r="C13" s="7" t="n">
        <f aca="false">B13+$C$3</f>
        <v>180</v>
      </c>
      <c r="D13" s="0" t="n">
        <f aca="false">RADIANS(C13)</f>
        <v>3.14159265358979</v>
      </c>
      <c r="E13" s="7" t="n">
        <f aca="false">E$7</f>
        <v>8</v>
      </c>
      <c r="F13" s="0" t="n">
        <f aca="false">E13*COS(D13)</f>
        <v>-8</v>
      </c>
      <c r="G13" s="0" t="n">
        <f aca="false">E13*SIN(D13)</f>
        <v>9.79717439317883E-016</v>
      </c>
    </row>
    <row r="14" customFormat="false" ht="12.75" hidden="false" customHeight="false" outlineLevel="0" collapsed="false">
      <c r="B14" s="3" t="n">
        <f aca="false">B13+B$8</f>
        <v>210</v>
      </c>
      <c r="C14" s="7" t="n">
        <f aca="false">B14+$C$3</f>
        <v>210</v>
      </c>
      <c r="D14" s="0" t="n">
        <f aca="false">RADIANS(C14)</f>
        <v>3.66519142918809</v>
      </c>
      <c r="E14" s="7" t="n">
        <f aca="false">E$7</f>
        <v>8</v>
      </c>
      <c r="F14" s="0" t="n">
        <f aca="false">E14*COS(D14)</f>
        <v>-6.92820323027551</v>
      </c>
      <c r="G14" s="0" t="n">
        <f aca="false">E14*SIN(D14)</f>
        <v>-4</v>
      </c>
    </row>
    <row r="15" customFormat="false" ht="12.75" hidden="false" customHeight="false" outlineLevel="0" collapsed="false">
      <c r="B15" s="3" t="n">
        <f aca="false">B14+B$8</f>
        <v>240</v>
      </c>
      <c r="C15" s="7" t="n">
        <f aca="false">B15+$C$3</f>
        <v>240</v>
      </c>
      <c r="D15" s="0" t="n">
        <f aca="false">RADIANS(C15)</f>
        <v>4.18879020478639</v>
      </c>
      <c r="E15" s="7" t="n">
        <f aca="false">E$7</f>
        <v>8</v>
      </c>
      <c r="F15" s="0" t="n">
        <f aca="false">E15*COS(D15)</f>
        <v>-4</v>
      </c>
      <c r="G15" s="0" t="n">
        <f aca="false">E15*SIN(D15)</f>
        <v>-6.92820323027551</v>
      </c>
    </row>
    <row r="16" customFormat="false" ht="12.75" hidden="false" customHeight="false" outlineLevel="0" collapsed="false">
      <c r="B16" s="3" t="n">
        <f aca="false">B15+B$8</f>
        <v>270</v>
      </c>
      <c r="C16" s="7" t="n">
        <f aca="false">B16+$C$3</f>
        <v>270</v>
      </c>
      <c r="D16" s="0" t="n">
        <f aca="false">RADIANS(C16)</f>
        <v>4.71238898038469</v>
      </c>
      <c r="E16" s="7" t="n">
        <f aca="false">E$7</f>
        <v>8</v>
      </c>
      <c r="F16" s="0" t="n">
        <f aca="false">E16*COS(D16)</f>
        <v>-1.46957615897682E-015</v>
      </c>
      <c r="G16" s="0" t="n">
        <f aca="false">E16*SIN(D16)</f>
        <v>-8</v>
      </c>
    </row>
    <row r="17" customFormat="false" ht="12.75" hidden="false" customHeight="false" outlineLevel="0" collapsed="false">
      <c r="B17" s="3" t="n">
        <f aca="false">B16+B$8</f>
        <v>300</v>
      </c>
      <c r="C17" s="7" t="n">
        <f aca="false">B17+$C$3</f>
        <v>300</v>
      </c>
      <c r="D17" s="0" t="n">
        <f aca="false">RADIANS(C17)</f>
        <v>5.23598775598299</v>
      </c>
      <c r="E17" s="7" t="n">
        <f aca="false">E$7</f>
        <v>8</v>
      </c>
      <c r="F17" s="0" t="n">
        <f aca="false">E17*COS(D17)</f>
        <v>4</v>
      </c>
      <c r="G17" s="0" t="n">
        <f aca="false">E17*SIN(D17)</f>
        <v>-6.92820323027551</v>
      </c>
    </row>
    <row r="18" customFormat="false" ht="12.75" hidden="false" customHeight="false" outlineLevel="0" collapsed="false">
      <c r="B18" s="3" t="n">
        <f aca="false">B17+B$8</f>
        <v>330</v>
      </c>
      <c r="C18" s="7" t="n">
        <f aca="false">B18+$C$3</f>
        <v>330</v>
      </c>
      <c r="D18" s="0" t="n">
        <f aca="false">RADIANS(C18)</f>
        <v>5.75958653158129</v>
      </c>
      <c r="E18" s="7" t="n">
        <f aca="false">E$7</f>
        <v>8</v>
      </c>
      <c r="F18" s="0" t="n">
        <f aca="false">E18*COS(D18)</f>
        <v>6.92820323027551</v>
      </c>
      <c r="G18" s="0" t="n">
        <f aca="false">E18*SIN(D18)</f>
        <v>-4</v>
      </c>
    </row>
    <row r="19" customFormat="false" ht="12.75" hidden="false" customHeight="false" outlineLevel="0" collapsed="false">
      <c r="B19" s="3" t="n">
        <f aca="false">B18+B$8</f>
        <v>360</v>
      </c>
      <c r="C19" s="7" t="n">
        <f aca="false">B19+$C$3</f>
        <v>360</v>
      </c>
      <c r="D19" s="0" t="n">
        <f aca="false">RADIANS(C19)</f>
        <v>6.28318530717959</v>
      </c>
      <c r="E19" s="7" t="n">
        <f aca="false">E$7</f>
        <v>8</v>
      </c>
      <c r="F19" s="0" t="n">
        <f aca="false">E19*COS(D19)</f>
        <v>8</v>
      </c>
      <c r="G19" s="0" t="n">
        <f aca="false">E19*SIN(D19)</f>
        <v>-1.95943487863577E-015</v>
      </c>
    </row>
    <row r="20" customFormat="false" ht="12.75" hidden="false" customHeight="false" outlineLevel="0" collapsed="false">
      <c r="E2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6.7"/>
  </cols>
  <sheetData>
    <row r="2" customFormat="false" ht="12.75" hidden="false" customHeight="false" outlineLevel="0" collapsed="false">
      <c r="A2" s="1" t="n">
        <v>1</v>
      </c>
    </row>
    <row r="3" customFormat="false" ht="12.75" hidden="false" customHeight="false" outlineLevel="0" collapsed="false">
      <c r="C3" s="4" t="n">
        <v>0</v>
      </c>
    </row>
    <row r="6" customFormat="false" ht="12.75" hidden="false" customHeight="false" outlineLevel="0" collapsed="false">
      <c r="C6" s="2" t="s">
        <v>0</v>
      </c>
      <c r="D6" s="2" t="s">
        <v>1</v>
      </c>
      <c r="E6" s="2" t="s">
        <v>2</v>
      </c>
      <c r="F6" s="2" t="s">
        <v>3</v>
      </c>
      <c r="G6" s="2" t="s">
        <v>4</v>
      </c>
    </row>
    <row r="7" customFormat="false" ht="12.75" hidden="false" customHeight="false" outlineLevel="0" collapsed="false">
      <c r="B7" s="6" t="n">
        <v>0</v>
      </c>
      <c r="C7" s="3" t="n">
        <f aca="false">B7+C$3</f>
        <v>0</v>
      </c>
      <c r="D7" s="3" t="n">
        <f aca="false">RADIANS(C7)</f>
        <v>0</v>
      </c>
      <c r="E7" s="1" t="n">
        <v>8</v>
      </c>
      <c r="F7" s="3" t="n">
        <f aca="false">E7*COS(D7)</f>
        <v>8</v>
      </c>
      <c r="G7" s="3" t="n">
        <f aca="false">E7*SIN(D7)</f>
        <v>0</v>
      </c>
    </row>
    <row r="8" customFormat="false" ht="12.75" hidden="false" customHeight="false" outlineLevel="0" collapsed="false">
      <c r="B8" s="1" t="n">
        <v>15</v>
      </c>
      <c r="C8" s="7" t="n">
        <f aca="false">B8+C$3</f>
        <v>15</v>
      </c>
      <c r="D8" s="0" t="n">
        <f aca="false">RADIANS(C8)</f>
        <v>0.261799387799149</v>
      </c>
      <c r="E8" s="7" t="n">
        <f aca="false">E$7</f>
        <v>8</v>
      </c>
      <c r="F8" s="0" t="n">
        <f aca="false">E8*COS(D8)</f>
        <v>7.72740661031255</v>
      </c>
      <c r="G8" s="0" t="n">
        <f aca="false">E8*SIN(D8)</f>
        <v>2.07055236082017</v>
      </c>
    </row>
    <row r="9" customFormat="false" ht="12.75" hidden="false" customHeight="false" outlineLevel="0" collapsed="false">
      <c r="B9" s="3" t="n">
        <f aca="false">B8+B$8</f>
        <v>30</v>
      </c>
      <c r="C9" s="7" t="n">
        <f aca="false">B9+C$3</f>
        <v>30</v>
      </c>
      <c r="D9" s="0" t="n">
        <f aca="false">RADIANS(C9)</f>
        <v>0.523598775598299</v>
      </c>
      <c r="E9" s="7" t="n">
        <f aca="false">E$7</f>
        <v>8</v>
      </c>
      <c r="F9" s="0" t="n">
        <f aca="false">E9*COS(D9)</f>
        <v>6.92820323027551</v>
      </c>
      <c r="G9" s="0" t="n">
        <f aca="false">E9*SIN(D9)</f>
        <v>4</v>
      </c>
    </row>
    <row r="10" customFormat="false" ht="12.75" hidden="false" customHeight="false" outlineLevel="0" collapsed="false">
      <c r="B10" s="7" t="n">
        <f aca="false">B9+B$8</f>
        <v>45</v>
      </c>
      <c r="C10" s="7" t="n">
        <f aca="false">B10+C$3</f>
        <v>45</v>
      </c>
      <c r="D10" s="0" t="n">
        <f aca="false">RADIANS(C10)</f>
        <v>0.785398163397448</v>
      </c>
      <c r="E10" s="7" t="n">
        <f aca="false">E$7</f>
        <v>8</v>
      </c>
      <c r="F10" s="0" t="n">
        <f aca="false">E10*COS(D10)</f>
        <v>5.65685424949238</v>
      </c>
      <c r="G10" s="0" t="n">
        <f aca="false">E10*SIN(D10)</f>
        <v>5.65685424949238</v>
      </c>
    </row>
    <row r="11" customFormat="false" ht="12.75" hidden="false" customHeight="false" outlineLevel="0" collapsed="false">
      <c r="B11" s="7" t="n">
        <f aca="false">B10+B$8</f>
        <v>60</v>
      </c>
      <c r="C11" s="7" t="n">
        <f aca="false">B11+C$3</f>
        <v>60</v>
      </c>
      <c r="D11" s="0" t="n">
        <f aca="false">RADIANS(C11)</f>
        <v>1.0471975511966</v>
      </c>
      <c r="E11" s="7" t="n">
        <f aca="false">E$7</f>
        <v>8</v>
      </c>
      <c r="F11" s="0" t="n">
        <f aca="false">E11*COS(D11)</f>
        <v>4</v>
      </c>
      <c r="G11" s="0" t="n">
        <f aca="false">E11*SIN(D11)</f>
        <v>6.92820323027551</v>
      </c>
    </row>
    <row r="12" customFormat="false" ht="12.75" hidden="false" customHeight="false" outlineLevel="0" collapsed="false">
      <c r="B12" s="7" t="n">
        <f aca="false">B11+B$8</f>
        <v>75</v>
      </c>
      <c r="C12" s="7" t="n">
        <f aca="false">B12+C$3</f>
        <v>75</v>
      </c>
      <c r="D12" s="0" t="n">
        <f aca="false">RADIANS(C12)</f>
        <v>1.30899693899575</v>
      </c>
      <c r="E12" s="7" t="n">
        <f aca="false">E$7</f>
        <v>8</v>
      </c>
      <c r="F12" s="0" t="n">
        <f aca="false">E12*COS(D12)</f>
        <v>2.07055236082017</v>
      </c>
      <c r="G12" s="0" t="n">
        <f aca="false">E12*SIN(D12)</f>
        <v>7.72740661031255</v>
      </c>
    </row>
    <row r="13" customFormat="false" ht="12.75" hidden="false" customHeight="false" outlineLevel="0" collapsed="false">
      <c r="B13" s="7" t="n">
        <f aca="false">B12+B$8</f>
        <v>90</v>
      </c>
      <c r="C13" s="7" t="n">
        <f aca="false">B13+C$3</f>
        <v>90</v>
      </c>
      <c r="D13" s="0" t="n">
        <f aca="false">RADIANS(C13)</f>
        <v>1.5707963267949</v>
      </c>
      <c r="E13" s="7" t="n">
        <f aca="false">E$7</f>
        <v>8</v>
      </c>
      <c r="F13" s="0" t="n">
        <f aca="false">E13*COS(D13)</f>
        <v>4.89858719658941E-016</v>
      </c>
      <c r="G13" s="0" t="n">
        <f aca="false">E13*SIN(D13)</f>
        <v>8</v>
      </c>
    </row>
    <row r="14" customFormat="false" ht="12.75" hidden="false" customHeight="false" outlineLevel="0" collapsed="false">
      <c r="B14" s="7" t="n">
        <f aca="false">B13+B$8</f>
        <v>105</v>
      </c>
      <c r="C14" s="7" t="n">
        <f aca="false">B14+C$3</f>
        <v>105</v>
      </c>
      <c r="D14" s="0" t="n">
        <f aca="false">RADIANS(C14)</f>
        <v>1.83259571459405</v>
      </c>
      <c r="E14" s="7" t="n">
        <f aca="false">E$7</f>
        <v>8</v>
      </c>
      <c r="F14" s="0" t="n">
        <f aca="false">E14*COS(D14)</f>
        <v>-2.07055236082017</v>
      </c>
      <c r="G14" s="0" t="n">
        <f aca="false">E14*SIN(D14)</f>
        <v>7.72740661031255</v>
      </c>
    </row>
    <row r="15" customFormat="false" ht="12.75" hidden="false" customHeight="false" outlineLevel="0" collapsed="false">
      <c r="B15" s="7" t="n">
        <f aca="false">B14+B$8</f>
        <v>120</v>
      </c>
      <c r="C15" s="7" t="n">
        <f aca="false">B15+C$3</f>
        <v>120</v>
      </c>
      <c r="D15" s="0" t="n">
        <f aca="false">RADIANS(C15)</f>
        <v>2.0943951023932</v>
      </c>
      <c r="E15" s="7" t="n">
        <f aca="false">E$7</f>
        <v>8</v>
      </c>
      <c r="F15" s="0" t="n">
        <f aca="false">E15*COS(D15)</f>
        <v>-4</v>
      </c>
      <c r="G15" s="0" t="n">
        <f aca="false">E15*SIN(D15)</f>
        <v>6.92820323027551</v>
      </c>
    </row>
    <row r="16" customFormat="false" ht="12.75" hidden="false" customHeight="false" outlineLevel="0" collapsed="false">
      <c r="B16" s="7" t="n">
        <f aca="false">B15+B$8</f>
        <v>135</v>
      </c>
      <c r="C16" s="7" t="n">
        <f aca="false">B16+C$3</f>
        <v>135</v>
      </c>
      <c r="D16" s="0" t="n">
        <f aca="false">RADIANS(C16)</f>
        <v>2.35619449019235</v>
      </c>
      <c r="E16" s="7" t="n">
        <f aca="false">E$7</f>
        <v>8</v>
      </c>
      <c r="F16" s="0" t="n">
        <f aca="false">E16*COS(D16)</f>
        <v>-5.65685424949238</v>
      </c>
      <c r="G16" s="0" t="n">
        <f aca="false">E16*SIN(D16)</f>
        <v>5.65685424949238</v>
      </c>
    </row>
    <row r="17" customFormat="false" ht="12.75" hidden="false" customHeight="false" outlineLevel="0" collapsed="false">
      <c r="B17" s="7" t="n">
        <f aca="false">B16+B$8</f>
        <v>150</v>
      </c>
      <c r="C17" s="7" t="n">
        <f aca="false">B17+C$3</f>
        <v>150</v>
      </c>
      <c r="D17" s="0" t="n">
        <f aca="false">RADIANS(C17)</f>
        <v>2.61799387799149</v>
      </c>
      <c r="E17" s="7" t="n">
        <f aca="false">E$7</f>
        <v>8</v>
      </c>
      <c r="F17" s="0" t="n">
        <f aca="false">E17*COS(D17)</f>
        <v>-6.92820323027551</v>
      </c>
      <c r="G17" s="0" t="n">
        <f aca="false">E17*SIN(D17)</f>
        <v>4</v>
      </c>
    </row>
    <row r="18" customFormat="false" ht="12.75" hidden="false" customHeight="false" outlineLevel="0" collapsed="false">
      <c r="B18" s="7" t="n">
        <f aca="false">B17+B$8</f>
        <v>165</v>
      </c>
      <c r="C18" s="7" t="n">
        <f aca="false">B18+C$3</f>
        <v>165</v>
      </c>
      <c r="D18" s="0" t="n">
        <f aca="false">RADIANS(C18)</f>
        <v>2.87979326579064</v>
      </c>
      <c r="E18" s="7" t="n">
        <f aca="false">E$7</f>
        <v>8</v>
      </c>
      <c r="F18" s="0" t="n">
        <f aca="false">E18*COS(D18)</f>
        <v>-7.72740661031255</v>
      </c>
      <c r="G18" s="0" t="n">
        <f aca="false">E18*SIN(D18)</f>
        <v>2.07055236082017</v>
      </c>
    </row>
    <row r="19" customFormat="false" ht="12.75" hidden="false" customHeight="false" outlineLevel="0" collapsed="false">
      <c r="B19" s="7" t="n">
        <f aca="false">B18+B$8</f>
        <v>180</v>
      </c>
      <c r="C19" s="7" t="n">
        <f aca="false">B19+C$3</f>
        <v>180</v>
      </c>
      <c r="D19" s="0" t="n">
        <f aca="false">RADIANS(C19)</f>
        <v>3.14159265358979</v>
      </c>
      <c r="E19" s="7" t="n">
        <f aca="false">E$7</f>
        <v>8</v>
      </c>
      <c r="F19" s="0" t="n">
        <f aca="false">E19*COS(D19)</f>
        <v>-8</v>
      </c>
      <c r="G19" s="0" t="n">
        <f aca="false">E19*SIN(D19)</f>
        <v>9.79717439317883E-016</v>
      </c>
    </row>
    <row r="20" customFormat="false" ht="12.75" hidden="false" customHeight="false" outlineLevel="0" collapsed="false">
      <c r="B20" s="7" t="n">
        <f aca="false">B19+B$8</f>
        <v>195</v>
      </c>
      <c r="C20" s="7" t="n">
        <f aca="false">B20+C$3</f>
        <v>195</v>
      </c>
      <c r="D20" s="0" t="n">
        <f aca="false">RADIANS(C20)</f>
        <v>3.40339204138894</v>
      </c>
      <c r="E20" s="7" t="n">
        <f aca="false">E$7</f>
        <v>8</v>
      </c>
      <c r="F20" s="0" t="n">
        <f aca="false">E20*COS(D20)</f>
        <v>-7.72740661031255</v>
      </c>
      <c r="G20" s="0" t="n">
        <f aca="false">E20*SIN(D20)</f>
        <v>-2.07055236082016</v>
      </c>
    </row>
    <row r="21" customFormat="false" ht="12.75" hidden="false" customHeight="false" outlineLevel="0" collapsed="false">
      <c r="B21" s="7" t="n">
        <f aca="false">B20+B$8</f>
        <v>210</v>
      </c>
      <c r="C21" s="7" t="n">
        <f aca="false">B21+C$3</f>
        <v>210</v>
      </c>
      <c r="D21" s="0" t="n">
        <f aca="false">RADIANS(C21)</f>
        <v>3.66519142918809</v>
      </c>
      <c r="E21" s="7" t="n">
        <f aca="false">E$7</f>
        <v>8</v>
      </c>
      <c r="F21" s="0" t="n">
        <f aca="false">E21*COS(D21)</f>
        <v>-6.92820323027551</v>
      </c>
      <c r="G21" s="0" t="n">
        <f aca="false">E21*SIN(D21)</f>
        <v>-4</v>
      </c>
    </row>
    <row r="22" customFormat="false" ht="12.75" hidden="false" customHeight="false" outlineLevel="0" collapsed="false">
      <c r="B22" s="7" t="n">
        <f aca="false">B21+B$8</f>
        <v>225</v>
      </c>
      <c r="C22" s="7" t="n">
        <f aca="false">B22+C$3</f>
        <v>225</v>
      </c>
      <c r="D22" s="0" t="n">
        <f aca="false">RADIANS(C22)</f>
        <v>3.92699081698724</v>
      </c>
      <c r="E22" s="7" t="n">
        <f aca="false">E$7</f>
        <v>8</v>
      </c>
      <c r="F22" s="0" t="n">
        <f aca="false">E22*COS(D22)</f>
        <v>-5.65685424949238</v>
      </c>
      <c r="G22" s="0" t="n">
        <f aca="false">E22*SIN(D22)</f>
        <v>-5.65685424949238</v>
      </c>
    </row>
    <row r="23" customFormat="false" ht="12.75" hidden="false" customHeight="false" outlineLevel="0" collapsed="false">
      <c r="B23" s="7" t="n">
        <f aca="false">B22+B$8</f>
        <v>240</v>
      </c>
      <c r="C23" s="7" t="n">
        <f aca="false">B23+C$3</f>
        <v>240</v>
      </c>
      <c r="D23" s="0" t="n">
        <f aca="false">RADIANS(C23)</f>
        <v>4.18879020478639</v>
      </c>
      <c r="E23" s="7" t="n">
        <f aca="false">E$7</f>
        <v>8</v>
      </c>
      <c r="F23" s="0" t="n">
        <f aca="false">E23*COS(D23)</f>
        <v>-4</v>
      </c>
      <c r="G23" s="0" t="n">
        <f aca="false">E23*SIN(D23)</f>
        <v>-6.92820323027551</v>
      </c>
    </row>
    <row r="24" customFormat="false" ht="12.75" hidden="false" customHeight="false" outlineLevel="0" collapsed="false">
      <c r="B24" s="7" t="n">
        <f aca="false">B23+B$8</f>
        <v>255</v>
      </c>
      <c r="C24" s="7" t="n">
        <f aca="false">B24+C$3</f>
        <v>255</v>
      </c>
      <c r="D24" s="0" t="n">
        <f aca="false">RADIANS(C24)</f>
        <v>4.45058959258554</v>
      </c>
      <c r="E24" s="7" t="n">
        <f aca="false">E$7</f>
        <v>8</v>
      </c>
      <c r="F24" s="0" t="n">
        <f aca="false">E24*COS(D24)</f>
        <v>-2.07055236082017</v>
      </c>
      <c r="G24" s="0" t="n">
        <f aca="false">E24*SIN(D24)</f>
        <v>-7.72740661031255</v>
      </c>
    </row>
    <row r="25" customFormat="false" ht="12.75" hidden="false" customHeight="false" outlineLevel="0" collapsed="false">
      <c r="B25" s="7" t="n">
        <f aca="false">B24+B$8</f>
        <v>270</v>
      </c>
      <c r="C25" s="7" t="n">
        <f aca="false">B25+C$3</f>
        <v>270</v>
      </c>
      <c r="D25" s="0" t="n">
        <f aca="false">RADIANS(C25)</f>
        <v>4.71238898038469</v>
      </c>
      <c r="E25" s="7" t="n">
        <f aca="false">E$7</f>
        <v>8</v>
      </c>
      <c r="F25" s="0" t="n">
        <f aca="false">E25*COS(D25)</f>
        <v>-1.46957615897682E-015</v>
      </c>
      <c r="G25" s="0" t="n">
        <f aca="false">E25*SIN(D25)</f>
        <v>-8</v>
      </c>
    </row>
    <row r="26" customFormat="false" ht="12.75" hidden="false" customHeight="false" outlineLevel="0" collapsed="false">
      <c r="B26" s="7" t="n">
        <f aca="false">B25+B$8</f>
        <v>285</v>
      </c>
      <c r="C26" s="7" t="n">
        <f aca="false">B26+C$3</f>
        <v>285</v>
      </c>
      <c r="D26" s="0" t="n">
        <f aca="false">RADIANS(C26)</f>
        <v>4.97418836818384</v>
      </c>
      <c r="E26" s="7" t="n">
        <f aca="false">E$7</f>
        <v>8</v>
      </c>
      <c r="F26" s="0" t="n">
        <f aca="false">E26*COS(D26)</f>
        <v>2.07055236082016</v>
      </c>
      <c r="G26" s="0" t="n">
        <f aca="false">E26*SIN(D26)</f>
        <v>-7.72740661031255</v>
      </c>
    </row>
    <row r="27" customFormat="false" ht="12.75" hidden="false" customHeight="false" outlineLevel="0" collapsed="false">
      <c r="B27" s="7" t="n">
        <f aca="false">B26+B$8</f>
        <v>300</v>
      </c>
      <c r="C27" s="7" t="n">
        <f aca="false">B27+C$3</f>
        <v>300</v>
      </c>
      <c r="D27" s="0" t="n">
        <f aca="false">RADIANS(C27)</f>
        <v>5.23598775598299</v>
      </c>
      <c r="E27" s="7" t="n">
        <f aca="false">E$7</f>
        <v>8</v>
      </c>
      <c r="F27" s="0" t="n">
        <f aca="false">E27*COS(D27)</f>
        <v>4</v>
      </c>
      <c r="G27" s="0" t="n">
        <f aca="false">E27*SIN(D27)</f>
        <v>-6.92820323027551</v>
      </c>
    </row>
    <row r="28" customFormat="false" ht="12.75" hidden="false" customHeight="false" outlineLevel="0" collapsed="false">
      <c r="B28" s="7" t="n">
        <f aca="false">B27+B$8</f>
        <v>315</v>
      </c>
      <c r="C28" s="7" t="n">
        <f aca="false">B28+C$3</f>
        <v>315</v>
      </c>
      <c r="D28" s="0" t="n">
        <f aca="false">RADIANS(C28)</f>
        <v>5.49778714378214</v>
      </c>
      <c r="E28" s="7" t="n">
        <f aca="false">E$7</f>
        <v>8</v>
      </c>
      <c r="F28" s="0" t="n">
        <f aca="false">E28*COS(D28)</f>
        <v>5.65685424949238</v>
      </c>
      <c r="G28" s="0" t="n">
        <f aca="false">E28*SIN(D28)</f>
        <v>-5.65685424949238</v>
      </c>
    </row>
    <row r="29" customFormat="false" ht="12.75" hidden="false" customHeight="false" outlineLevel="0" collapsed="false">
      <c r="B29" s="7" t="n">
        <f aca="false">B28+B$8</f>
        <v>330</v>
      </c>
      <c r="C29" s="7" t="n">
        <f aca="false">B29+C$3</f>
        <v>330</v>
      </c>
      <c r="D29" s="0" t="n">
        <f aca="false">RADIANS(C29)</f>
        <v>5.75958653158129</v>
      </c>
      <c r="E29" s="7" t="n">
        <f aca="false">E$7</f>
        <v>8</v>
      </c>
      <c r="F29" s="0" t="n">
        <f aca="false">E29*COS(D29)</f>
        <v>6.92820323027551</v>
      </c>
      <c r="G29" s="0" t="n">
        <f aca="false">E29*SIN(D29)</f>
        <v>-4</v>
      </c>
    </row>
    <row r="30" customFormat="false" ht="12.75" hidden="false" customHeight="false" outlineLevel="0" collapsed="false">
      <c r="B30" s="7" t="n">
        <f aca="false">B29+B$8</f>
        <v>345</v>
      </c>
      <c r="C30" s="7" t="n">
        <f aca="false">B30+C$3</f>
        <v>345</v>
      </c>
      <c r="D30" s="0" t="n">
        <f aca="false">RADIANS(C30)</f>
        <v>6.02138591938044</v>
      </c>
      <c r="E30" s="7" t="n">
        <f aca="false">E$7</f>
        <v>8</v>
      </c>
      <c r="F30" s="0" t="n">
        <f aca="false">E30*COS(D30)</f>
        <v>7.72740661031255</v>
      </c>
      <c r="G30" s="0" t="n">
        <f aca="false">E30*SIN(D30)</f>
        <v>-2.07055236082017</v>
      </c>
    </row>
    <row r="31" customFormat="false" ht="12.75" hidden="false" customHeight="false" outlineLevel="0" collapsed="false">
      <c r="B31" s="7" t="n">
        <f aca="false">B30+B$8</f>
        <v>360</v>
      </c>
      <c r="C31" s="7" t="n">
        <f aca="false">B31+C$3</f>
        <v>360</v>
      </c>
      <c r="D31" s="0" t="n">
        <f aca="false">RADIANS(C31)</f>
        <v>6.28318530717959</v>
      </c>
      <c r="E31" s="7" t="n">
        <f aca="false">E$7</f>
        <v>8</v>
      </c>
      <c r="F31" s="0" t="n">
        <f aca="false">E31*COS(D31)</f>
        <v>8</v>
      </c>
      <c r="G31" s="0" t="n">
        <f aca="false">E31*SIN(D31)</f>
        <v>-1.95943487863577E-015</v>
      </c>
    </row>
    <row r="32" customFormat="false" ht="12.75" hidden="false" customHeight="false" outlineLevel="0" collapsed="false">
      <c r="B32" s="7"/>
      <c r="C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"/>
  <sheetViews>
    <sheetView showFormulas="false" showGridLines="tru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6.7"/>
  </cols>
  <sheetData>
    <row r="2" customFormat="false" ht="12.75" hidden="false" customHeight="false" outlineLevel="0" collapsed="false">
      <c r="A2" s="1" t="n">
        <v>1</v>
      </c>
    </row>
    <row r="3" customFormat="false" ht="12.75" hidden="false" customHeight="false" outlineLevel="0" collapsed="false">
      <c r="C3" s="4" t="n">
        <v>0</v>
      </c>
    </row>
    <row r="6" customFormat="false" ht="12.75" hidden="false" customHeight="false" outlineLevel="0" collapsed="false">
      <c r="C6" s="2" t="s">
        <v>0</v>
      </c>
      <c r="D6" s="2" t="s">
        <v>1</v>
      </c>
      <c r="E6" s="2" t="s">
        <v>2</v>
      </c>
      <c r="F6" s="2" t="s">
        <v>3</v>
      </c>
      <c r="G6" s="2" t="s">
        <v>4</v>
      </c>
    </row>
    <row r="7" customFormat="false" ht="12.75" hidden="false" customHeight="false" outlineLevel="0" collapsed="false">
      <c r="B7" s="6" t="n">
        <v>0</v>
      </c>
      <c r="C7" s="3" t="n">
        <f aca="false">B7+$C$3</f>
        <v>0</v>
      </c>
      <c r="D7" s="3" t="n">
        <f aca="false">RADIANS(C7)</f>
        <v>0</v>
      </c>
      <c r="E7" s="1" t="n">
        <v>4</v>
      </c>
      <c r="F7" s="3" t="n">
        <f aca="false">E7*COS(D7)</f>
        <v>4</v>
      </c>
      <c r="G7" s="3" t="n">
        <f aca="false">E7*SIN(D7)</f>
        <v>0</v>
      </c>
    </row>
    <row r="8" customFormat="false" ht="12.75" hidden="false" customHeight="false" outlineLevel="0" collapsed="false">
      <c r="B8" s="1" t="n">
        <v>30</v>
      </c>
      <c r="C8" s="7" t="n">
        <f aca="false">B8+$C$3</f>
        <v>30</v>
      </c>
      <c r="D8" s="0" t="n">
        <f aca="false">RADIANS(C8)</f>
        <v>0.523598775598299</v>
      </c>
      <c r="E8" s="7" t="n">
        <f aca="false">E$7</f>
        <v>4</v>
      </c>
      <c r="F8" s="0" t="n">
        <f aca="false">E8*COS(D8)</f>
        <v>3.46410161513776</v>
      </c>
      <c r="G8" s="0" t="n">
        <f aca="false">E8*SIN(D8)</f>
        <v>2</v>
      </c>
    </row>
    <row r="9" customFormat="false" ht="12.75" hidden="false" customHeight="false" outlineLevel="0" collapsed="false">
      <c r="B9" s="3" t="n">
        <f aca="false">B8+B$8</f>
        <v>60</v>
      </c>
      <c r="C9" s="7" t="n">
        <f aca="false">B9+$C$3</f>
        <v>60</v>
      </c>
      <c r="D9" s="0" t="n">
        <f aca="false">RADIANS(C9)</f>
        <v>1.0471975511966</v>
      </c>
      <c r="E9" s="7" t="n">
        <f aca="false">E$7</f>
        <v>4</v>
      </c>
      <c r="F9" s="0" t="n">
        <f aca="false">E9*COS(D9)</f>
        <v>2</v>
      </c>
      <c r="G9" s="0" t="n">
        <f aca="false">E9*SIN(D9)</f>
        <v>3.46410161513775</v>
      </c>
    </row>
    <row r="10" customFormat="false" ht="12.75" hidden="false" customHeight="false" outlineLevel="0" collapsed="false">
      <c r="B10" s="3" t="n">
        <f aca="false">B9+B$8</f>
        <v>90</v>
      </c>
      <c r="C10" s="7" t="n">
        <f aca="false">B10+$C$3</f>
        <v>90</v>
      </c>
      <c r="D10" s="0" t="n">
        <f aca="false">RADIANS(C10)</f>
        <v>1.5707963267949</v>
      </c>
      <c r="E10" s="7" t="n">
        <f aca="false">E$7</f>
        <v>4</v>
      </c>
      <c r="F10" s="0" t="n">
        <f aca="false">E10*COS(D10)</f>
        <v>2.44929359829471E-016</v>
      </c>
      <c r="G10" s="0" t="n">
        <f aca="false">E10*SIN(D10)</f>
        <v>4</v>
      </c>
    </row>
    <row r="11" customFormat="false" ht="12.75" hidden="false" customHeight="false" outlineLevel="0" collapsed="false">
      <c r="B11" s="3" t="n">
        <f aca="false">B10+B$8</f>
        <v>120</v>
      </c>
      <c r="C11" s="7" t="n">
        <f aca="false">B11+$C$3</f>
        <v>120</v>
      </c>
      <c r="D11" s="0" t="n">
        <f aca="false">RADIANS(C11)</f>
        <v>2.0943951023932</v>
      </c>
      <c r="E11" s="7" t="n">
        <f aca="false">E$7</f>
        <v>4</v>
      </c>
      <c r="F11" s="0" t="n">
        <f aca="false">E11*COS(D11)</f>
        <v>-2</v>
      </c>
      <c r="G11" s="0" t="n">
        <f aca="false">E11*SIN(D11)</f>
        <v>3.46410161513776</v>
      </c>
    </row>
    <row r="12" customFormat="false" ht="12.75" hidden="false" customHeight="false" outlineLevel="0" collapsed="false">
      <c r="B12" s="3" t="n">
        <f aca="false">B11+B$8</f>
        <v>150</v>
      </c>
      <c r="C12" s="7" t="n">
        <f aca="false">B12+$C$3</f>
        <v>150</v>
      </c>
      <c r="D12" s="0" t="n">
        <f aca="false">RADIANS(C12)</f>
        <v>2.61799387799149</v>
      </c>
      <c r="E12" s="7" t="n">
        <f aca="false">E$7</f>
        <v>4</v>
      </c>
      <c r="F12" s="0" t="n">
        <f aca="false">E12*COS(D12)</f>
        <v>-3.46410161513776</v>
      </c>
      <c r="G12" s="0" t="n">
        <f aca="false">E12*SIN(D12)</f>
        <v>2</v>
      </c>
    </row>
    <row r="13" customFormat="false" ht="12.75" hidden="false" customHeight="false" outlineLevel="0" collapsed="false">
      <c r="B13" s="3" t="n">
        <f aca="false">B12+B$8</f>
        <v>180</v>
      </c>
      <c r="C13" s="7" t="n">
        <f aca="false">B13+$C$3</f>
        <v>180</v>
      </c>
      <c r="D13" s="0" t="n">
        <f aca="false">RADIANS(C13)</f>
        <v>3.14159265358979</v>
      </c>
      <c r="E13" s="7" t="n">
        <f aca="false">E$7</f>
        <v>4</v>
      </c>
      <c r="F13" s="0" t="n">
        <f aca="false">E13*COS(D13)</f>
        <v>-4</v>
      </c>
      <c r="G13" s="0" t="n">
        <f aca="false">E13*SIN(D13)</f>
        <v>4.89858719658941E-016</v>
      </c>
    </row>
    <row r="14" customFormat="false" ht="12.75" hidden="false" customHeight="false" outlineLevel="0" collapsed="false">
      <c r="B14" s="3" t="n">
        <f aca="false">B13+B$8</f>
        <v>210</v>
      </c>
      <c r="C14" s="7" t="n">
        <f aca="false">B14+$C$3</f>
        <v>210</v>
      </c>
      <c r="D14" s="0" t="n">
        <f aca="false">RADIANS(C14)</f>
        <v>3.66519142918809</v>
      </c>
      <c r="E14" s="7" t="n">
        <f aca="false">E$7</f>
        <v>4</v>
      </c>
      <c r="F14" s="0" t="n">
        <f aca="false">E14*COS(D14)</f>
        <v>-3.46410161513775</v>
      </c>
      <c r="G14" s="0" t="n">
        <f aca="false">E14*SIN(D14)</f>
        <v>-2</v>
      </c>
    </row>
    <row r="15" customFormat="false" ht="12.75" hidden="false" customHeight="false" outlineLevel="0" collapsed="false">
      <c r="B15" s="3" t="n">
        <f aca="false">B14+B$8</f>
        <v>240</v>
      </c>
      <c r="C15" s="7" t="n">
        <f aca="false">B15+$C$3</f>
        <v>240</v>
      </c>
      <c r="D15" s="0" t="n">
        <f aca="false">RADIANS(C15)</f>
        <v>4.18879020478639</v>
      </c>
      <c r="E15" s="7" t="n">
        <f aca="false">E$7</f>
        <v>4</v>
      </c>
      <c r="F15" s="0" t="n">
        <f aca="false">E15*COS(D15)</f>
        <v>-2</v>
      </c>
      <c r="G15" s="0" t="n">
        <f aca="false">E15*SIN(D15)</f>
        <v>-3.46410161513775</v>
      </c>
    </row>
    <row r="16" customFormat="false" ht="12.75" hidden="false" customHeight="false" outlineLevel="0" collapsed="false">
      <c r="B16" s="3" t="n">
        <f aca="false">B15+B$8</f>
        <v>270</v>
      </c>
      <c r="C16" s="7" t="n">
        <f aca="false">B16+$C$3</f>
        <v>270</v>
      </c>
      <c r="D16" s="0" t="n">
        <f aca="false">RADIANS(C16)</f>
        <v>4.71238898038469</v>
      </c>
      <c r="E16" s="7" t="n">
        <f aca="false">E$7</f>
        <v>4</v>
      </c>
      <c r="F16" s="0" t="n">
        <f aca="false">E16*COS(D16)</f>
        <v>-7.34788079488412E-016</v>
      </c>
      <c r="G16" s="0" t="n">
        <f aca="false">E16*SIN(D16)</f>
        <v>-4</v>
      </c>
    </row>
    <row r="17" customFormat="false" ht="12.75" hidden="false" customHeight="false" outlineLevel="0" collapsed="false">
      <c r="B17" s="3" t="n">
        <f aca="false">B16+B$8</f>
        <v>300</v>
      </c>
      <c r="C17" s="7" t="n">
        <f aca="false">B17+$C$3</f>
        <v>300</v>
      </c>
      <c r="D17" s="0" t="n">
        <f aca="false">RADIANS(C17)</f>
        <v>5.23598775598299</v>
      </c>
      <c r="E17" s="7" t="n">
        <f aca="false">E$7</f>
        <v>4</v>
      </c>
      <c r="F17" s="0" t="n">
        <f aca="false">E17*COS(D17)</f>
        <v>2</v>
      </c>
      <c r="G17" s="0" t="n">
        <f aca="false">E17*SIN(D17)</f>
        <v>-3.46410161513775</v>
      </c>
    </row>
    <row r="18" customFormat="false" ht="12.75" hidden="false" customHeight="false" outlineLevel="0" collapsed="false">
      <c r="B18" s="3" t="n">
        <f aca="false">B17+B$8</f>
        <v>330</v>
      </c>
      <c r="C18" s="7" t="n">
        <f aca="false">B18+$C$3</f>
        <v>330</v>
      </c>
      <c r="D18" s="0" t="n">
        <f aca="false">RADIANS(C18)</f>
        <v>5.75958653158129</v>
      </c>
      <c r="E18" s="7" t="n">
        <f aca="false">E$7</f>
        <v>4</v>
      </c>
      <c r="F18" s="0" t="n">
        <f aca="false">E18*COS(D18)</f>
        <v>3.46410161513775</v>
      </c>
      <c r="G18" s="0" t="n">
        <f aca="false">E18*SIN(D18)</f>
        <v>-2</v>
      </c>
    </row>
    <row r="19" customFormat="false" ht="12.75" hidden="false" customHeight="false" outlineLevel="0" collapsed="false">
      <c r="B19" s="3" t="n">
        <f aca="false">B18+B$8</f>
        <v>360</v>
      </c>
      <c r="C19" s="7" t="n">
        <f aca="false">B19+$C$3</f>
        <v>360</v>
      </c>
      <c r="D19" s="0" t="n">
        <f aca="false">RADIANS(C19)</f>
        <v>6.28318530717959</v>
      </c>
      <c r="E19" s="7" t="n">
        <f aca="false">E$7</f>
        <v>4</v>
      </c>
      <c r="F19" s="0" t="n">
        <f aca="false">E19*COS(D19)</f>
        <v>4</v>
      </c>
      <c r="G19" s="0" t="n">
        <f aca="false">E19*SIN(D19)</f>
        <v>-9.79717439317883E-016</v>
      </c>
    </row>
    <row r="20" customFormat="false" ht="12.75" hidden="false" customHeight="false" outlineLevel="0" collapsed="false">
      <c r="E20" s="7"/>
    </row>
    <row r="28" customFormat="false" ht="12.75" hidden="false" customHeight="false" outlineLevel="0" collapsed="false">
      <c r="U28" s="0" t="s">
        <v>5</v>
      </c>
      <c r="V28" s="0" t="n">
        <f aca="false">G7+G8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6.7"/>
  </cols>
  <sheetData>
    <row r="2" customFormat="false" ht="12.75" hidden="false" customHeight="false" outlineLevel="0" collapsed="false">
      <c r="A2" s="1" t="n">
        <v>1</v>
      </c>
    </row>
    <row r="3" customFormat="false" ht="12.75" hidden="false" customHeight="false" outlineLevel="0" collapsed="false">
      <c r="C3" s="4" t="n">
        <v>0</v>
      </c>
    </row>
    <row r="6" customFormat="false" ht="12.75" hidden="false" customHeight="false" outlineLevel="0" collapsed="false">
      <c r="C6" s="2" t="s">
        <v>0</v>
      </c>
      <c r="D6" s="2" t="s">
        <v>1</v>
      </c>
      <c r="E6" s="2" t="s">
        <v>2</v>
      </c>
      <c r="F6" s="2" t="s">
        <v>3</v>
      </c>
      <c r="G6" s="2" t="s">
        <v>4</v>
      </c>
      <c r="H6" s="2"/>
      <c r="J6" s="2" t="s">
        <v>1</v>
      </c>
      <c r="K6" s="2" t="s">
        <v>2</v>
      </c>
      <c r="L6" s="2" t="s">
        <v>3</v>
      </c>
      <c r="M6" s="2" t="s">
        <v>4</v>
      </c>
    </row>
    <row r="7" customFormat="false" ht="12.75" hidden="false" customHeight="false" outlineLevel="0" collapsed="false">
      <c r="B7" s="6" t="n">
        <v>0</v>
      </c>
      <c r="C7" s="3" t="n">
        <f aca="false">B7+C$3</f>
        <v>0</v>
      </c>
      <c r="D7" s="3" t="n">
        <f aca="false">RADIANS(C7)</f>
        <v>0</v>
      </c>
      <c r="E7" s="1" t="n">
        <v>8</v>
      </c>
      <c r="F7" s="3" t="n">
        <f aca="false">E7*COS(D7)</f>
        <v>8</v>
      </c>
      <c r="G7" s="3" t="n">
        <f aca="false">E7*SIN(D7)</f>
        <v>0</v>
      </c>
      <c r="H7" s="3"/>
      <c r="J7" s="3" t="n">
        <f aca="false">RADIANS(B7)</f>
        <v>0</v>
      </c>
      <c r="K7" s="1" t="n">
        <v>8</v>
      </c>
      <c r="L7" s="3" t="n">
        <f aca="false">K7*COS(J7)</f>
        <v>8</v>
      </c>
      <c r="M7" s="3" t="n">
        <f aca="false">K7*SIN(J7)</f>
        <v>0</v>
      </c>
      <c r="O7" s="0" t="n">
        <f aca="false">F7+L7</f>
        <v>16</v>
      </c>
      <c r="P7" s="0" t="n">
        <f aca="false">G7+M7</f>
        <v>0</v>
      </c>
    </row>
    <row r="8" customFormat="false" ht="12.75" hidden="false" customHeight="false" outlineLevel="0" collapsed="false">
      <c r="B8" s="1" t="n">
        <v>15</v>
      </c>
      <c r="C8" s="7" t="n">
        <f aca="false">B8+C$3</f>
        <v>15</v>
      </c>
      <c r="D8" s="0" t="n">
        <f aca="false">RADIANS(C8)</f>
        <v>0.261799387799149</v>
      </c>
      <c r="E8" s="7" t="n">
        <f aca="false">E$7</f>
        <v>8</v>
      </c>
      <c r="F8" s="0" t="n">
        <f aca="false">E8*COS(D8)</f>
        <v>7.72740661031255</v>
      </c>
      <c r="G8" s="0" t="n">
        <f aca="false">E8*SIN(D8)</f>
        <v>2.07055236082017</v>
      </c>
      <c r="J8" s="3" t="n">
        <f aca="false">RADIANS(B8)</f>
        <v>0.261799387799149</v>
      </c>
      <c r="K8" s="7" t="n">
        <f aca="false">K$7</f>
        <v>8</v>
      </c>
      <c r="L8" s="0" t="n">
        <f aca="false">K8*COS(J8)</f>
        <v>7.72740661031255</v>
      </c>
      <c r="M8" s="0" t="n">
        <f aca="false">K8*SIN(J8)</f>
        <v>2.07055236082017</v>
      </c>
      <c r="O8" s="0" t="n">
        <f aca="false">F8+L8</f>
        <v>15.4548132206251</v>
      </c>
      <c r="P8" s="0" t="n">
        <f aca="false">G8+M8</f>
        <v>4.14110472164033</v>
      </c>
    </row>
    <row r="9" customFormat="false" ht="12.75" hidden="false" customHeight="false" outlineLevel="0" collapsed="false">
      <c r="B9" s="3" t="n">
        <f aca="false">B8+B$8</f>
        <v>30</v>
      </c>
      <c r="C9" s="7" t="n">
        <f aca="false">B9+C$3</f>
        <v>30</v>
      </c>
      <c r="D9" s="0" t="n">
        <f aca="false">RADIANS(C9)</f>
        <v>0.523598775598299</v>
      </c>
      <c r="E9" s="7" t="n">
        <f aca="false">E$7</f>
        <v>8</v>
      </c>
      <c r="F9" s="0" t="n">
        <f aca="false">E9*COS(D9)</f>
        <v>6.92820323027551</v>
      </c>
      <c r="G9" s="0" t="n">
        <f aca="false">E9*SIN(D9)</f>
        <v>4</v>
      </c>
      <c r="J9" s="3" t="n">
        <f aca="false">RADIANS(B9)</f>
        <v>0.523598775598299</v>
      </c>
      <c r="K9" s="7" t="n">
        <f aca="false">K$7</f>
        <v>8</v>
      </c>
      <c r="L9" s="0" t="n">
        <f aca="false">K9*COS(J9)</f>
        <v>6.92820323027551</v>
      </c>
      <c r="M9" s="0" t="n">
        <f aca="false">K9*SIN(J9)</f>
        <v>4</v>
      </c>
      <c r="O9" s="0" t="n">
        <f aca="false">F9+L9</f>
        <v>13.856406460551</v>
      </c>
      <c r="P9" s="0" t="n">
        <f aca="false">G9+M9</f>
        <v>8</v>
      </c>
    </row>
    <row r="10" customFormat="false" ht="12.75" hidden="false" customHeight="false" outlineLevel="0" collapsed="false">
      <c r="B10" s="7" t="n">
        <f aca="false">B9+B$8</f>
        <v>45</v>
      </c>
      <c r="C10" s="7" t="n">
        <f aca="false">B10+C$3</f>
        <v>45</v>
      </c>
      <c r="D10" s="0" t="n">
        <f aca="false">RADIANS(C10)</f>
        <v>0.785398163397448</v>
      </c>
      <c r="E10" s="7" t="n">
        <f aca="false">E$7</f>
        <v>8</v>
      </c>
      <c r="F10" s="0" t="n">
        <f aca="false">E10*COS(D10)</f>
        <v>5.65685424949238</v>
      </c>
      <c r="G10" s="0" t="n">
        <f aca="false">E10*SIN(D10)</f>
        <v>5.65685424949238</v>
      </c>
      <c r="J10" s="3" t="n">
        <f aca="false">RADIANS(B10)</f>
        <v>0.785398163397448</v>
      </c>
      <c r="K10" s="7" t="n">
        <f aca="false">K$7</f>
        <v>8</v>
      </c>
      <c r="L10" s="0" t="n">
        <f aca="false">K10*COS(J10)</f>
        <v>5.65685424949238</v>
      </c>
      <c r="M10" s="0" t="n">
        <f aca="false">K10*SIN(J10)</f>
        <v>5.65685424949238</v>
      </c>
      <c r="O10" s="0" t="n">
        <f aca="false">F10+L10</f>
        <v>11.3137084989848</v>
      </c>
      <c r="P10" s="0" t="n">
        <f aca="false">G10+M10</f>
        <v>11.3137084989848</v>
      </c>
    </row>
    <row r="11" customFormat="false" ht="12.75" hidden="false" customHeight="false" outlineLevel="0" collapsed="false">
      <c r="B11" s="7" t="n">
        <f aca="false">B10+B$8</f>
        <v>60</v>
      </c>
      <c r="C11" s="7" t="n">
        <f aca="false">B11+C$3</f>
        <v>60</v>
      </c>
      <c r="D11" s="0" t="n">
        <f aca="false">RADIANS(C11)</f>
        <v>1.0471975511966</v>
      </c>
      <c r="E11" s="7" t="n">
        <f aca="false">E$7</f>
        <v>8</v>
      </c>
      <c r="F11" s="0" t="n">
        <f aca="false">E11*COS(D11)</f>
        <v>4</v>
      </c>
      <c r="G11" s="0" t="n">
        <f aca="false">E11*SIN(D11)</f>
        <v>6.92820323027551</v>
      </c>
      <c r="J11" s="3" t="n">
        <f aca="false">RADIANS(B11)</f>
        <v>1.0471975511966</v>
      </c>
      <c r="K11" s="7" t="n">
        <f aca="false">K$7</f>
        <v>8</v>
      </c>
      <c r="L11" s="0" t="n">
        <f aca="false">K11*COS(J11)</f>
        <v>4</v>
      </c>
      <c r="M11" s="0" t="n">
        <f aca="false">K11*SIN(J11)</f>
        <v>6.92820323027551</v>
      </c>
      <c r="O11" s="0" t="n">
        <f aca="false">F11+L11</f>
        <v>8</v>
      </c>
      <c r="P11" s="0" t="n">
        <f aca="false">G11+M11</f>
        <v>13.856406460551</v>
      </c>
    </row>
    <row r="12" customFormat="false" ht="12.75" hidden="false" customHeight="false" outlineLevel="0" collapsed="false">
      <c r="B12" s="7" t="n">
        <f aca="false">B11+B$8</f>
        <v>75</v>
      </c>
      <c r="C12" s="7" t="n">
        <f aca="false">B12+C$3</f>
        <v>75</v>
      </c>
      <c r="D12" s="0" t="n">
        <f aca="false">RADIANS(C12)</f>
        <v>1.30899693899575</v>
      </c>
      <c r="E12" s="7" t="n">
        <f aca="false">E$7</f>
        <v>8</v>
      </c>
      <c r="F12" s="0" t="n">
        <f aca="false">E12*COS(D12)</f>
        <v>2.07055236082017</v>
      </c>
      <c r="G12" s="0" t="n">
        <f aca="false">E12*SIN(D12)</f>
        <v>7.72740661031255</v>
      </c>
      <c r="J12" s="3" t="n">
        <f aca="false">RADIANS(B12)</f>
        <v>1.30899693899575</v>
      </c>
      <c r="K12" s="7" t="n">
        <f aca="false">K$7</f>
        <v>8</v>
      </c>
      <c r="L12" s="0" t="n">
        <f aca="false">K12*COS(J12)</f>
        <v>2.07055236082017</v>
      </c>
      <c r="M12" s="0" t="n">
        <f aca="false">K12*SIN(J12)</f>
        <v>7.72740661031255</v>
      </c>
      <c r="O12" s="0" t="n">
        <f aca="false">F12+L12</f>
        <v>4.14110472164033</v>
      </c>
      <c r="P12" s="0" t="n">
        <f aca="false">G12+M12</f>
        <v>15.4548132206251</v>
      </c>
    </row>
    <row r="13" customFormat="false" ht="12.75" hidden="false" customHeight="false" outlineLevel="0" collapsed="false">
      <c r="B13" s="7" t="n">
        <f aca="false">B12+B$8</f>
        <v>90</v>
      </c>
      <c r="C13" s="7" t="n">
        <f aca="false">B13+C$3</f>
        <v>90</v>
      </c>
      <c r="D13" s="0" t="n">
        <f aca="false">RADIANS(C13)</f>
        <v>1.5707963267949</v>
      </c>
      <c r="E13" s="7" t="n">
        <f aca="false">E$7</f>
        <v>8</v>
      </c>
      <c r="F13" s="0" t="n">
        <f aca="false">E13*COS(D13)</f>
        <v>4.89858719658941E-016</v>
      </c>
      <c r="G13" s="0" t="n">
        <f aca="false">E13*SIN(D13)</f>
        <v>8</v>
      </c>
      <c r="J13" s="3" t="n">
        <f aca="false">RADIANS(B13)</f>
        <v>1.5707963267949</v>
      </c>
      <c r="K13" s="7" t="n">
        <f aca="false">K$7</f>
        <v>8</v>
      </c>
      <c r="L13" s="0" t="n">
        <f aca="false">K13*COS(J13)</f>
        <v>4.89858719658941E-016</v>
      </c>
      <c r="M13" s="0" t="n">
        <f aca="false">K13*SIN(J13)</f>
        <v>8</v>
      </c>
      <c r="O13" s="0" t="n">
        <f aca="false">F13+L13</f>
        <v>9.79717439317883E-016</v>
      </c>
      <c r="P13" s="0" t="n">
        <f aca="false">G13+M13</f>
        <v>16</v>
      </c>
    </row>
    <row r="14" customFormat="false" ht="12.75" hidden="false" customHeight="false" outlineLevel="0" collapsed="false">
      <c r="B14" s="7" t="n">
        <f aca="false">B13+B$8</f>
        <v>105</v>
      </c>
      <c r="C14" s="7" t="n">
        <f aca="false">B14+C$3</f>
        <v>105</v>
      </c>
      <c r="D14" s="0" t="n">
        <f aca="false">RADIANS(C14)</f>
        <v>1.83259571459405</v>
      </c>
      <c r="E14" s="7" t="n">
        <f aca="false">E$7</f>
        <v>8</v>
      </c>
      <c r="F14" s="0" t="n">
        <f aca="false">E14*COS(D14)</f>
        <v>-2.07055236082017</v>
      </c>
      <c r="G14" s="0" t="n">
        <f aca="false">E14*SIN(D14)</f>
        <v>7.72740661031255</v>
      </c>
      <c r="J14" s="3" t="n">
        <f aca="false">RADIANS(B14)</f>
        <v>1.83259571459405</v>
      </c>
      <c r="K14" s="7" t="n">
        <f aca="false">K$7</f>
        <v>8</v>
      </c>
      <c r="L14" s="0" t="n">
        <f aca="false">K14*COS(J14)</f>
        <v>-2.07055236082017</v>
      </c>
      <c r="M14" s="0" t="n">
        <f aca="false">K14*SIN(J14)</f>
        <v>7.72740661031255</v>
      </c>
      <c r="O14" s="0" t="n">
        <f aca="false">F14+L14</f>
        <v>-4.14110472164033</v>
      </c>
      <c r="P14" s="0" t="n">
        <f aca="false">G14+M14</f>
        <v>15.4548132206251</v>
      </c>
    </row>
    <row r="15" customFormat="false" ht="12.75" hidden="false" customHeight="false" outlineLevel="0" collapsed="false">
      <c r="B15" s="7" t="n">
        <f aca="false">B14+B$8</f>
        <v>120</v>
      </c>
      <c r="C15" s="7" t="n">
        <f aca="false">B15+C$3</f>
        <v>120</v>
      </c>
      <c r="D15" s="0" t="n">
        <f aca="false">RADIANS(C15)</f>
        <v>2.0943951023932</v>
      </c>
      <c r="E15" s="7" t="n">
        <f aca="false">E$7</f>
        <v>8</v>
      </c>
      <c r="F15" s="0" t="n">
        <f aca="false">E15*COS(D15)</f>
        <v>-4</v>
      </c>
      <c r="G15" s="0" t="n">
        <f aca="false">E15*SIN(D15)</f>
        <v>6.92820323027551</v>
      </c>
      <c r="J15" s="3" t="n">
        <f aca="false">RADIANS(B15)</f>
        <v>2.0943951023932</v>
      </c>
      <c r="K15" s="7" t="n">
        <f aca="false">K$7</f>
        <v>8</v>
      </c>
      <c r="L15" s="0" t="n">
        <f aca="false">K15*COS(J15)</f>
        <v>-4</v>
      </c>
      <c r="M15" s="0" t="n">
        <f aca="false">K15*SIN(J15)</f>
        <v>6.92820323027551</v>
      </c>
      <c r="O15" s="0" t="n">
        <f aca="false">F15+L15</f>
        <v>-8</v>
      </c>
      <c r="P15" s="0" t="n">
        <f aca="false">G15+M15</f>
        <v>13.856406460551</v>
      </c>
    </row>
    <row r="16" customFormat="false" ht="12.75" hidden="false" customHeight="false" outlineLevel="0" collapsed="false">
      <c r="B16" s="7" t="n">
        <f aca="false">B15+B$8</f>
        <v>135</v>
      </c>
      <c r="C16" s="7" t="n">
        <f aca="false">B16+C$3</f>
        <v>135</v>
      </c>
      <c r="D16" s="0" t="n">
        <f aca="false">RADIANS(C16)</f>
        <v>2.35619449019235</v>
      </c>
      <c r="E16" s="7" t="n">
        <f aca="false">E$7</f>
        <v>8</v>
      </c>
      <c r="F16" s="0" t="n">
        <f aca="false">E16*COS(D16)</f>
        <v>-5.65685424949238</v>
      </c>
      <c r="G16" s="0" t="n">
        <f aca="false">E16*SIN(D16)</f>
        <v>5.65685424949238</v>
      </c>
      <c r="J16" s="3" t="n">
        <f aca="false">RADIANS(B16)</f>
        <v>2.35619449019235</v>
      </c>
      <c r="K16" s="7" t="n">
        <f aca="false">K$7</f>
        <v>8</v>
      </c>
      <c r="L16" s="0" t="n">
        <f aca="false">K16*COS(J16)</f>
        <v>-5.65685424949238</v>
      </c>
      <c r="M16" s="0" t="n">
        <f aca="false">K16*SIN(J16)</f>
        <v>5.65685424949238</v>
      </c>
      <c r="O16" s="0" t="n">
        <f aca="false">F16+L16</f>
        <v>-11.3137084989848</v>
      </c>
      <c r="P16" s="0" t="n">
        <f aca="false">G16+M16</f>
        <v>11.3137084989848</v>
      </c>
    </row>
    <row r="17" customFormat="false" ht="12.75" hidden="false" customHeight="false" outlineLevel="0" collapsed="false">
      <c r="B17" s="7" t="n">
        <f aca="false">B16+B$8</f>
        <v>150</v>
      </c>
      <c r="C17" s="7" t="n">
        <f aca="false">B17+C$3</f>
        <v>150</v>
      </c>
      <c r="D17" s="0" t="n">
        <f aca="false">RADIANS(C17)</f>
        <v>2.61799387799149</v>
      </c>
      <c r="E17" s="7" t="n">
        <f aca="false">E$7</f>
        <v>8</v>
      </c>
      <c r="F17" s="0" t="n">
        <f aca="false">E17*COS(D17)</f>
        <v>-6.92820323027551</v>
      </c>
      <c r="G17" s="0" t="n">
        <f aca="false">E17*SIN(D17)</f>
        <v>4</v>
      </c>
      <c r="J17" s="3" t="n">
        <f aca="false">RADIANS(B17)</f>
        <v>2.61799387799149</v>
      </c>
      <c r="K17" s="7" t="n">
        <f aca="false">K$7</f>
        <v>8</v>
      </c>
      <c r="L17" s="0" t="n">
        <f aca="false">K17*COS(J17)</f>
        <v>-6.92820323027551</v>
      </c>
      <c r="M17" s="0" t="n">
        <f aca="false">K17*SIN(J17)</f>
        <v>4</v>
      </c>
      <c r="O17" s="0" t="n">
        <f aca="false">F17+L17</f>
        <v>-13.856406460551</v>
      </c>
      <c r="P17" s="0" t="n">
        <f aca="false">G17+M17</f>
        <v>8</v>
      </c>
    </row>
    <row r="18" customFormat="false" ht="12.75" hidden="false" customHeight="false" outlineLevel="0" collapsed="false">
      <c r="B18" s="7" t="n">
        <f aca="false">B17+B$8</f>
        <v>165</v>
      </c>
      <c r="C18" s="7" t="n">
        <f aca="false">B18+C$3</f>
        <v>165</v>
      </c>
      <c r="D18" s="0" t="n">
        <f aca="false">RADIANS(C18)</f>
        <v>2.87979326579064</v>
      </c>
      <c r="E18" s="7" t="n">
        <f aca="false">E$7</f>
        <v>8</v>
      </c>
      <c r="F18" s="0" t="n">
        <f aca="false">E18*COS(D18)</f>
        <v>-7.72740661031255</v>
      </c>
      <c r="G18" s="0" t="n">
        <f aca="false">E18*SIN(D18)</f>
        <v>2.07055236082017</v>
      </c>
      <c r="J18" s="3" t="n">
        <f aca="false">RADIANS(B18)</f>
        <v>2.87979326579064</v>
      </c>
      <c r="K18" s="7" t="n">
        <f aca="false">K$7</f>
        <v>8</v>
      </c>
      <c r="L18" s="0" t="n">
        <f aca="false">K18*COS(J18)</f>
        <v>-7.72740661031255</v>
      </c>
      <c r="M18" s="0" t="n">
        <f aca="false">K18*SIN(J18)</f>
        <v>2.07055236082017</v>
      </c>
      <c r="O18" s="0" t="n">
        <f aca="false">F18+L18</f>
        <v>-15.4548132206251</v>
      </c>
      <c r="P18" s="0" t="n">
        <f aca="false">G18+M18</f>
        <v>4.14110472164034</v>
      </c>
    </row>
    <row r="19" customFormat="false" ht="12.75" hidden="false" customHeight="false" outlineLevel="0" collapsed="false">
      <c r="B19" s="7" t="n">
        <f aca="false">B18+B$8</f>
        <v>180</v>
      </c>
      <c r="C19" s="7" t="n">
        <f aca="false">B19+C$3</f>
        <v>180</v>
      </c>
      <c r="D19" s="0" t="n">
        <f aca="false">RADIANS(C19)</f>
        <v>3.14159265358979</v>
      </c>
      <c r="E19" s="7" t="n">
        <f aca="false">E$7</f>
        <v>8</v>
      </c>
      <c r="F19" s="0" t="n">
        <f aca="false">E19*COS(D19)</f>
        <v>-8</v>
      </c>
      <c r="G19" s="0" t="n">
        <f aca="false">E19*SIN(D19)</f>
        <v>9.79717439317883E-016</v>
      </c>
      <c r="J19" s="3" t="n">
        <f aca="false">RADIANS(B19)</f>
        <v>3.14159265358979</v>
      </c>
      <c r="K19" s="7" t="n">
        <f aca="false">K$7</f>
        <v>8</v>
      </c>
      <c r="L19" s="0" t="n">
        <f aca="false">K19*COS(J19)</f>
        <v>-8</v>
      </c>
      <c r="M19" s="0" t="n">
        <f aca="false">K19*SIN(J19)</f>
        <v>9.79717439317883E-016</v>
      </c>
      <c r="O19" s="0" t="n">
        <f aca="false">F19+L19</f>
        <v>-16</v>
      </c>
      <c r="P19" s="0" t="n">
        <f aca="false">G19+M19</f>
        <v>1.95943487863577E-015</v>
      </c>
    </row>
    <row r="20" customFormat="false" ht="12.75" hidden="false" customHeight="false" outlineLevel="0" collapsed="false">
      <c r="B20" s="7" t="n">
        <f aca="false">B19+B$8</f>
        <v>195</v>
      </c>
      <c r="C20" s="7" t="n">
        <f aca="false">B20+C$3</f>
        <v>195</v>
      </c>
      <c r="D20" s="0" t="n">
        <f aca="false">RADIANS(C20)</f>
        <v>3.40339204138894</v>
      </c>
      <c r="E20" s="7" t="n">
        <f aca="false">E$7</f>
        <v>8</v>
      </c>
      <c r="F20" s="0" t="n">
        <f aca="false">E20*COS(D20)</f>
        <v>-7.72740661031255</v>
      </c>
      <c r="G20" s="0" t="n">
        <f aca="false">E20*SIN(D20)</f>
        <v>-2.07055236082016</v>
      </c>
      <c r="J20" s="3" t="n">
        <f aca="false">RADIANS(B20)</f>
        <v>3.40339204138894</v>
      </c>
      <c r="K20" s="7" t="n">
        <f aca="false">K$7</f>
        <v>8</v>
      </c>
      <c r="L20" s="0" t="n">
        <f aca="false">K20*COS(J20)</f>
        <v>-7.72740661031255</v>
      </c>
      <c r="M20" s="0" t="n">
        <f aca="false">K20*SIN(J20)</f>
        <v>-2.07055236082016</v>
      </c>
      <c r="O20" s="0" t="n">
        <f aca="false">F20+L20</f>
        <v>-15.4548132206251</v>
      </c>
      <c r="P20" s="0" t="n">
        <f aca="false">G20+M20</f>
        <v>-4.14110472164033</v>
      </c>
    </row>
    <row r="21" customFormat="false" ht="12.75" hidden="false" customHeight="false" outlineLevel="0" collapsed="false">
      <c r="B21" s="7" t="n">
        <f aca="false">B20+B$8</f>
        <v>210</v>
      </c>
      <c r="C21" s="7" t="n">
        <f aca="false">B21+C$3</f>
        <v>210</v>
      </c>
      <c r="D21" s="0" t="n">
        <f aca="false">RADIANS(C21)</f>
        <v>3.66519142918809</v>
      </c>
      <c r="E21" s="7" t="n">
        <f aca="false">E$7</f>
        <v>8</v>
      </c>
      <c r="F21" s="0" t="n">
        <f aca="false">E21*COS(D21)</f>
        <v>-6.92820323027551</v>
      </c>
      <c r="G21" s="0" t="n">
        <f aca="false">E21*SIN(D21)</f>
        <v>-4</v>
      </c>
      <c r="J21" s="3" t="n">
        <f aca="false">RADIANS(B21)</f>
        <v>3.66519142918809</v>
      </c>
      <c r="K21" s="7" t="n">
        <f aca="false">K$7</f>
        <v>8</v>
      </c>
      <c r="L21" s="0" t="n">
        <f aca="false">K21*COS(J21)</f>
        <v>-6.92820323027551</v>
      </c>
      <c r="M21" s="0" t="n">
        <f aca="false">K21*SIN(J21)</f>
        <v>-4</v>
      </c>
      <c r="O21" s="0" t="n">
        <f aca="false">F21+L21</f>
        <v>-13.856406460551</v>
      </c>
      <c r="P21" s="0" t="n">
        <f aca="false">G21+M21</f>
        <v>-8</v>
      </c>
    </row>
    <row r="22" customFormat="false" ht="12.75" hidden="false" customHeight="false" outlineLevel="0" collapsed="false">
      <c r="B22" s="7" t="n">
        <f aca="false">B21+B$8</f>
        <v>225</v>
      </c>
      <c r="C22" s="7" t="n">
        <f aca="false">B22+C$3</f>
        <v>225</v>
      </c>
      <c r="D22" s="0" t="n">
        <f aca="false">RADIANS(C22)</f>
        <v>3.92699081698724</v>
      </c>
      <c r="E22" s="7" t="n">
        <f aca="false">E$7</f>
        <v>8</v>
      </c>
      <c r="F22" s="0" t="n">
        <f aca="false">E22*COS(D22)</f>
        <v>-5.65685424949238</v>
      </c>
      <c r="G22" s="0" t="n">
        <f aca="false">E22*SIN(D22)</f>
        <v>-5.65685424949238</v>
      </c>
      <c r="J22" s="3" t="n">
        <f aca="false">RADIANS(B22)</f>
        <v>3.92699081698724</v>
      </c>
      <c r="K22" s="7" t="n">
        <f aca="false">K$7</f>
        <v>8</v>
      </c>
      <c r="L22" s="0" t="n">
        <f aca="false">K22*COS(J22)</f>
        <v>-5.65685424949238</v>
      </c>
      <c r="M22" s="0" t="n">
        <f aca="false">K22*SIN(J22)</f>
        <v>-5.65685424949238</v>
      </c>
      <c r="O22" s="0" t="n">
        <f aca="false">F22+L22</f>
        <v>-11.3137084989848</v>
      </c>
      <c r="P22" s="0" t="n">
        <f aca="false">G22+M22</f>
        <v>-11.3137084989848</v>
      </c>
    </row>
    <row r="23" customFormat="false" ht="12.75" hidden="false" customHeight="false" outlineLevel="0" collapsed="false">
      <c r="B23" s="7" t="n">
        <f aca="false">B22+B$8</f>
        <v>240</v>
      </c>
      <c r="C23" s="7" t="n">
        <f aca="false">B23+C$3</f>
        <v>240</v>
      </c>
      <c r="D23" s="0" t="n">
        <f aca="false">RADIANS(C23)</f>
        <v>4.18879020478639</v>
      </c>
      <c r="E23" s="7" t="n">
        <f aca="false">E$7</f>
        <v>8</v>
      </c>
      <c r="F23" s="0" t="n">
        <f aca="false">E23*COS(D23)</f>
        <v>-4</v>
      </c>
      <c r="G23" s="0" t="n">
        <f aca="false">E23*SIN(D23)</f>
        <v>-6.92820323027551</v>
      </c>
      <c r="J23" s="3" t="n">
        <f aca="false">RADIANS(B23)</f>
        <v>4.18879020478639</v>
      </c>
      <c r="K23" s="7" t="n">
        <f aca="false">K$7</f>
        <v>8</v>
      </c>
      <c r="L23" s="0" t="n">
        <f aca="false">K23*COS(J23)</f>
        <v>-4</v>
      </c>
      <c r="M23" s="0" t="n">
        <f aca="false">K23*SIN(J23)</f>
        <v>-6.92820323027551</v>
      </c>
      <c r="O23" s="0" t="n">
        <f aca="false">F23+L23</f>
        <v>-8.00000000000001</v>
      </c>
      <c r="P23" s="0" t="n">
        <f aca="false">G23+M23</f>
        <v>-13.856406460551</v>
      </c>
    </row>
    <row r="24" customFormat="false" ht="12.75" hidden="false" customHeight="false" outlineLevel="0" collapsed="false">
      <c r="B24" s="7" t="n">
        <f aca="false">B23+B$8</f>
        <v>255</v>
      </c>
      <c r="C24" s="7" t="n">
        <f aca="false">B24+C$3</f>
        <v>255</v>
      </c>
      <c r="D24" s="0" t="n">
        <f aca="false">RADIANS(C24)</f>
        <v>4.45058959258554</v>
      </c>
      <c r="E24" s="7" t="n">
        <f aca="false">E$7</f>
        <v>8</v>
      </c>
      <c r="F24" s="0" t="n">
        <f aca="false">E24*COS(D24)</f>
        <v>-2.07055236082017</v>
      </c>
      <c r="G24" s="0" t="n">
        <f aca="false">E24*SIN(D24)</f>
        <v>-7.72740661031255</v>
      </c>
      <c r="J24" s="3" t="n">
        <f aca="false">RADIANS(B24)</f>
        <v>4.45058959258554</v>
      </c>
      <c r="K24" s="7" t="n">
        <f aca="false">K$7</f>
        <v>8</v>
      </c>
      <c r="L24" s="0" t="n">
        <f aca="false">K24*COS(J24)</f>
        <v>-2.07055236082017</v>
      </c>
      <c r="M24" s="0" t="n">
        <f aca="false">K24*SIN(J24)</f>
        <v>-7.72740661031255</v>
      </c>
      <c r="O24" s="0" t="n">
        <f aca="false">F24+L24</f>
        <v>-4.14110472164033</v>
      </c>
      <c r="P24" s="0" t="n">
        <f aca="false">G24+M24</f>
        <v>-15.4548132206251</v>
      </c>
    </row>
    <row r="25" customFormat="false" ht="12.75" hidden="false" customHeight="false" outlineLevel="0" collapsed="false">
      <c r="B25" s="7" t="n">
        <f aca="false">B24+B$8</f>
        <v>270</v>
      </c>
      <c r="C25" s="7" t="n">
        <f aca="false">B25+C$3</f>
        <v>270</v>
      </c>
      <c r="D25" s="0" t="n">
        <f aca="false">RADIANS(C25)</f>
        <v>4.71238898038469</v>
      </c>
      <c r="E25" s="7" t="n">
        <f aca="false">E$7</f>
        <v>8</v>
      </c>
      <c r="F25" s="0" t="n">
        <f aca="false">E25*COS(D25)</f>
        <v>-1.46957615897682E-015</v>
      </c>
      <c r="G25" s="0" t="n">
        <f aca="false">E25*SIN(D25)</f>
        <v>-8</v>
      </c>
      <c r="J25" s="3" t="n">
        <f aca="false">RADIANS(B25)</f>
        <v>4.71238898038469</v>
      </c>
      <c r="K25" s="7" t="n">
        <f aca="false">K$7</f>
        <v>8</v>
      </c>
      <c r="L25" s="0" t="n">
        <f aca="false">K25*COS(J25)</f>
        <v>-1.46957615897682E-015</v>
      </c>
      <c r="M25" s="0" t="n">
        <f aca="false">K25*SIN(J25)</f>
        <v>-8</v>
      </c>
      <c r="O25" s="0" t="n">
        <f aca="false">F25+L25</f>
        <v>-2.93915231795365E-015</v>
      </c>
      <c r="P25" s="0" t="n">
        <f aca="false">G25+M25</f>
        <v>-16</v>
      </c>
    </row>
    <row r="26" customFormat="false" ht="12.75" hidden="false" customHeight="false" outlineLevel="0" collapsed="false">
      <c r="B26" s="7" t="n">
        <f aca="false">B25+B$8</f>
        <v>285</v>
      </c>
      <c r="C26" s="7" t="n">
        <f aca="false">B26+C$3</f>
        <v>285</v>
      </c>
      <c r="D26" s="0" t="n">
        <f aca="false">RADIANS(C26)</f>
        <v>4.97418836818384</v>
      </c>
      <c r="E26" s="7" t="n">
        <f aca="false">E$7</f>
        <v>8</v>
      </c>
      <c r="F26" s="0" t="n">
        <f aca="false">E26*COS(D26)</f>
        <v>2.07055236082016</v>
      </c>
      <c r="G26" s="0" t="n">
        <f aca="false">E26*SIN(D26)</f>
        <v>-7.72740661031255</v>
      </c>
      <c r="J26" s="3" t="n">
        <f aca="false">RADIANS(B26)</f>
        <v>4.97418836818384</v>
      </c>
      <c r="K26" s="7" t="n">
        <f aca="false">K$7</f>
        <v>8</v>
      </c>
      <c r="L26" s="0" t="n">
        <f aca="false">K26*COS(J26)</f>
        <v>2.07055236082016</v>
      </c>
      <c r="M26" s="0" t="n">
        <f aca="false">K26*SIN(J26)</f>
        <v>-7.72740661031255</v>
      </c>
      <c r="O26" s="0" t="n">
        <f aca="false">F26+L26</f>
        <v>4.14110472164033</v>
      </c>
      <c r="P26" s="0" t="n">
        <f aca="false">G26+M26</f>
        <v>-15.4548132206251</v>
      </c>
    </row>
    <row r="27" customFormat="false" ht="12.75" hidden="false" customHeight="false" outlineLevel="0" collapsed="false">
      <c r="B27" s="7" t="n">
        <f aca="false">B26+B$8</f>
        <v>300</v>
      </c>
      <c r="C27" s="7" t="n">
        <f aca="false">B27+C$3</f>
        <v>300</v>
      </c>
      <c r="D27" s="0" t="n">
        <f aca="false">RADIANS(C27)</f>
        <v>5.23598775598299</v>
      </c>
      <c r="E27" s="7" t="n">
        <f aca="false">E$7</f>
        <v>8</v>
      </c>
      <c r="F27" s="0" t="n">
        <f aca="false">E27*COS(D27)</f>
        <v>4</v>
      </c>
      <c r="G27" s="0" t="n">
        <f aca="false">E27*SIN(D27)</f>
        <v>-6.92820323027551</v>
      </c>
      <c r="J27" s="3" t="n">
        <f aca="false">RADIANS(B27)</f>
        <v>5.23598775598299</v>
      </c>
      <c r="K27" s="7" t="n">
        <f aca="false">K$7</f>
        <v>8</v>
      </c>
      <c r="L27" s="0" t="n">
        <f aca="false">K27*COS(J27)</f>
        <v>4</v>
      </c>
      <c r="M27" s="0" t="n">
        <f aca="false">K27*SIN(J27)</f>
        <v>-6.92820323027551</v>
      </c>
      <c r="O27" s="0" t="n">
        <f aca="false">F27+L27</f>
        <v>8</v>
      </c>
      <c r="P27" s="0" t="n">
        <f aca="false">G27+M27</f>
        <v>-13.856406460551</v>
      </c>
    </row>
    <row r="28" customFormat="false" ht="12.75" hidden="false" customHeight="false" outlineLevel="0" collapsed="false">
      <c r="B28" s="7" t="n">
        <f aca="false">B27+B$8</f>
        <v>315</v>
      </c>
      <c r="C28" s="7" t="n">
        <f aca="false">B28+C$3</f>
        <v>315</v>
      </c>
      <c r="D28" s="0" t="n">
        <f aca="false">RADIANS(C28)</f>
        <v>5.49778714378214</v>
      </c>
      <c r="E28" s="7" t="n">
        <f aca="false">E$7</f>
        <v>8</v>
      </c>
      <c r="F28" s="0" t="n">
        <f aca="false">E28*COS(D28)</f>
        <v>5.65685424949238</v>
      </c>
      <c r="G28" s="0" t="n">
        <f aca="false">E28*SIN(D28)</f>
        <v>-5.65685424949238</v>
      </c>
      <c r="J28" s="3" t="n">
        <f aca="false">RADIANS(B28)</f>
        <v>5.49778714378214</v>
      </c>
      <c r="K28" s="7" t="n">
        <f aca="false">K$7</f>
        <v>8</v>
      </c>
      <c r="L28" s="0" t="n">
        <f aca="false">K28*COS(J28)</f>
        <v>5.65685424949238</v>
      </c>
      <c r="M28" s="0" t="n">
        <f aca="false">K28*SIN(J28)</f>
        <v>-5.65685424949238</v>
      </c>
      <c r="O28" s="0" t="n">
        <f aca="false">F28+L28</f>
        <v>11.3137084989848</v>
      </c>
      <c r="P28" s="0" t="n">
        <f aca="false">G28+M28</f>
        <v>-11.3137084989848</v>
      </c>
    </row>
    <row r="29" customFormat="false" ht="12.75" hidden="false" customHeight="false" outlineLevel="0" collapsed="false">
      <c r="B29" s="7" t="n">
        <f aca="false">B28+B$8</f>
        <v>330</v>
      </c>
      <c r="C29" s="7" t="n">
        <f aca="false">B29+C$3</f>
        <v>330</v>
      </c>
      <c r="D29" s="0" t="n">
        <f aca="false">RADIANS(C29)</f>
        <v>5.75958653158129</v>
      </c>
      <c r="E29" s="7" t="n">
        <f aca="false">E$7</f>
        <v>8</v>
      </c>
      <c r="F29" s="0" t="n">
        <f aca="false">E29*COS(D29)</f>
        <v>6.92820323027551</v>
      </c>
      <c r="G29" s="0" t="n">
        <f aca="false">E29*SIN(D29)</f>
        <v>-4</v>
      </c>
      <c r="J29" s="3" t="n">
        <f aca="false">RADIANS(B29)</f>
        <v>5.75958653158129</v>
      </c>
      <c r="K29" s="7" t="n">
        <f aca="false">K$7</f>
        <v>8</v>
      </c>
      <c r="L29" s="0" t="n">
        <f aca="false">K29*COS(J29)</f>
        <v>6.92820323027551</v>
      </c>
      <c r="M29" s="0" t="n">
        <f aca="false">K29*SIN(J29)</f>
        <v>-4</v>
      </c>
      <c r="O29" s="0" t="n">
        <f aca="false">F29+L29</f>
        <v>13.856406460551</v>
      </c>
      <c r="P29" s="0" t="n">
        <f aca="false">G29+M29</f>
        <v>-8.00000000000001</v>
      </c>
    </row>
    <row r="30" customFormat="false" ht="12.75" hidden="false" customHeight="false" outlineLevel="0" collapsed="false">
      <c r="B30" s="7" t="n">
        <f aca="false">B29+B$8</f>
        <v>345</v>
      </c>
      <c r="C30" s="7" t="n">
        <f aca="false">B30+C$3</f>
        <v>345</v>
      </c>
      <c r="D30" s="0" t="n">
        <f aca="false">RADIANS(C30)</f>
        <v>6.02138591938044</v>
      </c>
      <c r="E30" s="7" t="n">
        <f aca="false">E$7</f>
        <v>8</v>
      </c>
      <c r="F30" s="0" t="n">
        <f aca="false">E30*COS(D30)</f>
        <v>7.72740661031255</v>
      </c>
      <c r="G30" s="0" t="n">
        <f aca="false">E30*SIN(D30)</f>
        <v>-2.07055236082017</v>
      </c>
      <c r="J30" s="3" t="n">
        <f aca="false">RADIANS(B30)</f>
        <v>6.02138591938044</v>
      </c>
      <c r="K30" s="7" t="n">
        <f aca="false">K$7</f>
        <v>8</v>
      </c>
      <c r="L30" s="0" t="n">
        <f aca="false">K30*COS(J30)</f>
        <v>7.72740661031255</v>
      </c>
      <c r="M30" s="0" t="n">
        <f aca="false">K30*SIN(J30)</f>
        <v>-2.07055236082017</v>
      </c>
      <c r="O30" s="0" t="n">
        <f aca="false">F30+L30</f>
        <v>15.4548132206251</v>
      </c>
      <c r="P30" s="0" t="n">
        <f aca="false">G30+M30</f>
        <v>-4.14110472164033</v>
      </c>
    </row>
    <row r="31" customFormat="false" ht="12.75" hidden="false" customHeight="false" outlineLevel="0" collapsed="false">
      <c r="B31" s="7" t="n">
        <f aca="false">B30+B$8</f>
        <v>360</v>
      </c>
      <c r="C31" s="7" t="n">
        <f aca="false">B31+C$3</f>
        <v>360</v>
      </c>
      <c r="D31" s="0" t="n">
        <f aca="false">RADIANS(C31)</f>
        <v>6.28318530717959</v>
      </c>
      <c r="E31" s="7" t="n">
        <f aca="false">E$7</f>
        <v>8</v>
      </c>
      <c r="F31" s="0" t="n">
        <f aca="false">E31*COS(D31)</f>
        <v>8</v>
      </c>
      <c r="G31" s="0" t="n">
        <f aca="false">E31*SIN(D31)</f>
        <v>-1.95943487863577E-015</v>
      </c>
      <c r="J31" s="3" t="n">
        <f aca="false">RADIANS(B31)</f>
        <v>6.28318530717959</v>
      </c>
      <c r="K31" s="7" t="n">
        <f aca="false">K$7</f>
        <v>8</v>
      </c>
      <c r="L31" s="0" t="n">
        <f aca="false">K31*COS(J31)</f>
        <v>8</v>
      </c>
      <c r="M31" s="0" t="n">
        <f aca="false">K31*SIN(J31)</f>
        <v>-1.95943487863577E-015</v>
      </c>
      <c r="O31" s="0" t="n">
        <f aca="false">F31+L31</f>
        <v>16</v>
      </c>
      <c r="P31" s="0" t="n">
        <f aca="false">G31+M31</f>
        <v>-3.91886975727153E-015</v>
      </c>
    </row>
    <row r="32" customFormat="false" ht="12.75" hidden="false" customHeight="false" outlineLevel="0" collapsed="false">
      <c r="B32" s="7"/>
      <c r="C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7:20:09Z</dcterms:created>
  <dc:creator>Roberto Occa</dc:creator>
  <dc:description/>
  <dc:language>en-US</dc:language>
  <cp:lastModifiedBy>Occa</cp:lastModifiedBy>
  <dcterms:modified xsi:type="dcterms:W3CDTF">2006-01-30T05:59:35Z</dcterms:modified>
  <cp:revision>0</cp:revision>
  <dc:subject/>
  <dc:title>Onda.xls</dc:title>
</cp:coreProperties>
</file>