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  <sheet name="F10" sheetId="2" state="visible" r:id="rId3"/>
    <sheet name="F20" sheetId="3" state="visible" r:id="rId4"/>
    <sheet name="F2ini" sheetId="4" state="visible" r:id="rId5"/>
  </sheets>
  <externalReferences>
    <externalReference r:id="rId6"/>
  </externalReferences>
  <definedNames>
    <definedName function="false" hidden="false" name="spin2_step" vbProcedure="false">[1]Foglio1!$B$11</definedName>
    <definedName function="false" hidden="false" name="spin2_value" vbProcedure="false">[1]Foglio1!$B$12</definedName>
    <definedName function="false" hidden="false" name="spin3_step" vbProcedure="false">[1]Foglio1!$B$14</definedName>
    <definedName function="false" hidden="false" name="spin3_value" vbProcedure="false">[1]Foglio1!$B$15</definedName>
    <definedName function="false" hidden="false" name="spin_step" vbProcedure="false">[1]Foglio1!$B$4</definedName>
    <definedName function="false" hidden="false" name="spin_value" vbProcedure="false">[1]Foglio1!$B$5</definedName>
    <definedName function="false" hidden="false" localSheetId="0" name="spin2_step" vbProcedure="false">F2!$C$37</definedName>
    <definedName function="false" hidden="false" localSheetId="0" name="spin2_value" vbProcedure="false">F2!$C$33</definedName>
    <definedName function="false" hidden="false" localSheetId="0" name="spin3_step" vbProcedure="false">F2!$A$16</definedName>
    <definedName function="false" hidden="false" localSheetId="0" name="spin3_value" vbProcedure="false">F2!$B$14</definedName>
    <definedName function="false" hidden="false" localSheetId="0" name="spin_step" vbProcedure="false">F2!$B$37</definedName>
    <definedName function="false" hidden="false" localSheetId="0" name="spin_value" vbProcedure="false">F2!$B$33</definedName>
    <definedName function="false" hidden="false" localSheetId="1" name="spin2_step" vbProcedure="false">F10!$K$39</definedName>
    <definedName function="false" hidden="false" localSheetId="1" name="spin2_value" vbProcedure="false">F10!$K$35</definedName>
    <definedName function="false" hidden="false" localSheetId="1" name="spin3_step" vbProcedure="false">F10!$I$39</definedName>
    <definedName function="false" hidden="false" localSheetId="1" name="spin3_value" vbProcedure="false">F10!$I$35</definedName>
    <definedName function="false" hidden="false" localSheetId="1" name="spin_step" vbProcedure="false">F10!$J$39</definedName>
    <definedName function="false" hidden="false" localSheetId="1" name="spin_value" vbProcedure="false">F10!$J$35</definedName>
    <definedName function="false" hidden="false" localSheetId="2" name="spin2_step" vbProcedure="false">F20!$N$39</definedName>
    <definedName function="false" hidden="false" localSheetId="2" name="spin2_value" vbProcedure="false">F20!$N$35</definedName>
    <definedName function="false" hidden="false" localSheetId="2" name="spin3_step" vbProcedure="false">F20!$L$39</definedName>
    <definedName function="false" hidden="false" localSheetId="2" name="spin3_value" vbProcedure="false">F20!$L$35</definedName>
    <definedName function="false" hidden="false" localSheetId="2" name="spin_step" vbProcedure="false">F20!$M$39</definedName>
    <definedName function="false" hidden="false" localSheetId="2" name="spin_value" vbProcedure="false">F20!$M$35</definedName>
    <definedName function="false" hidden="false" localSheetId="3" name="spin2_step" vbProcedure="false">F2ini!$C$43</definedName>
    <definedName function="false" hidden="false" localSheetId="3" name="spin2_value" vbProcedure="false">F2ini!$C$39</definedName>
    <definedName function="false" hidden="false" localSheetId="3" name="spin3_step" vbProcedure="false">F2ini!$A$16</definedName>
    <definedName function="false" hidden="false" localSheetId="3" name="spin3_value" vbProcedure="false">F2ini!$B$14</definedName>
    <definedName function="false" hidden="false" localSheetId="3" name="spin_step" vbProcedure="false">F2ini!$B$36</definedName>
    <definedName function="false" hidden="false" localSheetId="3" name="spin_value" vbProcedure="false">F2ini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Coord cartesiane</t>
  </si>
  <si>
    <t xml:space="preserve">PoliSegmento</t>
  </si>
  <si>
    <t xml:space="preserve">x</t>
  </si>
  <si>
    <t xml:space="preserve">y</t>
  </si>
  <si>
    <t xml:space="preserve">A</t>
  </si>
  <si>
    <t xml:space="preserve">B</t>
  </si>
  <si>
    <t xml:space="preserve">x-trasl</t>
  </si>
  <si>
    <t xml:space="preserve">Figura x-traslat</t>
  </si>
  <si>
    <t xml:space="preserve">Di riserva per qualche idea</t>
  </si>
  <si>
    <t xml:space="preserve">Fg A</t>
  </si>
  <si>
    <t xml:space="preserve">Dy</t>
  </si>
  <si>
    <t xml:space="preserve">Fg x-traslat</t>
  </si>
  <si>
    <t xml:space="preserve">Fg B</t>
  </si>
  <si>
    <t xml:space="preserve">Segmento</t>
  </si>
  <si>
    <t xml:space="preserve">Segmento x-traslat</t>
  </si>
  <si>
    <t xml:space="preserve">Punto Intersez</t>
  </si>
  <si>
    <t xml:space="preserve">Dx</t>
  </si>
  <si>
    <t xml:space="preserve">Pos-x Schermo</t>
  </si>
  <si>
    <t xml:space="preserve">rispetto punto A</t>
  </si>
  <si>
    <t xml:space="preserve">Scher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7:$C$11</c:f>
              <c:numCache>
                <c:formatCode>General</c:formatCode>
                <c:ptCount val="5"/>
                <c:pt idx="0">
                  <c:v>-8</c:v>
                </c:pt>
                <c:pt idx="1">
                  <c:v>-6</c:v>
                </c:pt>
                <c:pt idx="2">
                  <c:v>-2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F2!$D$7:$D$11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6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-trasl"</c:f>
              <c:strCache>
                <c:ptCount val="1"/>
                <c:pt idx="0">
                  <c:v>x-tras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14:$C$18</c:f>
              <c:numCache>
                <c:formatCode>General</c:formatCode>
                <c:ptCount val="5"/>
                <c:pt idx="0">
                  <c:v>-8</c:v>
                </c:pt>
                <c:pt idx="1">
                  <c:v>-6</c:v>
                </c:pt>
                <c:pt idx="2">
                  <c:v>-2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F2!$D$14:$D$18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6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2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21</c:f>
              <c:numCache>
                <c:formatCode>General</c:formatCode>
                <c:ptCount val="1"/>
              </c:numCache>
            </c:numRef>
          </c:xVal>
          <c:yVal>
            <c:numRef>
              <c:f>F2!$D$21</c:f>
              <c:numCache>
                <c:formatCode>General</c:formatCode>
                <c:ptCount val="1"/>
              </c:numCache>
            </c:numRef>
          </c:yVal>
          <c:smooth val="0"/>
        </c:ser>
        <c:axId val="84028044"/>
        <c:axId val="89631224"/>
      </c:scatterChart>
      <c:valAx>
        <c:axId val="84028044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1224"/>
        <c:crossesAt val="0"/>
        <c:crossBetween val="midCat"/>
        <c:majorUnit val="1"/>
        <c:minorUnit val="0.0769230769230769"/>
      </c:valAx>
      <c:valAx>
        <c:axId val="89631224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804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!$A$12:$A$102</c:f>
              <c:numCache>
                <c:formatCode>General</c:formatCode>
                <c:ptCount val="91"/>
                <c:pt idx="0">
                  <c:v>-9</c:v>
                </c:pt>
                <c:pt idx="1">
                  <c:v>-8.9</c:v>
                </c:pt>
                <c:pt idx="2">
                  <c:v>-8.8</c:v>
                </c:pt>
                <c:pt idx="3">
                  <c:v>-8.7</c:v>
                </c:pt>
                <c:pt idx="4">
                  <c:v>-8.6</c:v>
                </c:pt>
                <c:pt idx="5">
                  <c:v>-8.5</c:v>
                </c:pt>
                <c:pt idx="6">
                  <c:v>-8.4</c:v>
                </c:pt>
                <c:pt idx="7">
                  <c:v>-8.3</c:v>
                </c:pt>
                <c:pt idx="8">
                  <c:v>-8.2</c:v>
                </c:pt>
                <c:pt idx="9">
                  <c:v>-8.1</c:v>
                </c:pt>
                <c:pt idx="10">
                  <c:v>-8</c:v>
                </c:pt>
                <c:pt idx="11">
                  <c:v>-7.9</c:v>
                </c:pt>
                <c:pt idx="12">
                  <c:v>-7.8</c:v>
                </c:pt>
                <c:pt idx="13">
                  <c:v>-7.70000000000001</c:v>
                </c:pt>
                <c:pt idx="14">
                  <c:v>-7.60000000000001</c:v>
                </c:pt>
                <c:pt idx="15">
                  <c:v>-7.50000000000001</c:v>
                </c:pt>
                <c:pt idx="16">
                  <c:v>-7.40000000000001</c:v>
                </c:pt>
                <c:pt idx="17">
                  <c:v>-7.30000000000001</c:v>
                </c:pt>
                <c:pt idx="18">
                  <c:v>-7.20000000000001</c:v>
                </c:pt>
                <c:pt idx="19">
                  <c:v>-7.10000000000001</c:v>
                </c:pt>
                <c:pt idx="20">
                  <c:v>-7.00000000000001</c:v>
                </c:pt>
                <c:pt idx="21">
                  <c:v>-6.90000000000001</c:v>
                </c:pt>
                <c:pt idx="22">
                  <c:v>-6.80000000000001</c:v>
                </c:pt>
                <c:pt idx="23">
                  <c:v>-6.70000000000001</c:v>
                </c:pt>
                <c:pt idx="24">
                  <c:v>-6.60000000000001</c:v>
                </c:pt>
                <c:pt idx="25">
                  <c:v>-6.50000000000001</c:v>
                </c:pt>
                <c:pt idx="26">
                  <c:v>-6.40000000000001</c:v>
                </c:pt>
                <c:pt idx="27">
                  <c:v>-6.30000000000001</c:v>
                </c:pt>
                <c:pt idx="28">
                  <c:v>-6.20000000000001</c:v>
                </c:pt>
                <c:pt idx="29">
                  <c:v>-6.10000000000001</c:v>
                </c:pt>
                <c:pt idx="30">
                  <c:v>-6.00000000000001</c:v>
                </c:pt>
                <c:pt idx="31">
                  <c:v>-5.90000000000001</c:v>
                </c:pt>
                <c:pt idx="32">
                  <c:v>-5.80000000000001</c:v>
                </c:pt>
                <c:pt idx="33">
                  <c:v>-5.70000000000001</c:v>
                </c:pt>
                <c:pt idx="34">
                  <c:v>-5.60000000000001</c:v>
                </c:pt>
                <c:pt idx="35">
                  <c:v>-5.50000000000001</c:v>
                </c:pt>
                <c:pt idx="36">
                  <c:v>-5.40000000000001</c:v>
                </c:pt>
                <c:pt idx="37">
                  <c:v>-5.30000000000001</c:v>
                </c:pt>
                <c:pt idx="38">
                  <c:v>-5.20000000000001</c:v>
                </c:pt>
                <c:pt idx="39">
                  <c:v>-5.10000000000001</c:v>
                </c:pt>
                <c:pt idx="40">
                  <c:v>-5.00000000000001</c:v>
                </c:pt>
                <c:pt idx="41">
                  <c:v>-4.90000000000002</c:v>
                </c:pt>
                <c:pt idx="42">
                  <c:v>-4.80000000000002</c:v>
                </c:pt>
                <c:pt idx="43">
                  <c:v>-4.70000000000002</c:v>
                </c:pt>
                <c:pt idx="44">
                  <c:v>-4.60000000000002</c:v>
                </c:pt>
                <c:pt idx="45">
                  <c:v>-4.50000000000002</c:v>
                </c:pt>
                <c:pt idx="46">
                  <c:v>-4.40000000000002</c:v>
                </c:pt>
                <c:pt idx="47">
                  <c:v>-4.30000000000002</c:v>
                </c:pt>
                <c:pt idx="48">
                  <c:v>-4.20000000000002</c:v>
                </c:pt>
                <c:pt idx="49">
                  <c:v>-4.10000000000002</c:v>
                </c:pt>
                <c:pt idx="50">
                  <c:v>-4.00000000000002</c:v>
                </c:pt>
                <c:pt idx="51">
                  <c:v>-3.90000000000002</c:v>
                </c:pt>
                <c:pt idx="52">
                  <c:v>-3.80000000000002</c:v>
                </c:pt>
                <c:pt idx="53">
                  <c:v>-3.70000000000002</c:v>
                </c:pt>
                <c:pt idx="54">
                  <c:v>-3.60000000000002</c:v>
                </c:pt>
                <c:pt idx="55">
                  <c:v>-3.50000000000002</c:v>
                </c:pt>
                <c:pt idx="56">
                  <c:v>-3.40000000000002</c:v>
                </c:pt>
                <c:pt idx="57">
                  <c:v>-3.30000000000002</c:v>
                </c:pt>
                <c:pt idx="58">
                  <c:v>-3.20000000000002</c:v>
                </c:pt>
                <c:pt idx="59">
                  <c:v>-3.10000000000002</c:v>
                </c:pt>
                <c:pt idx="60">
                  <c:v>-3.00000000000002</c:v>
                </c:pt>
                <c:pt idx="61">
                  <c:v>-2.90000000000002</c:v>
                </c:pt>
                <c:pt idx="62">
                  <c:v>-2.80000000000002</c:v>
                </c:pt>
                <c:pt idx="63">
                  <c:v>-2.70000000000002</c:v>
                </c:pt>
                <c:pt idx="64">
                  <c:v>-2.60000000000002</c:v>
                </c:pt>
                <c:pt idx="65">
                  <c:v>-2.50000000000002</c:v>
                </c:pt>
                <c:pt idx="66">
                  <c:v>-2.40000000000002</c:v>
                </c:pt>
                <c:pt idx="67">
                  <c:v>-2.30000000000002</c:v>
                </c:pt>
                <c:pt idx="68">
                  <c:v>-2.20000000000002</c:v>
                </c:pt>
                <c:pt idx="69">
                  <c:v>-2.10000000000002</c:v>
                </c:pt>
                <c:pt idx="70">
                  <c:v>-2.00000000000002</c:v>
                </c:pt>
                <c:pt idx="71">
                  <c:v>-1.90000000000002</c:v>
                </c:pt>
                <c:pt idx="72">
                  <c:v>-1.80000000000002</c:v>
                </c:pt>
                <c:pt idx="73">
                  <c:v>-1.70000000000002</c:v>
                </c:pt>
                <c:pt idx="74">
                  <c:v>-1.60000000000002</c:v>
                </c:pt>
                <c:pt idx="75">
                  <c:v>-1.50000000000002</c:v>
                </c:pt>
                <c:pt idx="76">
                  <c:v>-1.40000000000002</c:v>
                </c:pt>
                <c:pt idx="77">
                  <c:v>-1.30000000000002</c:v>
                </c:pt>
                <c:pt idx="78">
                  <c:v>-1.20000000000002</c:v>
                </c:pt>
                <c:pt idx="79">
                  <c:v>-1.10000000000002</c:v>
                </c:pt>
                <c:pt idx="80">
                  <c:v>-1.00000000000002</c:v>
                </c:pt>
                <c:pt idx="81">
                  <c:v>-0.900000000000015</c:v>
                </c:pt>
                <c:pt idx="82">
                  <c:v>-0.800000000000015</c:v>
                </c:pt>
                <c:pt idx="83">
                  <c:v>-0.700000000000015</c:v>
                </c:pt>
                <c:pt idx="84">
                  <c:v>-0.600000000000015</c:v>
                </c:pt>
                <c:pt idx="85">
                  <c:v>-0.500000000000015</c:v>
                </c:pt>
                <c:pt idx="86">
                  <c:v>-0.400000000000015</c:v>
                </c:pt>
                <c:pt idx="87">
                  <c:v>-0.300000000000015</c:v>
                </c:pt>
                <c:pt idx="88">
                  <c:v>-0.200000000000015</c:v>
                </c:pt>
                <c:pt idx="89">
                  <c:v>-0.100000000000015</c:v>
                </c:pt>
                <c:pt idx="90">
                  <c:v>-1.52378110129803E-014</c:v>
                </c:pt>
              </c:numCache>
            </c:numRef>
          </c:xVal>
          <c:yVal>
            <c:numRef>
              <c:f>F10!$B$12:$B$102</c:f>
              <c:numCache>
                <c:formatCode>General</c:formatCode>
                <c:ptCount val="9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2.95</c:v>
                </c:pt>
                <c:pt idx="23">
                  <c:v>2.75</c:v>
                </c:pt>
                <c:pt idx="24">
                  <c:v>2.55</c:v>
                </c:pt>
                <c:pt idx="25">
                  <c:v>2.35</c:v>
                </c:pt>
                <c:pt idx="26">
                  <c:v>2.15</c:v>
                </c:pt>
                <c:pt idx="27">
                  <c:v>1.95</c:v>
                </c:pt>
                <c:pt idx="28">
                  <c:v>1.75</c:v>
                </c:pt>
                <c:pt idx="29">
                  <c:v>1.55</c:v>
                </c:pt>
                <c:pt idx="30">
                  <c:v>1.35</c:v>
                </c:pt>
                <c:pt idx="31">
                  <c:v>1.15</c:v>
                </c:pt>
                <c:pt idx="32">
                  <c:v>0.949999999999998</c:v>
                </c:pt>
                <c:pt idx="33">
                  <c:v>0.749999999999998</c:v>
                </c:pt>
                <c:pt idx="34">
                  <c:v>0.549999999999999</c:v>
                </c:pt>
                <c:pt idx="35">
                  <c:v>0.349999999999999</c:v>
                </c:pt>
                <c:pt idx="36">
                  <c:v>0.149999999999998</c:v>
                </c:pt>
                <c:pt idx="37">
                  <c:v>-0.0500000000000015</c:v>
                </c:pt>
                <c:pt idx="38">
                  <c:v>-0.250000000000002</c:v>
                </c:pt>
                <c:pt idx="39">
                  <c:v>-0.450000000000002</c:v>
                </c:pt>
                <c:pt idx="40">
                  <c:v>-0.650000000000002</c:v>
                </c:pt>
                <c:pt idx="41">
                  <c:v>-0.850000000000002</c:v>
                </c:pt>
                <c:pt idx="42">
                  <c:v>-1.05</c:v>
                </c:pt>
                <c:pt idx="43">
                  <c:v>-1.25</c:v>
                </c:pt>
                <c:pt idx="44">
                  <c:v>-1.45</c:v>
                </c:pt>
                <c:pt idx="45">
                  <c:v>-1.65</c:v>
                </c:pt>
                <c:pt idx="46">
                  <c:v>-1.85</c:v>
                </c:pt>
                <c:pt idx="47">
                  <c:v>-2.05</c:v>
                </c:pt>
                <c:pt idx="48">
                  <c:v>-2.25</c:v>
                </c:pt>
                <c:pt idx="49">
                  <c:v>-2.45</c:v>
                </c:pt>
                <c:pt idx="50">
                  <c:v>-2.65</c:v>
                </c:pt>
                <c:pt idx="51">
                  <c:v>-2.35</c:v>
                </c:pt>
                <c:pt idx="52">
                  <c:v>-2.05</c:v>
                </c:pt>
                <c:pt idx="53">
                  <c:v>-1.75</c:v>
                </c:pt>
                <c:pt idx="54">
                  <c:v>-1.45</c:v>
                </c:pt>
                <c:pt idx="55">
                  <c:v>-1.15</c:v>
                </c:pt>
                <c:pt idx="56">
                  <c:v>-0.850000000000002</c:v>
                </c:pt>
                <c:pt idx="57">
                  <c:v>-0.550000000000002</c:v>
                </c:pt>
                <c:pt idx="58">
                  <c:v>-0.250000000000002</c:v>
                </c:pt>
                <c:pt idx="59">
                  <c:v>0.0499999999999977</c:v>
                </c:pt>
                <c:pt idx="60">
                  <c:v>0.349999999999998</c:v>
                </c:pt>
                <c:pt idx="61">
                  <c:v>0.649999999999998</c:v>
                </c:pt>
                <c:pt idx="62">
                  <c:v>0.949999999999998</c:v>
                </c:pt>
                <c:pt idx="63">
                  <c:v>1.25</c:v>
                </c:pt>
                <c:pt idx="64">
                  <c:v>1.55</c:v>
                </c:pt>
                <c:pt idx="65">
                  <c:v>1.85</c:v>
                </c:pt>
                <c:pt idx="66">
                  <c:v>2.15</c:v>
                </c:pt>
                <c:pt idx="67">
                  <c:v>2.45</c:v>
                </c:pt>
                <c:pt idx="68">
                  <c:v>2.75</c:v>
                </c:pt>
                <c:pt idx="69">
                  <c:v>3.05</c:v>
                </c:pt>
                <c:pt idx="70">
                  <c:v>3.35</c:v>
                </c:pt>
                <c:pt idx="71">
                  <c:v>3.15</c:v>
                </c:pt>
                <c:pt idx="72">
                  <c:v>2.95</c:v>
                </c:pt>
                <c:pt idx="73">
                  <c:v>2.75</c:v>
                </c:pt>
                <c:pt idx="74">
                  <c:v>2.55</c:v>
                </c:pt>
                <c:pt idx="75">
                  <c:v>2.35</c:v>
                </c:pt>
                <c:pt idx="76">
                  <c:v>2.15</c:v>
                </c:pt>
                <c:pt idx="77">
                  <c:v>1.95</c:v>
                </c:pt>
                <c:pt idx="78">
                  <c:v>1.75</c:v>
                </c:pt>
                <c:pt idx="79">
                  <c:v>1.55</c:v>
                </c:pt>
                <c:pt idx="80">
                  <c:v>1.35</c:v>
                </c:pt>
                <c:pt idx="81">
                  <c:v>1.15</c:v>
                </c:pt>
                <c:pt idx="82">
                  <c:v>0.949999999999996</c:v>
                </c:pt>
                <c:pt idx="83">
                  <c:v>0.749999999999996</c:v>
                </c:pt>
                <c:pt idx="84">
                  <c:v>0.549999999999996</c:v>
                </c:pt>
                <c:pt idx="85">
                  <c:v>0.349999999999996</c:v>
                </c:pt>
                <c:pt idx="86">
                  <c:v>0.149999999999996</c:v>
                </c:pt>
                <c:pt idx="87">
                  <c:v>-0.0500000000000038</c:v>
                </c:pt>
                <c:pt idx="88">
                  <c:v>-0.250000000000004</c:v>
                </c:pt>
                <c:pt idx="89">
                  <c:v>-0.450000000000004</c:v>
                </c:pt>
                <c:pt idx="90">
                  <c:v>-0.65000000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-trasl"</c:f>
              <c:strCache>
                <c:ptCount val="1"/>
                <c:pt idx="0">
                  <c:v>x-tra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!$D$12:$D$102</c:f>
              <c:numCache>
                <c:formatCode>General</c:formatCode>
                <c:ptCount val="91"/>
                <c:pt idx="0">
                  <c:v>-9</c:v>
                </c:pt>
                <c:pt idx="1">
                  <c:v>-8.9</c:v>
                </c:pt>
                <c:pt idx="2">
                  <c:v>-8.8</c:v>
                </c:pt>
                <c:pt idx="3">
                  <c:v>-8.7</c:v>
                </c:pt>
                <c:pt idx="4">
                  <c:v>-8.6</c:v>
                </c:pt>
                <c:pt idx="5">
                  <c:v>-8.5</c:v>
                </c:pt>
                <c:pt idx="6">
                  <c:v>-8.4</c:v>
                </c:pt>
                <c:pt idx="7">
                  <c:v>-8.3</c:v>
                </c:pt>
                <c:pt idx="8">
                  <c:v>-8.2</c:v>
                </c:pt>
                <c:pt idx="9">
                  <c:v>-8.1</c:v>
                </c:pt>
                <c:pt idx="10">
                  <c:v>-8</c:v>
                </c:pt>
                <c:pt idx="11">
                  <c:v>-7.9</c:v>
                </c:pt>
                <c:pt idx="12">
                  <c:v>-7.8</c:v>
                </c:pt>
                <c:pt idx="13">
                  <c:v>-7.70000000000001</c:v>
                </c:pt>
                <c:pt idx="14">
                  <c:v>-7.60000000000001</c:v>
                </c:pt>
                <c:pt idx="15">
                  <c:v>-7.50000000000001</c:v>
                </c:pt>
                <c:pt idx="16">
                  <c:v>-7.40000000000001</c:v>
                </c:pt>
                <c:pt idx="17">
                  <c:v>-7.30000000000001</c:v>
                </c:pt>
                <c:pt idx="18">
                  <c:v>-7.20000000000001</c:v>
                </c:pt>
                <c:pt idx="19">
                  <c:v>-7.10000000000001</c:v>
                </c:pt>
                <c:pt idx="20">
                  <c:v>-7.00000000000001</c:v>
                </c:pt>
                <c:pt idx="21">
                  <c:v>-6.90000000000001</c:v>
                </c:pt>
                <c:pt idx="22">
                  <c:v>-6.80000000000001</c:v>
                </c:pt>
                <c:pt idx="23">
                  <c:v>-6.70000000000001</c:v>
                </c:pt>
                <c:pt idx="24">
                  <c:v>-6.60000000000001</c:v>
                </c:pt>
                <c:pt idx="25">
                  <c:v>-6.50000000000001</c:v>
                </c:pt>
                <c:pt idx="26">
                  <c:v>-6.40000000000001</c:v>
                </c:pt>
                <c:pt idx="27">
                  <c:v>-6.30000000000001</c:v>
                </c:pt>
                <c:pt idx="28">
                  <c:v>-6.20000000000001</c:v>
                </c:pt>
                <c:pt idx="29">
                  <c:v>-6.10000000000001</c:v>
                </c:pt>
                <c:pt idx="30">
                  <c:v>-6.00000000000001</c:v>
                </c:pt>
                <c:pt idx="31">
                  <c:v>-5.90000000000001</c:v>
                </c:pt>
                <c:pt idx="32">
                  <c:v>-5.80000000000001</c:v>
                </c:pt>
                <c:pt idx="33">
                  <c:v>-5.70000000000001</c:v>
                </c:pt>
                <c:pt idx="34">
                  <c:v>-5.60000000000001</c:v>
                </c:pt>
                <c:pt idx="35">
                  <c:v>-5.50000000000001</c:v>
                </c:pt>
                <c:pt idx="36">
                  <c:v>-5.40000000000001</c:v>
                </c:pt>
                <c:pt idx="37">
                  <c:v>-5.30000000000001</c:v>
                </c:pt>
                <c:pt idx="38">
                  <c:v>-5.20000000000001</c:v>
                </c:pt>
                <c:pt idx="39">
                  <c:v>-5.10000000000001</c:v>
                </c:pt>
                <c:pt idx="40">
                  <c:v>-5.00000000000001</c:v>
                </c:pt>
                <c:pt idx="41">
                  <c:v>-4.90000000000002</c:v>
                </c:pt>
                <c:pt idx="42">
                  <c:v>-4.80000000000002</c:v>
                </c:pt>
                <c:pt idx="43">
                  <c:v>-4.70000000000002</c:v>
                </c:pt>
                <c:pt idx="44">
                  <c:v>-4.60000000000002</c:v>
                </c:pt>
                <c:pt idx="45">
                  <c:v>-4.50000000000002</c:v>
                </c:pt>
                <c:pt idx="46">
                  <c:v>-4.40000000000002</c:v>
                </c:pt>
                <c:pt idx="47">
                  <c:v>-4.30000000000002</c:v>
                </c:pt>
                <c:pt idx="48">
                  <c:v>-4.20000000000002</c:v>
                </c:pt>
                <c:pt idx="49">
                  <c:v>-4.10000000000002</c:v>
                </c:pt>
                <c:pt idx="50">
                  <c:v>-4.00000000000002</c:v>
                </c:pt>
                <c:pt idx="51">
                  <c:v>-3.90000000000002</c:v>
                </c:pt>
                <c:pt idx="52">
                  <c:v>-3.80000000000002</c:v>
                </c:pt>
                <c:pt idx="53">
                  <c:v>-3.70000000000002</c:v>
                </c:pt>
                <c:pt idx="54">
                  <c:v>-3.60000000000002</c:v>
                </c:pt>
                <c:pt idx="55">
                  <c:v>-3.50000000000002</c:v>
                </c:pt>
                <c:pt idx="56">
                  <c:v>-3.40000000000002</c:v>
                </c:pt>
                <c:pt idx="57">
                  <c:v>-3.30000000000002</c:v>
                </c:pt>
                <c:pt idx="58">
                  <c:v>-3.20000000000002</c:v>
                </c:pt>
                <c:pt idx="59">
                  <c:v>-3.10000000000002</c:v>
                </c:pt>
                <c:pt idx="60">
                  <c:v>-3.00000000000002</c:v>
                </c:pt>
                <c:pt idx="61">
                  <c:v>-2.90000000000002</c:v>
                </c:pt>
                <c:pt idx="62">
                  <c:v>-2.80000000000002</c:v>
                </c:pt>
                <c:pt idx="63">
                  <c:v>-2.70000000000002</c:v>
                </c:pt>
                <c:pt idx="64">
                  <c:v>-2.60000000000002</c:v>
                </c:pt>
                <c:pt idx="65">
                  <c:v>-2.50000000000002</c:v>
                </c:pt>
                <c:pt idx="66">
                  <c:v>-2.40000000000002</c:v>
                </c:pt>
                <c:pt idx="67">
                  <c:v>-2.30000000000002</c:v>
                </c:pt>
                <c:pt idx="68">
                  <c:v>-2.20000000000002</c:v>
                </c:pt>
                <c:pt idx="69">
                  <c:v>-2.10000000000002</c:v>
                </c:pt>
                <c:pt idx="70">
                  <c:v>-2.00000000000002</c:v>
                </c:pt>
                <c:pt idx="71">
                  <c:v>-1.90000000000002</c:v>
                </c:pt>
                <c:pt idx="72">
                  <c:v>-1.80000000000002</c:v>
                </c:pt>
                <c:pt idx="73">
                  <c:v>-1.70000000000002</c:v>
                </c:pt>
                <c:pt idx="74">
                  <c:v>-1.60000000000002</c:v>
                </c:pt>
                <c:pt idx="75">
                  <c:v>-1.50000000000002</c:v>
                </c:pt>
                <c:pt idx="76">
                  <c:v>-1.40000000000002</c:v>
                </c:pt>
                <c:pt idx="77">
                  <c:v>-1.30000000000002</c:v>
                </c:pt>
                <c:pt idx="78">
                  <c:v>-1.20000000000002</c:v>
                </c:pt>
                <c:pt idx="79">
                  <c:v>-1.10000000000002</c:v>
                </c:pt>
                <c:pt idx="80">
                  <c:v>-1.00000000000002</c:v>
                </c:pt>
                <c:pt idx="81">
                  <c:v>-0.900000000000015</c:v>
                </c:pt>
                <c:pt idx="82">
                  <c:v>-0.800000000000015</c:v>
                </c:pt>
                <c:pt idx="83">
                  <c:v>-0.700000000000015</c:v>
                </c:pt>
                <c:pt idx="84">
                  <c:v>-0.600000000000015</c:v>
                </c:pt>
                <c:pt idx="85">
                  <c:v>-0.500000000000015</c:v>
                </c:pt>
                <c:pt idx="86">
                  <c:v>-0.400000000000015</c:v>
                </c:pt>
                <c:pt idx="87">
                  <c:v>-0.300000000000015</c:v>
                </c:pt>
                <c:pt idx="88">
                  <c:v>-0.200000000000015</c:v>
                </c:pt>
                <c:pt idx="89">
                  <c:v>-0.100000000000015</c:v>
                </c:pt>
                <c:pt idx="90">
                  <c:v>-1.52378110129803E-014</c:v>
                </c:pt>
              </c:numCache>
            </c:numRef>
          </c:xVal>
          <c:yVal>
            <c:numRef>
              <c:f>F10!$B$12:$B$102</c:f>
              <c:numCache>
                <c:formatCode>General</c:formatCode>
                <c:ptCount val="9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2.95</c:v>
                </c:pt>
                <c:pt idx="23">
                  <c:v>2.75</c:v>
                </c:pt>
                <c:pt idx="24">
                  <c:v>2.55</c:v>
                </c:pt>
                <c:pt idx="25">
                  <c:v>2.35</c:v>
                </c:pt>
                <c:pt idx="26">
                  <c:v>2.15</c:v>
                </c:pt>
                <c:pt idx="27">
                  <c:v>1.95</c:v>
                </c:pt>
                <c:pt idx="28">
                  <c:v>1.75</c:v>
                </c:pt>
                <c:pt idx="29">
                  <c:v>1.55</c:v>
                </c:pt>
                <c:pt idx="30">
                  <c:v>1.35</c:v>
                </c:pt>
                <c:pt idx="31">
                  <c:v>1.15</c:v>
                </c:pt>
                <c:pt idx="32">
                  <c:v>0.949999999999998</c:v>
                </c:pt>
                <c:pt idx="33">
                  <c:v>0.749999999999998</c:v>
                </c:pt>
                <c:pt idx="34">
                  <c:v>0.549999999999999</c:v>
                </c:pt>
                <c:pt idx="35">
                  <c:v>0.349999999999999</c:v>
                </c:pt>
                <c:pt idx="36">
                  <c:v>0.149999999999998</c:v>
                </c:pt>
                <c:pt idx="37">
                  <c:v>-0.0500000000000015</c:v>
                </c:pt>
                <c:pt idx="38">
                  <c:v>-0.250000000000002</c:v>
                </c:pt>
                <c:pt idx="39">
                  <c:v>-0.450000000000002</c:v>
                </c:pt>
                <c:pt idx="40">
                  <c:v>-0.650000000000002</c:v>
                </c:pt>
                <c:pt idx="41">
                  <c:v>-0.850000000000002</c:v>
                </c:pt>
                <c:pt idx="42">
                  <c:v>-1.05</c:v>
                </c:pt>
                <c:pt idx="43">
                  <c:v>-1.25</c:v>
                </c:pt>
                <c:pt idx="44">
                  <c:v>-1.45</c:v>
                </c:pt>
                <c:pt idx="45">
                  <c:v>-1.65</c:v>
                </c:pt>
                <c:pt idx="46">
                  <c:v>-1.85</c:v>
                </c:pt>
                <c:pt idx="47">
                  <c:v>-2.05</c:v>
                </c:pt>
                <c:pt idx="48">
                  <c:v>-2.25</c:v>
                </c:pt>
                <c:pt idx="49">
                  <c:v>-2.45</c:v>
                </c:pt>
                <c:pt idx="50">
                  <c:v>-2.65</c:v>
                </c:pt>
                <c:pt idx="51">
                  <c:v>-2.35</c:v>
                </c:pt>
                <c:pt idx="52">
                  <c:v>-2.05</c:v>
                </c:pt>
                <c:pt idx="53">
                  <c:v>-1.75</c:v>
                </c:pt>
                <c:pt idx="54">
                  <c:v>-1.45</c:v>
                </c:pt>
                <c:pt idx="55">
                  <c:v>-1.15</c:v>
                </c:pt>
                <c:pt idx="56">
                  <c:v>-0.850000000000002</c:v>
                </c:pt>
                <c:pt idx="57">
                  <c:v>-0.550000000000002</c:v>
                </c:pt>
                <c:pt idx="58">
                  <c:v>-0.250000000000002</c:v>
                </c:pt>
                <c:pt idx="59">
                  <c:v>0.0499999999999977</c:v>
                </c:pt>
                <c:pt idx="60">
                  <c:v>0.349999999999998</c:v>
                </c:pt>
                <c:pt idx="61">
                  <c:v>0.649999999999998</c:v>
                </c:pt>
                <c:pt idx="62">
                  <c:v>0.949999999999998</c:v>
                </c:pt>
                <c:pt idx="63">
                  <c:v>1.25</c:v>
                </c:pt>
                <c:pt idx="64">
                  <c:v>1.55</c:v>
                </c:pt>
                <c:pt idx="65">
                  <c:v>1.85</c:v>
                </c:pt>
                <c:pt idx="66">
                  <c:v>2.15</c:v>
                </c:pt>
                <c:pt idx="67">
                  <c:v>2.45</c:v>
                </c:pt>
                <c:pt idx="68">
                  <c:v>2.75</c:v>
                </c:pt>
                <c:pt idx="69">
                  <c:v>3.05</c:v>
                </c:pt>
                <c:pt idx="70">
                  <c:v>3.35</c:v>
                </c:pt>
                <c:pt idx="71">
                  <c:v>3.15</c:v>
                </c:pt>
                <c:pt idx="72">
                  <c:v>2.95</c:v>
                </c:pt>
                <c:pt idx="73">
                  <c:v>2.75</c:v>
                </c:pt>
                <c:pt idx="74">
                  <c:v>2.55</c:v>
                </c:pt>
                <c:pt idx="75">
                  <c:v>2.35</c:v>
                </c:pt>
                <c:pt idx="76">
                  <c:v>2.15</c:v>
                </c:pt>
                <c:pt idx="77">
                  <c:v>1.95</c:v>
                </c:pt>
                <c:pt idx="78">
                  <c:v>1.75</c:v>
                </c:pt>
                <c:pt idx="79">
                  <c:v>1.55</c:v>
                </c:pt>
                <c:pt idx="80">
                  <c:v>1.35</c:v>
                </c:pt>
                <c:pt idx="81">
                  <c:v>1.15</c:v>
                </c:pt>
                <c:pt idx="82">
                  <c:v>0.949999999999996</c:v>
                </c:pt>
                <c:pt idx="83">
                  <c:v>0.749999999999996</c:v>
                </c:pt>
                <c:pt idx="84">
                  <c:v>0.549999999999996</c:v>
                </c:pt>
                <c:pt idx="85">
                  <c:v>0.349999999999996</c:v>
                </c:pt>
                <c:pt idx="86">
                  <c:v>0.149999999999996</c:v>
                </c:pt>
                <c:pt idx="87">
                  <c:v>-0.0500000000000038</c:v>
                </c:pt>
                <c:pt idx="88">
                  <c:v>-0.250000000000004</c:v>
                </c:pt>
                <c:pt idx="89">
                  <c:v>-0.450000000000004</c:v>
                </c:pt>
                <c:pt idx="90">
                  <c:v>-0.650000000000004</c:v>
                </c:pt>
              </c:numCache>
            </c:numRef>
          </c:yVal>
          <c:smooth val="0"/>
        </c:ser>
        <c:axId val="22558970"/>
        <c:axId val="70862604"/>
      </c:scatterChart>
      <c:valAx>
        <c:axId val="22558970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2604"/>
        <c:crossesAt val="0"/>
        <c:crossBetween val="midCat"/>
        <c:majorUnit val="1"/>
        <c:minorUnit val="0.0769230769230769"/>
      </c:valAx>
      <c:valAx>
        <c:axId val="70862604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897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0!$D$12:$D$102</c:f>
              <c:numCache>
                <c:formatCode>General</c:formatCode>
                <c:ptCount val="91"/>
                <c:pt idx="0">
                  <c:v>-4.6</c:v>
                </c:pt>
                <c:pt idx="1">
                  <c:v>-4.55</c:v>
                </c:pt>
                <c:pt idx="2">
                  <c:v>-4.5</c:v>
                </c:pt>
                <c:pt idx="3">
                  <c:v>-4.45</c:v>
                </c:pt>
                <c:pt idx="4">
                  <c:v>-4.4</c:v>
                </c:pt>
                <c:pt idx="5">
                  <c:v>-4.35</c:v>
                </c:pt>
                <c:pt idx="6">
                  <c:v>-4.3</c:v>
                </c:pt>
                <c:pt idx="7">
                  <c:v>-4.25</c:v>
                </c:pt>
                <c:pt idx="8">
                  <c:v>-4.19999999999999</c:v>
                </c:pt>
                <c:pt idx="9">
                  <c:v>-4.14999999999999</c:v>
                </c:pt>
                <c:pt idx="10">
                  <c:v>-4.09999999999999</c:v>
                </c:pt>
                <c:pt idx="11">
                  <c:v>-4.04999999999999</c:v>
                </c:pt>
                <c:pt idx="12">
                  <c:v>-3.99999999999999</c:v>
                </c:pt>
                <c:pt idx="13">
                  <c:v>-3.94999999999999</c:v>
                </c:pt>
                <c:pt idx="14">
                  <c:v>-3.89999999999999</c:v>
                </c:pt>
                <c:pt idx="15">
                  <c:v>-3.84999999999999</c:v>
                </c:pt>
                <c:pt idx="16">
                  <c:v>-3.79999999999999</c:v>
                </c:pt>
                <c:pt idx="17">
                  <c:v>-3.74999999999999</c:v>
                </c:pt>
                <c:pt idx="18">
                  <c:v>-3.69999999999999</c:v>
                </c:pt>
                <c:pt idx="19">
                  <c:v>-3.64999999999999</c:v>
                </c:pt>
                <c:pt idx="20">
                  <c:v>-3.59999999999999</c:v>
                </c:pt>
                <c:pt idx="21">
                  <c:v>-3.54999999999999</c:v>
                </c:pt>
                <c:pt idx="22">
                  <c:v>-3.49999999999999</c:v>
                </c:pt>
                <c:pt idx="23">
                  <c:v>-3.44999999999999</c:v>
                </c:pt>
                <c:pt idx="24">
                  <c:v>-3.39999999999999</c:v>
                </c:pt>
                <c:pt idx="25">
                  <c:v>-3.34999999999999</c:v>
                </c:pt>
                <c:pt idx="26">
                  <c:v>-3.29999999999999</c:v>
                </c:pt>
                <c:pt idx="27">
                  <c:v>-3.24999999999999</c:v>
                </c:pt>
                <c:pt idx="28">
                  <c:v>-3.19999999999999</c:v>
                </c:pt>
                <c:pt idx="29">
                  <c:v>-3.14999999999999</c:v>
                </c:pt>
                <c:pt idx="30">
                  <c:v>-3.09999999999999</c:v>
                </c:pt>
                <c:pt idx="31">
                  <c:v>-3.04999999999999</c:v>
                </c:pt>
                <c:pt idx="32">
                  <c:v>-2.99999999999999</c:v>
                </c:pt>
                <c:pt idx="33">
                  <c:v>-2.94999999999999</c:v>
                </c:pt>
                <c:pt idx="34">
                  <c:v>-2.89999999999999</c:v>
                </c:pt>
                <c:pt idx="35">
                  <c:v>-2.84999999999999</c:v>
                </c:pt>
                <c:pt idx="36">
                  <c:v>-2.79999999999999</c:v>
                </c:pt>
                <c:pt idx="37">
                  <c:v>-2.74999999999999</c:v>
                </c:pt>
                <c:pt idx="38">
                  <c:v>-2.69999999999999</c:v>
                </c:pt>
                <c:pt idx="39">
                  <c:v>-2.64999999999999</c:v>
                </c:pt>
                <c:pt idx="40">
                  <c:v>-2.59999999999999</c:v>
                </c:pt>
                <c:pt idx="41">
                  <c:v>-2.54999999999999</c:v>
                </c:pt>
                <c:pt idx="42">
                  <c:v>-2.49999999999999</c:v>
                </c:pt>
                <c:pt idx="43">
                  <c:v>-2.44999999999999</c:v>
                </c:pt>
                <c:pt idx="44">
                  <c:v>-2.39999999999999</c:v>
                </c:pt>
                <c:pt idx="45">
                  <c:v>-2.34999999999999</c:v>
                </c:pt>
                <c:pt idx="46">
                  <c:v>-2.29999999999999</c:v>
                </c:pt>
                <c:pt idx="47">
                  <c:v>-2.24999999999999</c:v>
                </c:pt>
                <c:pt idx="48">
                  <c:v>-2.19999999999999</c:v>
                </c:pt>
                <c:pt idx="49">
                  <c:v>-2.14999999999999</c:v>
                </c:pt>
                <c:pt idx="50">
                  <c:v>-2.09999999999999</c:v>
                </c:pt>
                <c:pt idx="51">
                  <c:v>-2.04999999999999</c:v>
                </c:pt>
                <c:pt idx="52">
                  <c:v>-1.99999999999999</c:v>
                </c:pt>
                <c:pt idx="53">
                  <c:v>-1.94999999999999</c:v>
                </c:pt>
                <c:pt idx="54">
                  <c:v>-1.89999999999999</c:v>
                </c:pt>
                <c:pt idx="55">
                  <c:v>-1.84999999999999</c:v>
                </c:pt>
                <c:pt idx="56">
                  <c:v>-1.79999999999999</c:v>
                </c:pt>
                <c:pt idx="57">
                  <c:v>-1.74999999999999</c:v>
                </c:pt>
                <c:pt idx="58">
                  <c:v>-1.69999999999999</c:v>
                </c:pt>
                <c:pt idx="59">
                  <c:v>-1.64999999999999</c:v>
                </c:pt>
                <c:pt idx="60">
                  <c:v>-1.59999999999999</c:v>
                </c:pt>
                <c:pt idx="61">
                  <c:v>-1.54999999999999</c:v>
                </c:pt>
                <c:pt idx="62">
                  <c:v>-1.49999999999999</c:v>
                </c:pt>
                <c:pt idx="63">
                  <c:v>-1.44999999999999</c:v>
                </c:pt>
                <c:pt idx="64">
                  <c:v>-1.39999999999999</c:v>
                </c:pt>
                <c:pt idx="65">
                  <c:v>-1.34999999999999</c:v>
                </c:pt>
                <c:pt idx="66">
                  <c:v>-1.29999999999999</c:v>
                </c:pt>
                <c:pt idx="67">
                  <c:v>-1.24999999999999</c:v>
                </c:pt>
                <c:pt idx="68">
                  <c:v>-1.19999999999999</c:v>
                </c:pt>
                <c:pt idx="69">
                  <c:v>-1.15</c:v>
                </c:pt>
                <c:pt idx="70">
                  <c:v>-1.1</c:v>
                </c:pt>
                <c:pt idx="71">
                  <c:v>-1.05</c:v>
                </c:pt>
                <c:pt idx="72">
                  <c:v>-0.999999999999996</c:v>
                </c:pt>
                <c:pt idx="73">
                  <c:v>-0.949999999999996</c:v>
                </c:pt>
                <c:pt idx="74">
                  <c:v>-0.899999999999996</c:v>
                </c:pt>
                <c:pt idx="75">
                  <c:v>-0.849999999999996</c:v>
                </c:pt>
                <c:pt idx="76">
                  <c:v>-0.799999999999996</c:v>
                </c:pt>
                <c:pt idx="77">
                  <c:v>-0.749999999999996</c:v>
                </c:pt>
                <c:pt idx="78">
                  <c:v>-0.699999999999997</c:v>
                </c:pt>
                <c:pt idx="79">
                  <c:v>-0.649999999999997</c:v>
                </c:pt>
                <c:pt idx="80">
                  <c:v>-0.599999999999997</c:v>
                </c:pt>
                <c:pt idx="81">
                  <c:v>-0.549999999999997</c:v>
                </c:pt>
                <c:pt idx="82">
                  <c:v>-0.499999999999997</c:v>
                </c:pt>
                <c:pt idx="83">
                  <c:v>-0.449999999999998</c:v>
                </c:pt>
                <c:pt idx="84">
                  <c:v>-0.399999999999998</c:v>
                </c:pt>
                <c:pt idx="85">
                  <c:v>-0.349999999999998</c:v>
                </c:pt>
                <c:pt idx="86">
                  <c:v>-0.299999999999998</c:v>
                </c:pt>
                <c:pt idx="87">
                  <c:v>-0.249999999999998</c:v>
                </c:pt>
                <c:pt idx="88">
                  <c:v>-0.199999999999998</c:v>
                </c:pt>
                <c:pt idx="89">
                  <c:v>-0.149999999999999</c:v>
                </c:pt>
                <c:pt idx="90">
                  <c:v>-0.0999999999999988</c:v>
                </c:pt>
              </c:numCache>
            </c:numRef>
          </c:xVal>
          <c:yVal>
            <c:numRef>
              <c:f>F20!$B$12:$B$102</c:f>
              <c:numCache>
                <c:formatCode>General</c:formatCode>
                <c:ptCount val="91"/>
                <c:pt idx="0">
                  <c:v>-4</c:v>
                </c:pt>
                <c:pt idx="1">
                  <c:v>-3.85</c:v>
                </c:pt>
                <c:pt idx="2">
                  <c:v>-3.7</c:v>
                </c:pt>
                <c:pt idx="3">
                  <c:v>-3.55</c:v>
                </c:pt>
                <c:pt idx="4">
                  <c:v>-3.4</c:v>
                </c:pt>
                <c:pt idx="5">
                  <c:v>-3.25</c:v>
                </c:pt>
                <c:pt idx="6">
                  <c:v>-3.1</c:v>
                </c:pt>
                <c:pt idx="7">
                  <c:v>-2.95</c:v>
                </c:pt>
                <c:pt idx="8">
                  <c:v>-2.8</c:v>
                </c:pt>
                <c:pt idx="9">
                  <c:v>-2.65</c:v>
                </c:pt>
                <c:pt idx="10">
                  <c:v>-2.5</c:v>
                </c:pt>
                <c:pt idx="11">
                  <c:v>-2.35</c:v>
                </c:pt>
                <c:pt idx="12">
                  <c:v>-2.2</c:v>
                </c:pt>
                <c:pt idx="13">
                  <c:v>-2.05</c:v>
                </c:pt>
                <c:pt idx="14">
                  <c:v>-1.9</c:v>
                </c:pt>
                <c:pt idx="15">
                  <c:v>-1.75</c:v>
                </c:pt>
                <c:pt idx="16">
                  <c:v>-1.6</c:v>
                </c:pt>
                <c:pt idx="17">
                  <c:v>-1.45</c:v>
                </c:pt>
                <c:pt idx="18">
                  <c:v>-1.3</c:v>
                </c:pt>
                <c:pt idx="19">
                  <c:v>-1.15</c:v>
                </c:pt>
                <c:pt idx="20">
                  <c:v>-1</c:v>
                </c:pt>
                <c:pt idx="21">
                  <c:v>-0.850000000000002</c:v>
                </c:pt>
                <c:pt idx="22">
                  <c:v>-0.700000000000002</c:v>
                </c:pt>
                <c:pt idx="23">
                  <c:v>-0.550000000000002</c:v>
                </c:pt>
                <c:pt idx="24">
                  <c:v>-0.400000000000002</c:v>
                </c:pt>
                <c:pt idx="25">
                  <c:v>-0.250000000000002</c:v>
                </c:pt>
                <c:pt idx="26">
                  <c:v>-0.100000000000002</c:v>
                </c:pt>
                <c:pt idx="27">
                  <c:v>0.0499999999999983</c:v>
                </c:pt>
                <c:pt idx="28">
                  <c:v>0.199999999999998</c:v>
                </c:pt>
                <c:pt idx="29">
                  <c:v>0.349999999999998</c:v>
                </c:pt>
                <c:pt idx="30">
                  <c:v>0.499999999999998</c:v>
                </c:pt>
                <c:pt idx="31">
                  <c:v>0.649999999999998</c:v>
                </c:pt>
                <c:pt idx="32">
                  <c:v>0.799999999999998</c:v>
                </c:pt>
                <c:pt idx="33">
                  <c:v>0.949999999999998</c:v>
                </c:pt>
                <c:pt idx="34">
                  <c:v>1.1</c:v>
                </c:pt>
                <c:pt idx="35">
                  <c:v>1.25</c:v>
                </c:pt>
                <c:pt idx="36">
                  <c:v>1.4</c:v>
                </c:pt>
                <c:pt idx="37">
                  <c:v>1.55</c:v>
                </c:pt>
                <c:pt idx="38">
                  <c:v>1.7</c:v>
                </c:pt>
                <c:pt idx="39">
                  <c:v>1.85</c:v>
                </c:pt>
                <c:pt idx="40">
                  <c:v>2</c:v>
                </c:pt>
                <c:pt idx="41">
                  <c:v>2.15</c:v>
                </c:pt>
                <c:pt idx="42">
                  <c:v>2.3</c:v>
                </c:pt>
                <c:pt idx="43">
                  <c:v>2.45</c:v>
                </c:pt>
                <c:pt idx="44">
                  <c:v>2.6</c:v>
                </c:pt>
                <c:pt idx="45">
                  <c:v>2.75</c:v>
                </c:pt>
                <c:pt idx="46">
                  <c:v>2.9</c:v>
                </c:pt>
                <c:pt idx="47">
                  <c:v>3.05</c:v>
                </c:pt>
                <c:pt idx="48">
                  <c:v>3.2</c:v>
                </c:pt>
                <c:pt idx="49">
                  <c:v>3.35</c:v>
                </c:pt>
                <c:pt idx="50">
                  <c:v>3.5</c:v>
                </c:pt>
                <c:pt idx="51">
                  <c:v>3.3</c:v>
                </c:pt>
                <c:pt idx="52">
                  <c:v>3.1</c:v>
                </c:pt>
                <c:pt idx="53">
                  <c:v>2.9</c:v>
                </c:pt>
                <c:pt idx="54">
                  <c:v>2.7</c:v>
                </c:pt>
                <c:pt idx="55">
                  <c:v>2.5</c:v>
                </c:pt>
                <c:pt idx="56">
                  <c:v>2.3</c:v>
                </c:pt>
                <c:pt idx="57">
                  <c:v>2.1</c:v>
                </c:pt>
                <c:pt idx="58">
                  <c:v>1.9</c:v>
                </c:pt>
                <c:pt idx="59">
                  <c:v>1.7</c:v>
                </c:pt>
                <c:pt idx="60">
                  <c:v>1.5</c:v>
                </c:pt>
                <c:pt idx="61">
                  <c:v>1.3</c:v>
                </c:pt>
                <c:pt idx="62">
                  <c:v>1.1</c:v>
                </c:pt>
                <c:pt idx="63">
                  <c:v>0.899999999999996</c:v>
                </c:pt>
                <c:pt idx="64">
                  <c:v>0.699999999999996</c:v>
                </c:pt>
                <c:pt idx="65">
                  <c:v>0.499999999999996</c:v>
                </c:pt>
                <c:pt idx="66">
                  <c:v>0.299999999999996</c:v>
                </c:pt>
                <c:pt idx="67">
                  <c:v>0.0999999999999959</c:v>
                </c:pt>
                <c:pt idx="68">
                  <c:v>-0.100000000000004</c:v>
                </c:pt>
                <c:pt idx="69">
                  <c:v>-0.300000000000004</c:v>
                </c:pt>
                <c:pt idx="70">
                  <c:v>-0.500000000000004</c:v>
                </c:pt>
                <c:pt idx="71">
                  <c:v>-0.700000000000004</c:v>
                </c:pt>
                <c:pt idx="72">
                  <c:v>-0.900000000000004</c:v>
                </c:pt>
                <c:pt idx="73">
                  <c:v>-1.1</c:v>
                </c:pt>
                <c:pt idx="74">
                  <c:v>-1.3</c:v>
                </c:pt>
                <c:pt idx="75">
                  <c:v>-1.5</c:v>
                </c:pt>
                <c:pt idx="76">
                  <c:v>-1.7</c:v>
                </c:pt>
                <c:pt idx="77">
                  <c:v>-1.9</c:v>
                </c:pt>
                <c:pt idx="78">
                  <c:v>-2.1</c:v>
                </c:pt>
                <c:pt idx="79">
                  <c:v>-2.3</c:v>
                </c:pt>
                <c:pt idx="80">
                  <c:v>-2.5</c:v>
                </c:pt>
                <c:pt idx="81">
                  <c:v>-2.7</c:v>
                </c:pt>
                <c:pt idx="82">
                  <c:v>-2.90000000000001</c:v>
                </c:pt>
                <c:pt idx="83">
                  <c:v>-3.10000000000001</c:v>
                </c:pt>
                <c:pt idx="84">
                  <c:v>-3.30000000000001</c:v>
                </c:pt>
                <c:pt idx="85">
                  <c:v>-3.50000000000001</c:v>
                </c:pt>
                <c:pt idx="86">
                  <c:v>-3.70000000000001</c:v>
                </c:pt>
                <c:pt idx="87">
                  <c:v>-3.90000000000001</c:v>
                </c:pt>
                <c:pt idx="88">
                  <c:v>-4.10000000000001</c:v>
                </c:pt>
                <c:pt idx="89">
                  <c:v>-4.30000000000001</c:v>
                </c:pt>
                <c:pt idx="90">
                  <c:v>-4.50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-trasl"</c:f>
              <c:strCache>
                <c:ptCount val="1"/>
                <c:pt idx="0">
                  <c:v>x-tra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0!$G$12:$G$102</c:f>
              <c:numCache>
                <c:formatCode>General</c:formatCode>
                <c:ptCount val="91"/>
                <c:pt idx="0">
                  <c:v>0</c:v>
                </c:pt>
                <c:pt idx="1">
                  <c:v>0.0500000000000007</c:v>
                </c:pt>
                <c:pt idx="2">
                  <c:v>0.100000000000001</c:v>
                </c:pt>
                <c:pt idx="3">
                  <c:v>0.150000000000002</c:v>
                </c:pt>
                <c:pt idx="4">
                  <c:v>0.200000000000003</c:v>
                </c:pt>
                <c:pt idx="5">
                  <c:v>0.250000000000004</c:v>
                </c:pt>
                <c:pt idx="6">
                  <c:v>0.300000000000004</c:v>
                </c:pt>
                <c:pt idx="7">
                  <c:v>0.350000000000005</c:v>
                </c:pt>
                <c:pt idx="8">
                  <c:v>0.400000000000006</c:v>
                </c:pt>
                <c:pt idx="9">
                  <c:v>0.450000000000006</c:v>
                </c:pt>
                <c:pt idx="10">
                  <c:v>0.500000000000007</c:v>
                </c:pt>
                <c:pt idx="11">
                  <c:v>0.550000000000008</c:v>
                </c:pt>
                <c:pt idx="12">
                  <c:v>0.600000000000009</c:v>
                </c:pt>
                <c:pt idx="13">
                  <c:v>0.650000000000009</c:v>
                </c:pt>
                <c:pt idx="14">
                  <c:v>0.70000000000001</c:v>
                </c:pt>
                <c:pt idx="15">
                  <c:v>0.750000000000011</c:v>
                </c:pt>
                <c:pt idx="16">
                  <c:v>0.800000000000011</c:v>
                </c:pt>
                <c:pt idx="17">
                  <c:v>0.850000000000012</c:v>
                </c:pt>
                <c:pt idx="18">
                  <c:v>0.900000000000013</c:v>
                </c:pt>
                <c:pt idx="19">
                  <c:v>0.950000000000014</c:v>
                </c:pt>
                <c:pt idx="20">
                  <c:v>1.00000000000001</c:v>
                </c:pt>
                <c:pt idx="21">
                  <c:v>1.05000000000001</c:v>
                </c:pt>
                <c:pt idx="22">
                  <c:v>1.10000000000001</c:v>
                </c:pt>
                <c:pt idx="23">
                  <c:v>1.15000000000001</c:v>
                </c:pt>
                <c:pt idx="24">
                  <c:v>1.20000000000001</c:v>
                </c:pt>
                <c:pt idx="25">
                  <c:v>1.25000000000001</c:v>
                </c:pt>
                <c:pt idx="26">
                  <c:v>1.30000000000001</c:v>
                </c:pt>
                <c:pt idx="27">
                  <c:v>1.35000000000001</c:v>
                </c:pt>
                <c:pt idx="28">
                  <c:v>1.40000000000001</c:v>
                </c:pt>
                <c:pt idx="29">
                  <c:v>1.45000000000001</c:v>
                </c:pt>
                <c:pt idx="30">
                  <c:v>1.50000000000001</c:v>
                </c:pt>
                <c:pt idx="31">
                  <c:v>1.55000000000001</c:v>
                </c:pt>
                <c:pt idx="32">
                  <c:v>1.60000000000001</c:v>
                </c:pt>
                <c:pt idx="33">
                  <c:v>1.65000000000001</c:v>
                </c:pt>
                <c:pt idx="34">
                  <c:v>1.70000000000001</c:v>
                </c:pt>
                <c:pt idx="35">
                  <c:v>1.75000000000001</c:v>
                </c:pt>
                <c:pt idx="36">
                  <c:v>1.80000000000001</c:v>
                </c:pt>
                <c:pt idx="37">
                  <c:v>1.85000000000001</c:v>
                </c:pt>
                <c:pt idx="38">
                  <c:v>1.90000000000001</c:v>
                </c:pt>
                <c:pt idx="39">
                  <c:v>1.95000000000001</c:v>
                </c:pt>
                <c:pt idx="40">
                  <c:v>2.00000000000001</c:v>
                </c:pt>
                <c:pt idx="41">
                  <c:v>2.05000000000001</c:v>
                </c:pt>
                <c:pt idx="42">
                  <c:v>2.10000000000001</c:v>
                </c:pt>
                <c:pt idx="43">
                  <c:v>2.15000000000001</c:v>
                </c:pt>
                <c:pt idx="44">
                  <c:v>2.20000000000001</c:v>
                </c:pt>
                <c:pt idx="45">
                  <c:v>2.25000000000001</c:v>
                </c:pt>
                <c:pt idx="46">
                  <c:v>2.30000000000001</c:v>
                </c:pt>
                <c:pt idx="47">
                  <c:v>2.35000000000001</c:v>
                </c:pt>
                <c:pt idx="48">
                  <c:v>2.40000000000001</c:v>
                </c:pt>
                <c:pt idx="49">
                  <c:v>2.45000000000001</c:v>
                </c:pt>
                <c:pt idx="50">
                  <c:v>2.50000000000001</c:v>
                </c:pt>
                <c:pt idx="51">
                  <c:v>2.55000000000001</c:v>
                </c:pt>
                <c:pt idx="52">
                  <c:v>2.60000000000001</c:v>
                </c:pt>
                <c:pt idx="53">
                  <c:v>2.65000000000001</c:v>
                </c:pt>
                <c:pt idx="54">
                  <c:v>2.70000000000001</c:v>
                </c:pt>
                <c:pt idx="55">
                  <c:v>2.75000000000001</c:v>
                </c:pt>
                <c:pt idx="56">
                  <c:v>2.80000000000001</c:v>
                </c:pt>
                <c:pt idx="57">
                  <c:v>2.85000000000001</c:v>
                </c:pt>
                <c:pt idx="58">
                  <c:v>2.90000000000001</c:v>
                </c:pt>
                <c:pt idx="59">
                  <c:v>2.95000000000001</c:v>
                </c:pt>
                <c:pt idx="60">
                  <c:v>3.00000000000001</c:v>
                </c:pt>
                <c:pt idx="61">
                  <c:v>3.05000000000001</c:v>
                </c:pt>
                <c:pt idx="62">
                  <c:v>3.10000000000001</c:v>
                </c:pt>
                <c:pt idx="63">
                  <c:v>3.15000000000001</c:v>
                </c:pt>
                <c:pt idx="64">
                  <c:v>3.20000000000001</c:v>
                </c:pt>
                <c:pt idx="65">
                  <c:v>3.25000000000001</c:v>
                </c:pt>
                <c:pt idx="66">
                  <c:v>3.30000000000001</c:v>
                </c:pt>
                <c:pt idx="67">
                  <c:v>3.35000000000001</c:v>
                </c:pt>
                <c:pt idx="68">
                  <c:v>3.40000000000001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</c:numCache>
            </c:numRef>
          </c:xVal>
          <c:yVal>
            <c:numRef>
              <c:f>F20!$E$12:$E$102</c:f>
              <c:numCache>
                <c:formatCode>General</c:formatCode>
                <c:ptCount val="9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05</c:v>
                </c:pt>
                <c:pt idx="23">
                  <c:v>2.95</c:v>
                </c:pt>
                <c:pt idx="24">
                  <c:v>2.85</c:v>
                </c:pt>
                <c:pt idx="25">
                  <c:v>2.75</c:v>
                </c:pt>
                <c:pt idx="26">
                  <c:v>2.65</c:v>
                </c:pt>
                <c:pt idx="27">
                  <c:v>2.55</c:v>
                </c:pt>
                <c:pt idx="28">
                  <c:v>2.45</c:v>
                </c:pt>
                <c:pt idx="29">
                  <c:v>2.35</c:v>
                </c:pt>
                <c:pt idx="30">
                  <c:v>2.25</c:v>
                </c:pt>
                <c:pt idx="31">
                  <c:v>2.15</c:v>
                </c:pt>
                <c:pt idx="32">
                  <c:v>2.05</c:v>
                </c:pt>
                <c:pt idx="33">
                  <c:v>1.95</c:v>
                </c:pt>
                <c:pt idx="34">
                  <c:v>1.85</c:v>
                </c:pt>
                <c:pt idx="35">
                  <c:v>1.75</c:v>
                </c:pt>
                <c:pt idx="36">
                  <c:v>1.65</c:v>
                </c:pt>
                <c:pt idx="37">
                  <c:v>1.55</c:v>
                </c:pt>
                <c:pt idx="38">
                  <c:v>1.45</c:v>
                </c:pt>
                <c:pt idx="39">
                  <c:v>1.35</c:v>
                </c:pt>
                <c:pt idx="40">
                  <c:v>1.25</c:v>
                </c:pt>
                <c:pt idx="41">
                  <c:v>1.15</c:v>
                </c:pt>
                <c:pt idx="42">
                  <c:v>1.05</c:v>
                </c:pt>
                <c:pt idx="43">
                  <c:v>0.949999999999997</c:v>
                </c:pt>
                <c:pt idx="44">
                  <c:v>0.849999999999997</c:v>
                </c:pt>
                <c:pt idx="45">
                  <c:v>0.749999999999997</c:v>
                </c:pt>
                <c:pt idx="46">
                  <c:v>0.649999999999997</c:v>
                </c:pt>
                <c:pt idx="47">
                  <c:v>0.549999999999997</c:v>
                </c:pt>
                <c:pt idx="48">
                  <c:v>0.449999999999997</c:v>
                </c:pt>
                <c:pt idx="49">
                  <c:v>0.349999999999997</c:v>
                </c:pt>
                <c:pt idx="50">
                  <c:v>0.249999999999997</c:v>
                </c:pt>
                <c:pt idx="51">
                  <c:v>0.0499999999999973</c:v>
                </c:pt>
                <c:pt idx="52">
                  <c:v>-0.150000000000003</c:v>
                </c:pt>
                <c:pt idx="53">
                  <c:v>-0.350000000000003</c:v>
                </c:pt>
                <c:pt idx="54">
                  <c:v>-0.550000000000003</c:v>
                </c:pt>
                <c:pt idx="55">
                  <c:v>-0.750000000000003</c:v>
                </c:pt>
                <c:pt idx="56">
                  <c:v>-0.950000000000003</c:v>
                </c:pt>
                <c:pt idx="57">
                  <c:v>-1.15</c:v>
                </c:pt>
                <c:pt idx="58">
                  <c:v>-1.35</c:v>
                </c:pt>
                <c:pt idx="59">
                  <c:v>-1.55</c:v>
                </c:pt>
                <c:pt idx="60">
                  <c:v>-1.75</c:v>
                </c:pt>
                <c:pt idx="61">
                  <c:v>-1.95</c:v>
                </c:pt>
                <c:pt idx="62">
                  <c:v>-2.15</c:v>
                </c:pt>
                <c:pt idx="63">
                  <c:v>-2.35</c:v>
                </c:pt>
                <c:pt idx="64">
                  <c:v>-2.55</c:v>
                </c:pt>
                <c:pt idx="65">
                  <c:v>-2.75</c:v>
                </c:pt>
                <c:pt idx="66">
                  <c:v>-2.95</c:v>
                </c:pt>
                <c:pt idx="67">
                  <c:v>-3.15</c:v>
                </c:pt>
                <c:pt idx="68">
                  <c:v>-3.35</c:v>
                </c:pt>
                <c:pt idx="69">
                  <c:v>-3.55</c:v>
                </c:pt>
                <c:pt idx="70">
                  <c:v>-3.75</c:v>
                </c:pt>
                <c:pt idx="71">
                  <c:v>-3.55</c:v>
                </c:pt>
                <c:pt idx="72">
                  <c:v>-3.35</c:v>
                </c:pt>
                <c:pt idx="73">
                  <c:v>-3.15</c:v>
                </c:pt>
                <c:pt idx="74">
                  <c:v>-2.95</c:v>
                </c:pt>
                <c:pt idx="75">
                  <c:v>-2.75</c:v>
                </c:pt>
                <c:pt idx="76">
                  <c:v>-2.55</c:v>
                </c:pt>
                <c:pt idx="77">
                  <c:v>-2.35</c:v>
                </c:pt>
                <c:pt idx="78">
                  <c:v>-2.15</c:v>
                </c:pt>
                <c:pt idx="79">
                  <c:v>-1.95</c:v>
                </c:pt>
                <c:pt idx="80">
                  <c:v>-1.75</c:v>
                </c:pt>
                <c:pt idx="81">
                  <c:v>-1.55</c:v>
                </c:pt>
                <c:pt idx="82">
                  <c:v>-1.35</c:v>
                </c:pt>
                <c:pt idx="83">
                  <c:v>-1.15</c:v>
                </c:pt>
                <c:pt idx="84">
                  <c:v>-0.950000000000003</c:v>
                </c:pt>
                <c:pt idx="85">
                  <c:v>-0.750000000000003</c:v>
                </c:pt>
                <c:pt idx="86">
                  <c:v>-0.550000000000003</c:v>
                </c:pt>
                <c:pt idx="87">
                  <c:v>-0.350000000000003</c:v>
                </c:pt>
                <c:pt idx="88">
                  <c:v>-0.150000000000003</c:v>
                </c:pt>
                <c:pt idx="89">
                  <c:v>0.0499999999999971</c:v>
                </c:pt>
                <c:pt idx="90">
                  <c:v>0.2499999999999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62"/>
            <c:marker>
              <c:symbol val="square"/>
              <c:size val="12"/>
              <c:spPr>
                <a:solidFill>
                  <a:srgbClr val="ff00ff"/>
                </a:solidFill>
              </c:spPr>
            </c:marker>
          </c:dPt>
          <c:dLbls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0!$T$12:$T$192</c:f>
              <c:numCache>
                <c:formatCode>General</c:formatCode>
                <c:ptCount val="181"/>
                <c:pt idx="0">
                  <c:v>-9</c:v>
                </c:pt>
                <c:pt idx="1">
                  <c:v>-8.95</c:v>
                </c:pt>
                <c:pt idx="2">
                  <c:v>-8.9</c:v>
                </c:pt>
                <c:pt idx="3">
                  <c:v>-8.85</c:v>
                </c:pt>
                <c:pt idx="4">
                  <c:v>-8.8</c:v>
                </c:pt>
                <c:pt idx="5">
                  <c:v>-8.75</c:v>
                </c:pt>
                <c:pt idx="6">
                  <c:v>-8.7</c:v>
                </c:pt>
                <c:pt idx="7">
                  <c:v>-8.65</c:v>
                </c:pt>
                <c:pt idx="8">
                  <c:v>-8.59999999999999</c:v>
                </c:pt>
                <c:pt idx="9">
                  <c:v>-8.54999999999999</c:v>
                </c:pt>
                <c:pt idx="10">
                  <c:v>-8.49999999999999</c:v>
                </c:pt>
                <c:pt idx="11">
                  <c:v>-8.44999999999999</c:v>
                </c:pt>
                <c:pt idx="12">
                  <c:v>-8.39999999999999</c:v>
                </c:pt>
                <c:pt idx="13">
                  <c:v>-8.34999999999999</c:v>
                </c:pt>
                <c:pt idx="14">
                  <c:v>-8.29999999999999</c:v>
                </c:pt>
                <c:pt idx="15">
                  <c:v>-8.24999999999999</c:v>
                </c:pt>
                <c:pt idx="16">
                  <c:v>-8.19999999999999</c:v>
                </c:pt>
                <c:pt idx="17">
                  <c:v>-8.14999999999999</c:v>
                </c:pt>
                <c:pt idx="18">
                  <c:v>-8.09999999999999</c:v>
                </c:pt>
                <c:pt idx="19">
                  <c:v>-8.04999999999999</c:v>
                </c:pt>
                <c:pt idx="20">
                  <c:v>-7.99999999999999</c:v>
                </c:pt>
                <c:pt idx="21">
                  <c:v>-7.94999999999999</c:v>
                </c:pt>
                <c:pt idx="22">
                  <c:v>-7.89999999999999</c:v>
                </c:pt>
                <c:pt idx="23">
                  <c:v>-7.84999999999999</c:v>
                </c:pt>
                <c:pt idx="24">
                  <c:v>-7.79999999999999</c:v>
                </c:pt>
                <c:pt idx="25">
                  <c:v>-7.74999999999999</c:v>
                </c:pt>
                <c:pt idx="26">
                  <c:v>-7.69999999999999</c:v>
                </c:pt>
                <c:pt idx="27">
                  <c:v>-7.64999999999999</c:v>
                </c:pt>
                <c:pt idx="28">
                  <c:v>-7.59999999999999</c:v>
                </c:pt>
                <c:pt idx="29">
                  <c:v>-7.54999999999999</c:v>
                </c:pt>
                <c:pt idx="30">
                  <c:v>-7.49999999999999</c:v>
                </c:pt>
                <c:pt idx="31">
                  <c:v>-7.44999999999999</c:v>
                </c:pt>
                <c:pt idx="32">
                  <c:v>-7.39999999999999</c:v>
                </c:pt>
                <c:pt idx="33">
                  <c:v>-7.34999999999999</c:v>
                </c:pt>
                <c:pt idx="34">
                  <c:v>-7.29999999999999</c:v>
                </c:pt>
                <c:pt idx="35">
                  <c:v>-7.24999999999999</c:v>
                </c:pt>
                <c:pt idx="36">
                  <c:v>-7.19999999999999</c:v>
                </c:pt>
                <c:pt idx="37">
                  <c:v>-7.14999999999999</c:v>
                </c:pt>
                <c:pt idx="38">
                  <c:v>-7.09999999999999</c:v>
                </c:pt>
                <c:pt idx="39">
                  <c:v>-7.04999999999999</c:v>
                </c:pt>
                <c:pt idx="40">
                  <c:v>-6.99999999999999</c:v>
                </c:pt>
                <c:pt idx="41">
                  <c:v>-6.94999999999999</c:v>
                </c:pt>
                <c:pt idx="42">
                  <c:v>-6.89999999999999</c:v>
                </c:pt>
                <c:pt idx="43">
                  <c:v>-6.84999999999999</c:v>
                </c:pt>
                <c:pt idx="44">
                  <c:v>-6.79999999999999</c:v>
                </c:pt>
                <c:pt idx="45">
                  <c:v>-6.74999999999999</c:v>
                </c:pt>
                <c:pt idx="46">
                  <c:v>-6.69999999999999</c:v>
                </c:pt>
                <c:pt idx="47">
                  <c:v>-6.64999999999999</c:v>
                </c:pt>
                <c:pt idx="48">
                  <c:v>-6.59999999999999</c:v>
                </c:pt>
                <c:pt idx="49">
                  <c:v>-6.54999999999999</c:v>
                </c:pt>
                <c:pt idx="50">
                  <c:v>-6.49999999999999</c:v>
                </c:pt>
                <c:pt idx="51">
                  <c:v>-6.44999999999999</c:v>
                </c:pt>
                <c:pt idx="52">
                  <c:v>-6.39999999999999</c:v>
                </c:pt>
                <c:pt idx="53">
                  <c:v>-6.34999999999999</c:v>
                </c:pt>
                <c:pt idx="54">
                  <c:v>-6.29999999999999</c:v>
                </c:pt>
                <c:pt idx="55">
                  <c:v>-6.24999999999999</c:v>
                </c:pt>
                <c:pt idx="56">
                  <c:v>-6.19999999999999</c:v>
                </c:pt>
                <c:pt idx="57">
                  <c:v>-6.14999999999999</c:v>
                </c:pt>
                <c:pt idx="58">
                  <c:v>-6.09999999999999</c:v>
                </c:pt>
                <c:pt idx="59">
                  <c:v>-6.04999999999999</c:v>
                </c:pt>
                <c:pt idx="60">
                  <c:v>-5.99999999999999</c:v>
                </c:pt>
                <c:pt idx="61">
                  <c:v>-5.94999999999999</c:v>
                </c:pt>
                <c:pt idx="62">
                  <c:v>-5.89999999999999</c:v>
                </c:pt>
                <c:pt idx="63">
                  <c:v>-5.84999999999999</c:v>
                </c:pt>
                <c:pt idx="64">
                  <c:v>-5.79999999999999</c:v>
                </c:pt>
                <c:pt idx="65">
                  <c:v>-5.75</c:v>
                </c:pt>
                <c:pt idx="66">
                  <c:v>-5.7</c:v>
                </c:pt>
                <c:pt idx="67">
                  <c:v>-5.65</c:v>
                </c:pt>
                <c:pt idx="68">
                  <c:v>-5.6</c:v>
                </c:pt>
                <c:pt idx="69">
                  <c:v>-5.55</c:v>
                </c:pt>
                <c:pt idx="70">
                  <c:v>-5.5</c:v>
                </c:pt>
                <c:pt idx="71">
                  <c:v>-5.45</c:v>
                </c:pt>
                <c:pt idx="72">
                  <c:v>-5.4</c:v>
                </c:pt>
                <c:pt idx="73">
                  <c:v>-5.35</c:v>
                </c:pt>
                <c:pt idx="74">
                  <c:v>-5.3</c:v>
                </c:pt>
                <c:pt idx="75">
                  <c:v>-5.25</c:v>
                </c:pt>
                <c:pt idx="76">
                  <c:v>-5.2</c:v>
                </c:pt>
                <c:pt idx="77">
                  <c:v>-5.15</c:v>
                </c:pt>
                <c:pt idx="78">
                  <c:v>-5.1</c:v>
                </c:pt>
                <c:pt idx="79">
                  <c:v>-5.05</c:v>
                </c:pt>
                <c:pt idx="80">
                  <c:v>-5</c:v>
                </c:pt>
                <c:pt idx="81">
                  <c:v>-4.95</c:v>
                </c:pt>
                <c:pt idx="82">
                  <c:v>-4.9</c:v>
                </c:pt>
                <c:pt idx="83">
                  <c:v>-4.85</c:v>
                </c:pt>
                <c:pt idx="84">
                  <c:v>-4.8</c:v>
                </c:pt>
                <c:pt idx="85">
                  <c:v>-4.75</c:v>
                </c:pt>
                <c:pt idx="86">
                  <c:v>-4.7</c:v>
                </c:pt>
                <c:pt idx="87">
                  <c:v>-4.65</c:v>
                </c:pt>
                <c:pt idx="88">
                  <c:v>-4.6</c:v>
                </c:pt>
                <c:pt idx="89">
                  <c:v>-4.55</c:v>
                </c:pt>
                <c:pt idx="90">
                  <c:v>-4.5</c:v>
                </c:pt>
                <c:pt idx="91">
                  <c:v>-4.45</c:v>
                </c:pt>
                <c:pt idx="92">
                  <c:v>-4.4</c:v>
                </c:pt>
                <c:pt idx="93">
                  <c:v>-4.35</c:v>
                </c:pt>
                <c:pt idx="94">
                  <c:v>-4.3</c:v>
                </c:pt>
                <c:pt idx="95">
                  <c:v>-4.25</c:v>
                </c:pt>
                <c:pt idx="96">
                  <c:v>-4.2</c:v>
                </c:pt>
                <c:pt idx="97">
                  <c:v>-4.15</c:v>
                </c:pt>
                <c:pt idx="98">
                  <c:v>-4.1</c:v>
                </c:pt>
                <c:pt idx="99">
                  <c:v>-4.05</c:v>
                </c:pt>
                <c:pt idx="100">
                  <c:v>-4</c:v>
                </c:pt>
                <c:pt idx="101">
                  <c:v>-3.95</c:v>
                </c:pt>
                <c:pt idx="102">
                  <c:v>-3.9</c:v>
                </c:pt>
                <c:pt idx="103">
                  <c:v>-3.85</c:v>
                </c:pt>
                <c:pt idx="104">
                  <c:v>-3.8</c:v>
                </c:pt>
                <c:pt idx="105">
                  <c:v>-3.75</c:v>
                </c:pt>
                <c:pt idx="106">
                  <c:v>-3.7</c:v>
                </c:pt>
                <c:pt idx="107">
                  <c:v>-3.65</c:v>
                </c:pt>
                <c:pt idx="108">
                  <c:v>-3.6</c:v>
                </c:pt>
                <c:pt idx="109">
                  <c:v>-3.55</c:v>
                </c:pt>
                <c:pt idx="110">
                  <c:v>-3.5</c:v>
                </c:pt>
                <c:pt idx="111">
                  <c:v>-3.45</c:v>
                </c:pt>
                <c:pt idx="112">
                  <c:v>-3.4</c:v>
                </c:pt>
                <c:pt idx="113">
                  <c:v>-3.35</c:v>
                </c:pt>
                <c:pt idx="114">
                  <c:v>-3.3</c:v>
                </c:pt>
                <c:pt idx="115">
                  <c:v>-3.25</c:v>
                </c:pt>
                <c:pt idx="116">
                  <c:v>-3.2</c:v>
                </c:pt>
                <c:pt idx="117">
                  <c:v>-3.15</c:v>
                </c:pt>
                <c:pt idx="118">
                  <c:v>-3.1</c:v>
                </c:pt>
                <c:pt idx="119">
                  <c:v>-3.05</c:v>
                </c:pt>
                <c:pt idx="120">
                  <c:v>-3</c:v>
                </c:pt>
                <c:pt idx="121">
                  <c:v>-2.95</c:v>
                </c:pt>
                <c:pt idx="122">
                  <c:v>-2.90000000000001</c:v>
                </c:pt>
                <c:pt idx="123">
                  <c:v>-2.85000000000001</c:v>
                </c:pt>
                <c:pt idx="124">
                  <c:v>-2.80000000000001</c:v>
                </c:pt>
                <c:pt idx="125">
                  <c:v>-2.75000000000001</c:v>
                </c:pt>
                <c:pt idx="126">
                  <c:v>-2.70000000000001</c:v>
                </c:pt>
                <c:pt idx="127">
                  <c:v>-2.65000000000001</c:v>
                </c:pt>
                <c:pt idx="128">
                  <c:v>-2.60000000000001</c:v>
                </c:pt>
                <c:pt idx="129">
                  <c:v>-2.55000000000001</c:v>
                </c:pt>
                <c:pt idx="130">
                  <c:v>-2.50000000000001</c:v>
                </c:pt>
                <c:pt idx="131">
                  <c:v>-2.45000000000001</c:v>
                </c:pt>
                <c:pt idx="132">
                  <c:v>-2.40000000000001</c:v>
                </c:pt>
                <c:pt idx="133">
                  <c:v>-2.35000000000001</c:v>
                </c:pt>
                <c:pt idx="134">
                  <c:v>-2.30000000000001</c:v>
                </c:pt>
                <c:pt idx="135">
                  <c:v>-2.25000000000001</c:v>
                </c:pt>
                <c:pt idx="136">
                  <c:v>-2.20000000000001</c:v>
                </c:pt>
                <c:pt idx="137">
                  <c:v>-2.15000000000001</c:v>
                </c:pt>
                <c:pt idx="138">
                  <c:v>-2.10000000000001</c:v>
                </c:pt>
                <c:pt idx="139">
                  <c:v>-2.05000000000001</c:v>
                </c:pt>
                <c:pt idx="140">
                  <c:v>-2.00000000000001</c:v>
                </c:pt>
                <c:pt idx="141">
                  <c:v>-1.95000000000001</c:v>
                </c:pt>
                <c:pt idx="142">
                  <c:v>-1.90000000000001</c:v>
                </c:pt>
                <c:pt idx="143">
                  <c:v>-1.85000000000001</c:v>
                </c:pt>
                <c:pt idx="144">
                  <c:v>-1.80000000000001</c:v>
                </c:pt>
                <c:pt idx="145">
                  <c:v>-1.75000000000001</c:v>
                </c:pt>
                <c:pt idx="146">
                  <c:v>-1.70000000000001</c:v>
                </c:pt>
                <c:pt idx="147">
                  <c:v>-1.65000000000001</c:v>
                </c:pt>
                <c:pt idx="148">
                  <c:v>-1.60000000000001</c:v>
                </c:pt>
                <c:pt idx="149">
                  <c:v>-1.55000000000001</c:v>
                </c:pt>
                <c:pt idx="150">
                  <c:v>-1.50000000000001</c:v>
                </c:pt>
                <c:pt idx="151">
                  <c:v>-1.45000000000001</c:v>
                </c:pt>
                <c:pt idx="152">
                  <c:v>-1.40000000000001</c:v>
                </c:pt>
                <c:pt idx="153">
                  <c:v>-1.35000000000001</c:v>
                </c:pt>
                <c:pt idx="154">
                  <c:v>-1.30000000000001</c:v>
                </c:pt>
                <c:pt idx="155">
                  <c:v>-1.25000000000001</c:v>
                </c:pt>
                <c:pt idx="156">
                  <c:v>-1.20000000000001</c:v>
                </c:pt>
                <c:pt idx="157">
                  <c:v>-1.15000000000001</c:v>
                </c:pt>
                <c:pt idx="158">
                  <c:v>-1.10000000000001</c:v>
                </c:pt>
                <c:pt idx="159">
                  <c:v>-1.05000000000001</c:v>
                </c:pt>
                <c:pt idx="160">
                  <c:v>-1.00000000000001</c:v>
                </c:pt>
                <c:pt idx="161">
                  <c:v>-0.950000000000007</c:v>
                </c:pt>
                <c:pt idx="162">
                  <c:v>-0.900000000000007</c:v>
                </c:pt>
                <c:pt idx="163">
                  <c:v>-0.850000000000007</c:v>
                </c:pt>
                <c:pt idx="164">
                  <c:v>-0.800000000000007</c:v>
                </c:pt>
                <c:pt idx="165">
                  <c:v>-0.750000000000007</c:v>
                </c:pt>
                <c:pt idx="166">
                  <c:v>-0.700000000000007</c:v>
                </c:pt>
                <c:pt idx="167">
                  <c:v>-0.650000000000007</c:v>
                </c:pt>
                <c:pt idx="168">
                  <c:v>-0.600000000000007</c:v>
                </c:pt>
                <c:pt idx="169">
                  <c:v>-0.550000000000007</c:v>
                </c:pt>
                <c:pt idx="170">
                  <c:v>-0.500000000000007</c:v>
                </c:pt>
                <c:pt idx="171">
                  <c:v>-0.450000000000007</c:v>
                </c:pt>
                <c:pt idx="172">
                  <c:v>-0.400000000000007</c:v>
                </c:pt>
                <c:pt idx="173">
                  <c:v>-0.350000000000007</c:v>
                </c:pt>
                <c:pt idx="174">
                  <c:v>-0.300000000000007</c:v>
                </c:pt>
                <c:pt idx="175">
                  <c:v>-0.250000000000007</c:v>
                </c:pt>
                <c:pt idx="176">
                  <c:v>-0.200000000000007</c:v>
                </c:pt>
                <c:pt idx="177">
                  <c:v>-0.150000000000007</c:v>
                </c:pt>
                <c:pt idx="178">
                  <c:v>-0.100000000000007</c:v>
                </c:pt>
                <c:pt idx="179">
                  <c:v>-0.0500000000000067</c:v>
                </c:pt>
                <c:pt idx="180">
                  <c:v>-6.73072708679001E-015</c:v>
                </c:pt>
              </c:numCache>
            </c:numRef>
          </c:xVal>
          <c:yVal>
            <c:numRef>
              <c:f>F20!$U$12:$U$192</c:f>
              <c:numCache>
                <c:formatCode>General</c:formatCode>
                <c:ptCount val="181"/>
              </c:numCache>
            </c:numRef>
          </c:yVal>
          <c:smooth val="0"/>
        </c:ser>
        <c:axId val="30157135"/>
        <c:axId val="85885021"/>
      </c:scatterChart>
      <c:valAx>
        <c:axId val="30157135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5021"/>
        <c:crossesAt val="0"/>
        <c:crossBetween val="midCat"/>
        <c:majorUnit val="1"/>
        <c:minorUnit val="0.0769230769230769"/>
      </c:valAx>
      <c:valAx>
        <c:axId val="85885021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71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ini!$C$7:$C$11</c:f>
              <c:numCache>
                <c:formatCode>General</c:formatCode>
                <c:ptCount val="5"/>
                <c:pt idx="0">
                  <c:v>-8</c:v>
                </c:pt>
                <c:pt idx="1">
                  <c:v>-6</c:v>
                </c:pt>
                <c:pt idx="2">
                  <c:v>-2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F2ini!$D$7:$D$11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6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ini!$C$34:$C$3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F2ini!$D$34:$D$35</c:f>
              <c:numCache>
                <c:formatCode>General</c:formatCode>
                <c:ptCount val="2"/>
                <c:pt idx="0">
                  <c:v>-9</c:v>
                </c:pt>
                <c:pt idx="1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-trasl"</c:f>
              <c:strCache>
                <c:ptCount val="1"/>
                <c:pt idx="0">
                  <c:v>x-tras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ini!$C$14:$C$18</c:f>
              <c:numCache>
                <c:formatCode>General</c:formatCode>
                <c:ptCount val="5"/>
                <c:pt idx="0">
                  <c:v>-8</c:v>
                </c:pt>
                <c:pt idx="1">
                  <c:v>-6</c:v>
                </c:pt>
                <c:pt idx="2">
                  <c:v>-2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F2ini!$D$14:$D$18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6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2ini!$C$20</c:f>
              <c:strCache>
                <c:ptCount val="1"/>
                <c:pt idx="0">
                  <c:v>Punto Interse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ini!$C$2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F2ini!$D$21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90760652"/>
        <c:axId val="66522198"/>
      </c:scatterChart>
      <c:valAx>
        <c:axId val="90760652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2198"/>
        <c:crossesAt val="0"/>
        <c:crossBetween val="midCat"/>
        <c:majorUnit val="1"/>
        <c:minorUnit val="0.0769230769230769"/>
      </c:valAx>
      <c:valAx>
        <c:axId val="66522198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065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3</xdr:row>
      <xdr:rowOff>0</xdr:rowOff>
    </xdr:from>
    <xdr:to>
      <xdr:col>15</xdr:col>
      <xdr:colOff>14112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2532960" y="485640"/>
        <a:ext cx="4694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2</xdr:row>
      <xdr:rowOff>152640</xdr:rowOff>
    </xdr:from>
    <xdr:to>
      <xdr:col>1</xdr:col>
      <xdr:colOff>462960</xdr:colOff>
      <xdr:row>35</xdr:row>
      <xdr:rowOff>152280</xdr:rowOff>
    </xdr:to>
    <xdr:clientData/>
  </xdr:twoCellAnchor>
  <xdr:twoCellAnchor editAs="oneCell">
    <xdr:from>
      <xdr:col>2</xdr:col>
      <xdr:colOff>20160</xdr:colOff>
      <xdr:row>33</xdr:row>
      <xdr:rowOff>19080</xdr:rowOff>
    </xdr:from>
    <xdr:to>
      <xdr:col>3</xdr:col>
      <xdr:colOff>360</xdr:colOff>
      <xdr:row>36</xdr:row>
      <xdr:rowOff>18720</xdr:rowOff>
    </xdr:to>
    <xdr:clientData/>
  </xdr:twoCellAnchor>
  <xdr:twoCellAnchor editAs="oneCell">
    <xdr:from>
      <xdr:col>0</xdr:col>
      <xdr:colOff>10080</xdr:colOff>
      <xdr:row>12</xdr:row>
      <xdr:rowOff>9360</xdr:rowOff>
    </xdr:from>
    <xdr:to>
      <xdr:col>0</xdr:col>
      <xdr:colOff>462600</xdr:colOff>
      <xdr:row>15</xdr:row>
      <xdr:rowOff>9360</xdr:rowOff>
    </xdr:to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61640</xdr:colOff>
      <xdr:row>2</xdr:row>
      <xdr:rowOff>161640</xdr:rowOff>
    </xdr:to>
    <xdr:sp>
      <xdr:nvSpPr>
        <xdr:cNvPr id="1" name="Text 5"/>
        <xdr:cNvSpPr/>
      </xdr:nvSpPr>
      <xdr:spPr>
        <a:xfrm>
          <a:off x="10080" y="0"/>
          <a:ext cx="29862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calcola il moto di propagazione del profilo dell'on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3</xdr:row>
      <xdr:rowOff>0</xdr:rowOff>
    </xdr:from>
    <xdr:to>
      <xdr:col>15</xdr:col>
      <xdr:colOff>141120</xdr:colOff>
      <xdr:row>30</xdr:row>
      <xdr:rowOff>142920</xdr:rowOff>
    </xdr:to>
    <xdr:graphicFrame>
      <xdr:nvGraphicFramePr>
        <xdr:cNvPr id="2" name="Chart 1"/>
        <xdr:cNvGraphicFramePr/>
      </xdr:nvGraphicFramePr>
      <xdr:xfrm>
        <a:off x="2532960" y="485640"/>
        <a:ext cx="4694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34</xdr:row>
      <xdr:rowOff>152280</xdr:rowOff>
    </xdr:from>
    <xdr:to>
      <xdr:col>9</xdr:col>
      <xdr:colOff>462600</xdr:colOff>
      <xdr:row>37</xdr:row>
      <xdr:rowOff>152640</xdr:rowOff>
    </xdr:to>
    <xdr:clientData/>
  </xdr:twoCellAnchor>
  <xdr:twoCellAnchor editAs="oneCell">
    <xdr:from>
      <xdr:col>10</xdr:col>
      <xdr:colOff>20520</xdr:colOff>
      <xdr:row>35</xdr:row>
      <xdr:rowOff>18720</xdr:rowOff>
    </xdr:from>
    <xdr:to>
      <xdr:col>11</xdr:col>
      <xdr:colOff>360</xdr:colOff>
      <xdr:row>38</xdr:row>
      <xdr:rowOff>19080</xdr:rowOff>
    </xdr:to>
    <xdr:clientData/>
  </xdr:twoCellAnchor>
  <xdr:twoCellAnchor editAs="oneCell">
    <xdr:from>
      <xdr:col>4</xdr:col>
      <xdr:colOff>10440</xdr:colOff>
      <xdr:row>6</xdr:row>
      <xdr:rowOff>0</xdr:rowOff>
    </xdr:from>
    <xdr:to>
      <xdr:col>4</xdr:col>
      <xdr:colOff>462960</xdr:colOff>
      <xdr:row>8</xdr:row>
      <xdr:rowOff>162000</xdr:rowOff>
    </xdr:to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61640</xdr:colOff>
      <xdr:row>2</xdr:row>
      <xdr:rowOff>161640</xdr:rowOff>
    </xdr:to>
    <xdr:sp>
      <xdr:nvSpPr>
        <xdr:cNvPr id="3" name="Text 5"/>
        <xdr:cNvSpPr/>
      </xdr:nvSpPr>
      <xdr:spPr>
        <a:xfrm>
          <a:off x="10080" y="0"/>
          <a:ext cx="29862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calcola il moto di propagazione del profilo dell'on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3</xdr:row>
      <xdr:rowOff>0</xdr:rowOff>
    </xdr:from>
    <xdr:to>
      <xdr:col>18</xdr:col>
      <xdr:colOff>141120</xdr:colOff>
      <xdr:row>30</xdr:row>
      <xdr:rowOff>142920</xdr:rowOff>
    </xdr:to>
    <xdr:graphicFrame>
      <xdr:nvGraphicFramePr>
        <xdr:cNvPr id="4" name="Chart 1"/>
        <xdr:cNvGraphicFramePr/>
      </xdr:nvGraphicFramePr>
      <xdr:xfrm>
        <a:off x="3950280" y="485640"/>
        <a:ext cx="4694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34</xdr:row>
      <xdr:rowOff>152280</xdr:rowOff>
    </xdr:from>
    <xdr:to>
      <xdr:col>12</xdr:col>
      <xdr:colOff>462600</xdr:colOff>
      <xdr:row>37</xdr:row>
      <xdr:rowOff>152640</xdr:rowOff>
    </xdr:to>
    <xdr:clientData/>
  </xdr:twoCellAnchor>
  <xdr:twoCellAnchor editAs="oneCell">
    <xdr:from>
      <xdr:col>13</xdr:col>
      <xdr:colOff>20520</xdr:colOff>
      <xdr:row>35</xdr:row>
      <xdr:rowOff>18720</xdr:rowOff>
    </xdr:from>
    <xdr:to>
      <xdr:col>14</xdr:col>
      <xdr:colOff>360</xdr:colOff>
      <xdr:row>38</xdr:row>
      <xdr:rowOff>19080</xdr:rowOff>
    </xdr:to>
    <xdr:clientData/>
  </xdr:twoCellAnchor>
  <xdr:twoCellAnchor editAs="oneCell">
    <xdr:from>
      <xdr:col>11</xdr:col>
      <xdr:colOff>10080</xdr:colOff>
      <xdr:row>35</xdr:row>
      <xdr:rowOff>9360</xdr:rowOff>
    </xdr:from>
    <xdr:to>
      <xdr:col>11</xdr:col>
      <xdr:colOff>462600</xdr:colOff>
      <xdr:row>38</xdr:row>
      <xdr:rowOff>9360</xdr:rowOff>
    </xdr:to>
    <xdr:clientData/>
  </xdr:twoCellAnchor>
  <xdr:twoCellAnchor editAs="oneCell">
    <xdr:from>
      <xdr:col>0</xdr:col>
      <xdr:colOff>10080</xdr:colOff>
      <xdr:row>0</xdr:row>
      <xdr:rowOff>0</xdr:rowOff>
    </xdr:from>
    <xdr:to>
      <xdr:col>9</xdr:col>
      <xdr:colOff>161640</xdr:colOff>
      <xdr:row>2</xdr:row>
      <xdr:rowOff>161640</xdr:rowOff>
    </xdr:to>
    <xdr:sp>
      <xdr:nvSpPr>
        <xdr:cNvPr id="5" name="Text 5"/>
        <xdr:cNvSpPr/>
      </xdr:nvSpPr>
      <xdr:spPr>
        <a:xfrm>
          <a:off x="10080" y="0"/>
          <a:ext cx="44035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calcola il moto di propagazione del profilo dell'on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3</xdr:row>
      <xdr:rowOff>0</xdr:rowOff>
    </xdr:from>
    <xdr:to>
      <xdr:col>15</xdr:col>
      <xdr:colOff>141120</xdr:colOff>
      <xdr:row>30</xdr:row>
      <xdr:rowOff>142920</xdr:rowOff>
    </xdr:to>
    <xdr:graphicFrame>
      <xdr:nvGraphicFramePr>
        <xdr:cNvPr id="6" name="Chart 1"/>
        <xdr:cNvGraphicFramePr/>
      </xdr:nvGraphicFramePr>
      <xdr:xfrm>
        <a:off x="2532960" y="485640"/>
        <a:ext cx="4694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1</xdr:row>
      <xdr:rowOff>152280</xdr:rowOff>
    </xdr:from>
    <xdr:to>
      <xdr:col>1</xdr:col>
      <xdr:colOff>462960</xdr:colOff>
      <xdr:row>34</xdr:row>
      <xdr:rowOff>152280</xdr:rowOff>
    </xdr:to>
    <xdr:clientData/>
  </xdr:twoCellAnchor>
  <xdr:twoCellAnchor editAs="oneCell">
    <xdr:from>
      <xdr:col>2</xdr:col>
      <xdr:colOff>20160</xdr:colOff>
      <xdr:row>39</xdr:row>
      <xdr:rowOff>19080</xdr:rowOff>
    </xdr:from>
    <xdr:to>
      <xdr:col>3</xdr:col>
      <xdr:colOff>360</xdr:colOff>
      <xdr:row>42</xdr:row>
      <xdr:rowOff>19080</xdr:rowOff>
    </xdr:to>
    <xdr:clientData/>
  </xdr:twoCellAnchor>
  <xdr:twoCellAnchor editAs="oneCell">
    <xdr:from>
      <xdr:col>0</xdr:col>
      <xdr:colOff>10080</xdr:colOff>
      <xdr:row>12</xdr:row>
      <xdr:rowOff>9360</xdr:rowOff>
    </xdr:from>
    <xdr:to>
      <xdr:col>0</xdr:col>
      <xdr:colOff>462600</xdr:colOff>
      <xdr:row>15</xdr:row>
      <xdr:rowOff>9360</xdr:rowOff>
    </xdr:to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61640</xdr:colOff>
      <xdr:row>2</xdr:row>
      <xdr:rowOff>161640</xdr:rowOff>
    </xdr:to>
    <xdr:sp>
      <xdr:nvSpPr>
        <xdr:cNvPr id="7" name="Text 5"/>
        <xdr:cNvSpPr/>
      </xdr:nvSpPr>
      <xdr:spPr>
        <a:xfrm>
          <a:off x="10080" y="0"/>
          <a:ext cx="29862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calcola il punto di intersezione t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gmento qualsiasi posizione (non vertical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schermo vertic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w/inf/microsoft/excel/e_modelli/e_modello_spin_button_step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70703125" defaultRowHeight="12.75" zeroHeight="false" outlineLevelRow="0" outlineLevelCol="0"/>
  <cols>
    <col collapsed="false" customWidth="false" hidden="false" outlineLevel="0" max="5" min="5" style="1" width="6.7"/>
  </cols>
  <sheetData>
    <row r="4" customFormat="false" ht="12.75" hidden="false" customHeight="false" outlineLevel="0" collapsed="false">
      <c r="B4" s="1"/>
      <c r="C4" s="0" t="s">
        <v>0</v>
      </c>
    </row>
    <row r="5" customFormat="false" ht="12.75" hidden="false" customHeight="false" outlineLevel="0" collapsed="false">
      <c r="A5" s="1"/>
      <c r="B5" s="1"/>
      <c r="C5" s="0" t="s">
        <v>1</v>
      </c>
    </row>
    <row r="6" customFormat="false" ht="12.75" hidden="false" customHeight="false" outlineLevel="0" collapsed="false">
      <c r="A6" s="2"/>
      <c r="B6" s="3"/>
      <c r="C6" s="4" t="s">
        <v>2</v>
      </c>
      <c r="D6" s="4" t="s">
        <v>3</v>
      </c>
    </row>
    <row r="7" customFormat="false" ht="12.75" hidden="false" customHeight="false" outlineLevel="0" collapsed="false">
      <c r="A7" s="3"/>
      <c r="B7" s="3" t="s">
        <v>4</v>
      </c>
      <c r="C7" s="5" t="n">
        <v>-8</v>
      </c>
      <c r="D7" s="6" t="n">
        <v>0</v>
      </c>
      <c r="E7" s="3"/>
    </row>
    <row r="8" customFormat="false" ht="12.75" hidden="false" customHeight="false" outlineLevel="0" collapsed="false">
      <c r="B8" s="3" t="s">
        <v>5</v>
      </c>
      <c r="C8" s="5" t="n">
        <v>-6</v>
      </c>
      <c r="D8" s="5" t="n">
        <v>4</v>
      </c>
      <c r="E8" s="3"/>
    </row>
    <row r="9" customFormat="false" ht="12.75" hidden="false" customHeight="false" outlineLevel="0" collapsed="false">
      <c r="B9" s="3"/>
      <c r="C9" s="5" t="n">
        <v>-2</v>
      </c>
      <c r="D9" s="5" t="n">
        <v>0</v>
      </c>
      <c r="E9" s="3"/>
    </row>
    <row r="10" customFormat="false" ht="12.75" hidden="false" customHeight="false" outlineLevel="0" collapsed="false">
      <c r="B10" s="3"/>
      <c r="C10" s="5" t="n">
        <v>1</v>
      </c>
      <c r="D10" s="5" t="n">
        <v>-6</v>
      </c>
      <c r="E10" s="3"/>
    </row>
    <row r="11" customFormat="false" ht="12.75" hidden="false" customHeight="false" outlineLevel="0" collapsed="false">
      <c r="B11" s="3"/>
      <c r="C11" s="5" t="n">
        <v>2</v>
      </c>
      <c r="D11" s="5" t="n">
        <v>0</v>
      </c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A13" s="3"/>
      <c r="B13" s="1" t="s">
        <v>6</v>
      </c>
      <c r="C13" s="0" t="s">
        <v>7</v>
      </c>
      <c r="F13" s="1"/>
    </row>
    <row r="14" customFormat="false" ht="12.75" hidden="false" customHeight="false" outlineLevel="0" collapsed="false">
      <c r="A14" s="3"/>
      <c r="B14" s="7" t="n">
        <v>0</v>
      </c>
      <c r="C14" s="8" t="n">
        <f aca="false">C7+$B$14</f>
        <v>-8</v>
      </c>
      <c r="D14" s="8" t="n">
        <f aca="false">D7</f>
        <v>0</v>
      </c>
    </row>
    <row r="15" customFormat="false" ht="12.75" hidden="false" customHeight="false" outlineLevel="0" collapsed="false">
      <c r="A15" s="3"/>
      <c r="C15" s="8" t="n">
        <f aca="false">C8+$B$14</f>
        <v>-6</v>
      </c>
      <c r="D15" s="8" t="n">
        <f aca="false">D8</f>
        <v>4</v>
      </c>
    </row>
    <row r="16" customFormat="false" ht="12.75" hidden="false" customHeight="false" outlineLevel="0" collapsed="false">
      <c r="A16" s="5" t="n">
        <v>0.2</v>
      </c>
      <c r="C16" s="8" t="n">
        <f aca="false">C9+$B$14</f>
        <v>-2</v>
      </c>
      <c r="D16" s="8" t="n">
        <f aca="false">D9</f>
        <v>0</v>
      </c>
    </row>
    <row r="17" customFormat="false" ht="12.75" hidden="false" customHeight="false" outlineLevel="0" collapsed="false">
      <c r="C17" s="8" t="n">
        <f aca="false">C10+$B$14</f>
        <v>1</v>
      </c>
      <c r="D17" s="8" t="n">
        <f aca="false">D10</f>
        <v>-6</v>
      </c>
    </row>
    <row r="18" customFormat="false" ht="12.75" hidden="false" customHeight="false" outlineLevel="0" collapsed="false">
      <c r="C18" s="8" t="n">
        <f aca="false">C11+$B$14</f>
        <v>2</v>
      </c>
      <c r="D18" s="8" t="n">
        <f aca="false">D11</f>
        <v>0</v>
      </c>
    </row>
    <row r="20" customFormat="false" ht="12.75" hidden="false" customHeight="false" outlineLevel="0" collapsed="false">
      <c r="B20" s="1"/>
      <c r="C20" s="1"/>
      <c r="D20" s="1"/>
    </row>
    <row r="21" customFormat="false" ht="12.75" hidden="false" customHeight="false" outlineLevel="0" collapsed="false">
      <c r="B21" s="1"/>
      <c r="C21" s="1"/>
      <c r="D21" s="1"/>
    </row>
    <row r="22" customFormat="false" ht="12.75" hidden="false" customHeight="false" outlineLevel="0" collapsed="false">
      <c r="B22" s="1"/>
      <c r="C22" s="1"/>
      <c r="D22" s="1"/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B24" s="1"/>
      <c r="C24" s="3"/>
      <c r="D24" s="3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A26" s="2"/>
      <c r="B26" s="1"/>
      <c r="C26" s="1"/>
      <c r="D26" s="1"/>
    </row>
    <row r="27" customFormat="false" ht="12.75" hidden="false" customHeight="false" outlineLevel="0" collapsed="false">
      <c r="A27" s="4"/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B32" s="1" t="s">
        <v>8</v>
      </c>
      <c r="C32" s="1"/>
    </row>
    <row r="33" customFormat="false" ht="12.75" hidden="false" customHeight="false" outlineLevel="0" collapsed="false">
      <c r="B33" s="9" t="n">
        <v>4.5</v>
      </c>
      <c r="C33" s="7" t="n">
        <v>-3.2</v>
      </c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B37" s="5" t="n">
        <v>0.1</v>
      </c>
      <c r="C37" s="5" t="n">
        <v>0.1</v>
      </c>
    </row>
    <row r="39" customFormat="false" ht="12.75" hidden="false" customHeight="false" outlineLevel="0" collapsed="false">
      <c r="C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70703125" defaultRowHeight="12.75" zeroHeight="false" outlineLevelRow="0" outlineLevelCol="0"/>
  <sheetData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A5" s="1"/>
      <c r="B5" s="1"/>
      <c r="C5" s="5" t="n">
        <v>0.15</v>
      </c>
    </row>
    <row r="6" customFormat="false" ht="12.75" hidden="false" customHeight="false" outlineLevel="0" collapsed="false">
      <c r="C6" s="5" t="n">
        <v>-0.2</v>
      </c>
    </row>
    <row r="7" customFormat="false" ht="12.75" hidden="false" customHeight="false" outlineLevel="0" collapsed="false">
      <c r="C7" s="5" t="n">
        <v>0.3</v>
      </c>
    </row>
    <row r="8" customFormat="false" ht="12.75" hidden="false" customHeight="false" outlineLevel="0" collapsed="false">
      <c r="A8" s="5" t="n">
        <v>0.1</v>
      </c>
      <c r="C8" s="5" t="n">
        <v>-0.2</v>
      </c>
      <c r="D8" s="7" t="n">
        <f aca="false">spin3_value</f>
        <v>0</v>
      </c>
    </row>
    <row r="10" customFormat="false" ht="12.75" hidden="false" customHeight="false" outlineLevel="0" collapsed="false">
      <c r="B10" s="4" t="s">
        <v>9</v>
      </c>
    </row>
    <row r="11" customFormat="false" ht="12.75" hidden="false" customHeight="false" outlineLevel="0" collapsed="false">
      <c r="A11" s="4" t="s">
        <v>2</v>
      </c>
      <c r="B11" s="4" t="s">
        <v>3</v>
      </c>
      <c r="C11" s="4" t="s">
        <v>10</v>
      </c>
      <c r="D11" s="0" t="s">
        <v>11</v>
      </c>
    </row>
    <row r="12" customFormat="false" ht="12.75" hidden="false" customHeight="false" outlineLevel="0" collapsed="false">
      <c r="A12" s="5" t="n">
        <v>-9</v>
      </c>
      <c r="B12" s="6" t="n">
        <v>0</v>
      </c>
      <c r="C12" s="0" t="n">
        <f aca="false">C$5</f>
        <v>0.15</v>
      </c>
      <c r="D12" s="8" t="n">
        <f aca="false">$A12+D$8</f>
        <v>-9</v>
      </c>
    </row>
    <row r="13" customFormat="false" ht="12.75" hidden="false" customHeight="false" outlineLevel="0" collapsed="false">
      <c r="A13" s="1" t="n">
        <f aca="false">A12+A$8</f>
        <v>-8.9</v>
      </c>
      <c r="B13" s="1" t="n">
        <f aca="false">B12+C12</f>
        <v>0.15</v>
      </c>
      <c r="C13" s="0" t="n">
        <f aca="false">C$5</f>
        <v>0.15</v>
      </c>
      <c r="D13" s="8" t="n">
        <f aca="false">$A13+D$8</f>
        <v>-8.9</v>
      </c>
    </row>
    <row r="14" customFormat="false" ht="12.75" hidden="false" customHeight="false" outlineLevel="0" collapsed="false">
      <c r="A14" s="1" t="n">
        <f aca="false">A13+A$8</f>
        <v>-8.8</v>
      </c>
      <c r="B14" s="1" t="n">
        <f aca="false">B13+C13</f>
        <v>0.3</v>
      </c>
      <c r="C14" s="0" t="n">
        <f aca="false">C$5</f>
        <v>0.15</v>
      </c>
      <c r="D14" s="8" t="n">
        <f aca="false">$A14+D$8</f>
        <v>-8.8</v>
      </c>
    </row>
    <row r="15" customFormat="false" ht="12.75" hidden="false" customHeight="false" outlineLevel="0" collapsed="false">
      <c r="A15" s="1" t="n">
        <f aca="false">A14+A$8</f>
        <v>-8.7</v>
      </c>
      <c r="B15" s="1" t="n">
        <f aca="false">B14+C14</f>
        <v>0.45</v>
      </c>
      <c r="C15" s="0" t="n">
        <f aca="false">C$5</f>
        <v>0.15</v>
      </c>
      <c r="D15" s="8" t="n">
        <f aca="false">$A15+D$8</f>
        <v>-8.7</v>
      </c>
    </row>
    <row r="16" customFormat="false" ht="12.75" hidden="false" customHeight="false" outlineLevel="0" collapsed="false">
      <c r="A16" s="1" t="n">
        <f aca="false">A15+A$8</f>
        <v>-8.6</v>
      </c>
      <c r="B16" s="1" t="n">
        <f aca="false">B15+C15</f>
        <v>0.6</v>
      </c>
      <c r="C16" s="0" t="n">
        <f aca="false">C$5</f>
        <v>0.15</v>
      </c>
      <c r="D16" s="8" t="n">
        <f aca="false">$A16+D$8</f>
        <v>-8.6</v>
      </c>
    </row>
    <row r="17" customFormat="false" ht="12.75" hidden="false" customHeight="false" outlineLevel="0" collapsed="false">
      <c r="A17" s="1" t="n">
        <f aca="false">A16+A$8</f>
        <v>-8.5</v>
      </c>
      <c r="B17" s="1" t="n">
        <f aca="false">B16+C16</f>
        <v>0.75</v>
      </c>
      <c r="C17" s="0" t="n">
        <f aca="false">C$5</f>
        <v>0.15</v>
      </c>
      <c r="D17" s="8" t="n">
        <f aca="false">$A17+D$8</f>
        <v>-8.5</v>
      </c>
    </row>
    <row r="18" customFormat="false" ht="12.75" hidden="false" customHeight="false" outlineLevel="0" collapsed="false">
      <c r="A18" s="1" t="n">
        <f aca="false">A17+A$8</f>
        <v>-8.4</v>
      </c>
      <c r="B18" s="1" t="n">
        <f aca="false">B17+C17</f>
        <v>0.9</v>
      </c>
      <c r="C18" s="0" t="n">
        <f aca="false">C$5</f>
        <v>0.15</v>
      </c>
      <c r="D18" s="8" t="n">
        <f aca="false">$A18+D$8</f>
        <v>-8.4</v>
      </c>
    </row>
    <row r="19" customFormat="false" ht="12.75" hidden="false" customHeight="false" outlineLevel="0" collapsed="false">
      <c r="A19" s="1" t="n">
        <f aca="false">A18+A$8</f>
        <v>-8.3</v>
      </c>
      <c r="B19" s="1" t="n">
        <f aca="false">B18+C18</f>
        <v>1.05</v>
      </c>
      <c r="C19" s="0" t="n">
        <f aca="false">C$5</f>
        <v>0.15</v>
      </c>
      <c r="D19" s="8" t="n">
        <f aca="false">$A19+D$8</f>
        <v>-8.3</v>
      </c>
    </row>
    <row r="20" customFormat="false" ht="12.75" hidden="false" customHeight="false" outlineLevel="0" collapsed="false">
      <c r="A20" s="1" t="n">
        <f aca="false">A19+A$8</f>
        <v>-8.2</v>
      </c>
      <c r="B20" s="1" t="n">
        <f aca="false">B19+C19</f>
        <v>1.2</v>
      </c>
      <c r="C20" s="0" t="n">
        <f aca="false">C$5</f>
        <v>0.15</v>
      </c>
      <c r="D20" s="8" t="n">
        <f aca="false">$A20+D$8</f>
        <v>-8.2</v>
      </c>
    </row>
    <row r="21" customFormat="false" ht="12.75" hidden="false" customHeight="false" outlineLevel="0" collapsed="false">
      <c r="A21" s="1" t="n">
        <f aca="false">A20+A$8</f>
        <v>-8.1</v>
      </c>
      <c r="B21" s="1" t="n">
        <f aca="false">B20+C20</f>
        <v>1.35</v>
      </c>
      <c r="C21" s="0" t="n">
        <f aca="false">C$5</f>
        <v>0.15</v>
      </c>
      <c r="D21" s="8" t="n">
        <f aca="false">$A21+D$8</f>
        <v>-8.1</v>
      </c>
    </row>
    <row r="22" customFormat="false" ht="12.75" hidden="false" customHeight="false" outlineLevel="0" collapsed="false">
      <c r="A22" s="1" t="n">
        <f aca="false">A21+A$8</f>
        <v>-8</v>
      </c>
      <c r="B22" s="1" t="n">
        <f aca="false">B21+C21</f>
        <v>1.5</v>
      </c>
      <c r="C22" s="0" t="n">
        <f aca="false">C$5</f>
        <v>0.15</v>
      </c>
      <c r="D22" s="8" t="n">
        <f aca="false">$A22+D$8</f>
        <v>-8</v>
      </c>
    </row>
    <row r="23" customFormat="false" ht="12.75" hidden="false" customHeight="false" outlineLevel="0" collapsed="false">
      <c r="A23" s="1" t="n">
        <f aca="false">A22+A$8</f>
        <v>-7.9</v>
      </c>
      <c r="B23" s="1" t="n">
        <f aca="false">B22+C22</f>
        <v>1.65</v>
      </c>
      <c r="C23" s="0" t="n">
        <f aca="false">C$5</f>
        <v>0.15</v>
      </c>
      <c r="D23" s="8" t="n">
        <f aca="false">$A23+D$8</f>
        <v>-7.9</v>
      </c>
    </row>
    <row r="24" customFormat="false" ht="12.75" hidden="false" customHeight="false" outlineLevel="0" collapsed="false">
      <c r="A24" s="1" t="n">
        <f aca="false">A23+A$8</f>
        <v>-7.8</v>
      </c>
      <c r="B24" s="1" t="n">
        <f aca="false">B23+C23</f>
        <v>1.8</v>
      </c>
      <c r="C24" s="0" t="n">
        <f aca="false">C$5</f>
        <v>0.15</v>
      </c>
      <c r="D24" s="8" t="n">
        <f aca="false">$A24+D$8</f>
        <v>-7.8</v>
      </c>
    </row>
    <row r="25" customFormat="false" ht="12.75" hidden="false" customHeight="false" outlineLevel="0" collapsed="false">
      <c r="A25" s="1" t="n">
        <f aca="false">A24+A$8</f>
        <v>-7.70000000000001</v>
      </c>
      <c r="B25" s="1" t="n">
        <f aca="false">B24+C24</f>
        <v>1.95</v>
      </c>
      <c r="C25" s="0" t="n">
        <f aca="false">C$5</f>
        <v>0.15</v>
      </c>
      <c r="D25" s="8" t="n">
        <f aca="false">$A25+D$8</f>
        <v>-7.70000000000001</v>
      </c>
    </row>
    <row r="26" customFormat="false" ht="12.75" hidden="false" customHeight="false" outlineLevel="0" collapsed="false">
      <c r="A26" s="1" t="n">
        <f aca="false">A25+A$8</f>
        <v>-7.60000000000001</v>
      </c>
      <c r="B26" s="1" t="n">
        <f aca="false">B25+C25</f>
        <v>2.1</v>
      </c>
      <c r="C26" s="0" t="n">
        <f aca="false">C$5</f>
        <v>0.15</v>
      </c>
      <c r="D26" s="8" t="n">
        <f aca="false">$A26+D$8</f>
        <v>-7.60000000000001</v>
      </c>
    </row>
    <row r="27" customFormat="false" ht="12.75" hidden="false" customHeight="false" outlineLevel="0" collapsed="false">
      <c r="A27" s="1" t="n">
        <f aca="false">A26+A$8</f>
        <v>-7.50000000000001</v>
      </c>
      <c r="B27" s="1" t="n">
        <f aca="false">B26+C26</f>
        <v>2.25</v>
      </c>
      <c r="C27" s="0" t="n">
        <f aca="false">C$5</f>
        <v>0.15</v>
      </c>
      <c r="D27" s="8" t="n">
        <f aca="false">$A27+D$8</f>
        <v>-7.50000000000001</v>
      </c>
    </row>
    <row r="28" customFormat="false" ht="12.75" hidden="false" customHeight="false" outlineLevel="0" collapsed="false">
      <c r="A28" s="1" t="n">
        <f aca="false">A27+A$8</f>
        <v>-7.40000000000001</v>
      </c>
      <c r="B28" s="1" t="n">
        <f aca="false">B27+C27</f>
        <v>2.4</v>
      </c>
      <c r="C28" s="0" t="n">
        <f aca="false">C$5</f>
        <v>0.15</v>
      </c>
      <c r="D28" s="8" t="n">
        <f aca="false">$A28+D$8</f>
        <v>-7.40000000000001</v>
      </c>
    </row>
    <row r="29" customFormat="false" ht="12.75" hidden="false" customHeight="false" outlineLevel="0" collapsed="false">
      <c r="A29" s="1" t="n">
        <f aca="false">A28+A$8</f>
        <v>-7.30000000000001</v>
      </c>
      <c r="B29" s="1" t="n">
        <f aca="false">B28+C28</f>
        <v>2.55</v>
      </c>
      <c r="C29" s="0" t="n">
        <f aca="false">C$5</f>
        <v>0.15</v>
      </c>
      <c r="D29" s="8" t="n">
        <f aca="false">$A29+D$8</f>
        <v>-7.30000000000001</v>
      </c>
    </row>
    <row r="30" customFormat="false" ht="12.75" hidden="false" customHeight="false" outlineLevel="0" collapsed="false">
      <c r="A30" s="1" t="n">
        <f aca="false">A29+A$8</f>
        <v>-7.20000000000001</v>
      </c>
      <c r="B30" s="1" t="n">
        <f aca="false">B29+C29</f>
        <v>2.7</v>
      </c>
      <c r="C30" s="0" t="n">
        <f aca="false">C$5</f>
        <v>0.15</v>
      </c>
      <c r="D30" s="8" t="n">
        <f aca="false">$A30+D$8</f>
        <v>-7.20000000000001</v>
      </c>
    </row>
    <row r="31" customFormat="false" ht="12.75" hidden="false" customHeight="false" outlineLevel="0" collapsed="false">
      <c r="A31" s="1" t="n">
        <f aca="false">A30+A$8</f>
        <v>-7.10000000000001</v>
      </c>
      <c r="B31" s="1" t="n">
        <f aca="false">B30+C30</f>
        <v>2.85</v>
      </c>
      <c r="C31" s="0" t="n">
        <f aca="false">C$5</f>
        <v>0.15</v>
      </c>
      <c r="D31" s="8" t="n">
        <f aca="false">$A31+D$8</f>
        <v>-7.10000000000001</v>
      </c>
    </row>
    <row r="32" customFormat="false" ht="12.75" hidden="false" customHeight="false" outlineLevel="0" collapsed="false">
      <c r="A32" s="1" t="n">
        <f aca="false">A31+A$8</f>
        <v>-7.00000000000001</v>
      </c>
      <c r="B32" s="1" t="n">
        <f aca="false">B31+C31</f>
        <v>3</v>
      </c>
      <c r="C32" s="0" t="n">
        <f aca="false">C$5</f>
        <v>0.15</v>
      </c>
      <c r="D32" s="8" t="n">
        <f aca="false">$A32+D$8</f>
        <v>-7.00000000000001</v>
      </c>
    </row>
    <row r="33" customFormat="false" ht="12.75" hidden="false" customHeight="false" outlineLevel="0" collapsed="false">
      <c r="A33" s="1" t="n">
        <f aca="false">A32+A$8</f>
        <v>-6.90000000000001</v>
      </c>
      <c r="B33" s="1" t="n">
        <f aca="false">B32+C32</f>
        <v>3.15</v>
      </c>
      <c r="C33" s="0" t="n">
        <f aca="false">C$6</f>
        <v>-0.2</v>
      </c>
      <c r="D33" s="8" t="n">
        <f aca="false">$A33+D$8</f>
        <v>-6.90000000000001</v>
      </c>
    </row>
    <row r="34" customFormat="false" ht="12.75" hidden="false" customHeight="false" outlineLevel="0" collapsed="false">
      <c r="A34" s="1" t="n">
        <f aca="false">A33+A$8</f>
        <v>-6.80000000000001</v>
      </c>
      <c r="B34" s="1" t="n">
        <f aca="false">B33+C33</f>
        <v>2.95</v>
      </c>
      <c r="C34" s="0" t="n">
        <f aca="false">C$6</f>
        <v>-0.2</v>
      </c>
      <c r="D34" s="8" t="n">
        <f aca="false">$A34+D$8</f>
        <v>-6.80000000000001</v>
      </c>
      <c r="J34" s="1" t="s">
        <v>8</v>
      </c>
      <c r="K34" s="1"/>
    </row>
    <row r="35" customFormat="false" ht="12.75" hidden="false" customHeight="false" outlineLevel="0" collapsed="false">
      <c r="A35" s="1" t="n">
        <f aca="false">A34+A$8</f>
        <v>-6.70000000000001</v>
      </c>
      <c r="B35" s="1" t="n">
        <f aca="false">B34+C34</f>
        <v>2.75</v>
      </c>
      <c r="C35" s="0" t="n">
        <f aca="false">C$6</f>
        <v>-0.2</v>
      </c>
      <c r="D35" s="8" t="n">
        <f aca="false">$A35+D$8</f>
        <v>-6.70000000000001</v>
      </c>
      <c r="I35" s="7" t="n">
        <v>0</v>
      </c>
      <c r="J35" s="9" t="n">
        <v>0.1</v>
      </c>
      <c r="K35" s="7" t="n">
        <v>-3.2</v>
      </c>
    </row>
    <row r="36" customFormat="false" ht="12.75" hidden="false" customHeight="false" outlineLevel="0" collapsed="false">
      <c r="A36" s="1" t="n">
        <f aca="false">A35+A$8</f>
        <v>-6.60000000000001</v>
      </c>
      <c r="B36" s="1" t="n">
        <f aca="false">B35+C35</f>
        <v>2.55</v>
      </c>
      <c r="C36" s="0" t="n">
        <f aca="false">C$6</f>
        <v>-0.2</v>
      </c>
      <c r="D36" s="8" t="n">
        <f aca="false">$A36+D$8</f>
        <v>-6.60000000000001</v>
      </c>
      <c r="I36" s="3"/>
      <c r="K36" s="3"/>
    </row>
    <row r="37" customFormat="false" ht="12.75" hidden="false" customHeight="false" outlineLevel="0" collapsed="false">
      <c r="A37" s="1" t="n">
        <f aca="false">A36+A$8</f>
        <v>-6.50000000000001</v>
      </c>
      <c r="B37" s="1" t="n">
        <f aca="false">B36+C36</f>
        <v>2.35</v>
      </c>
      <c r="C37" s="0" t="n">
        <f aca="false">C$6</f>
        <v>-0.2</v>
      </c>
      <c r="D37" s="8" t="n">
        <f aca="false">$A37+D$8</f>
        <v>-6.50000000000001</v>
      </c>
      <c r="I37" s="3"/>
      <c r="K37" s="3"/>
    </row>
    <row r="38" customFormat="false" ht="12.75" hidden="false" customHeight="false" outlineLevel="0" collapsed="false">
      <c r="A38" s="1" t="n">
        <f aca="false">A37+A$8</f>
        <v>-6.40000000000001</v>
      </c>
      <c r="B38" s="1" t="n">
        <f aca="false">B37+C37</f>
        <v>2.15</v>
      </c>
      <c r="C38" s="0" t="n">
        <f aca="false">C$6</f>
        <v>-0.2</v>
      </c>
      <c r="D38" s="8" t="n">
        <f aca="false">$A38+D$8</f>
        <v>-6.40000000000001</v>
      </c>
      <c r="I38" s="3"/>
      <c r="K38" s="1"/>
    </row>
    <row r="39" customFormat="false" ht="12.75" hidden="false" customHeight="false" outlineLevel="0" collapsed="false">
      <c r="A39" s="1" t="n">
        <f aca="false">A38+A$8</f>
        <v>-6.30000000000001</v>
      </c>
      <c r="B39" s="1" t="n">
        <f aca="false">B38+C38</f>
        <v>1.95</v>
      </c>
      <c r="C39" s="0" t="n">
        <f aca="false">C$6</f>
        <v>-0.2</v>
      </c>
      <c r="D39" s="8" t="n">
        <f aca="false">$A39+D$8</f>
        <v>-6.30000000000001</v>
      </c>
      <c r="I39" s="5" t="n">
        <v>0.1</v>
      </c>
      <c r="J39" s="5" t="n">
        <v>0.1</v>
      </c>
      <c r="K39" s="5" t="n">
        <v>0.1</v>
      </c>
    </row>
    <row r="40" customFormat="false" ht="12.75" hidden="false" customHeight="false" outlineLevel="0" collapsed="false">
      <c r="A40" s="1" t="n">
        <f aca="false">A39+A$8</f>
        <v>-6.20000000000001</v>
      </c>
      <c r="B40" s="1" t="n">
        <f aca="false">B39+C39</f>
        <v>1.75</v>
      </c>
      <c r="C40" s="0" t="n">
        <f aca="false">C$6</f>
        <v>-0.2</v>
      </c>
      <c r="D40" s="8" t="n">
        <f aca="false">$A40+D$8</f>
        <v>-6.20000000000001</v>
      </c>
    </row>
    <row r="41" customFormat="false" ht="12.75" hidden="false" customHeight="false" outlineLevel="0" collapsed="false">
      <c r="A41" s="1" t="n">
        <f aca="false">A40+A$8</f>
        <v>-6.10000000000001</v>
      </c>
      <c r="B41" s="1" t="n">
        <f aca="false">B40+C40</f>
        <v>1.55</v>
      </c>
      <c r="C41" s="0" t="n">
        <f aca="false">C$6</f>
        <v>-0.2</v>
      </c>
      <c r="D41" s="8" t="n">
        <f aca="false">$A41+D$8</f>
        <v>-6.10000000000001</v>
      </c>
    </row>
    <row r="42" customFormat="false" ht="12.75" hidden="false" customHeight="false" outlineLevel="0" collapsed="false">
      <c r="A42" s="1" t="n">
        <f aca="false">A41+A$8</f>
        <v>-6.00000000000001</v>
      </c>
      <c r="B42" s="1" t="n">
        <f aca="false">B41+C41</f>
        <v>1.35</v>
      </c>
      <c r="C42" s="0" t="n">
        <f aca="false">C$6</f>
        <v>-0.2</v>
      </c>
      <c r="D42" s="8" t="n">
        <f aca="false">$A42+D$8</f>
        <v>-6.00000000000001</v>
      </c>
    </row>
    <row r="43" customFormat="false" ht="12.75" hidden="false" customHeight="false" outlineLevel="0" collapsed="false">
      <c r="A43" s="1" t="n">
        <f aca="false">A42+A$8</f>
        <v>-5.90000000000001</v>
      </c>
      <c r="B43" s="1" t="n">
        <f aca="false">B42+C42</f>
        <v>1.15</v>
      </c>
      <c r="C43" s="0" t="n">
        <f aca="false">C$6</f>
        <v>-0.2</v>
      </c>
      <c r="D43" s="8" t="n">
        <f aca="false">$A43+D$8</f>
        <v>-5.90000000000001</v>
      </c>
    </row>
    <row r="44" customFormat="false" ht="12.75" hidden="false" customHeight="false" outlineLevel="0" collapsed="false">
      <c r="A44" s="1" t="n">
        <f aca="false">A43+A$8</f>
        <v>-5.80000000000001</v>
      </c>
      <c r="B44" s="1" t="n">
        <f aca="false">B43+C43</f>
        <v>0.949999999999998</v>
      </c>
      <c r="C44" s="0" t="n">
        <f aca="false">C$6</f>
        <v>-0.2</v>
      </c>
      <c r="D44" s="8" t="n">
        <f aca="false">$A44+D$8</f>
        <v>-5.80000000000001</v>
      </c>
    </row>
    <row r="45" customFormat="false" ht="12.75" hidden="false" customHeight="false" outlineLevel="0" collapsed="false">
      <c r="A45" s="1" t="n">
        <f aca="false">A44+A$8</f>
        <v>-5.70000000000001</v>
      </c>
      <c r="B45" s="1" t="n">
        <f aca="false">B44+C44</f>
        <v>0.749999999999998</v>
      </c>
      <c r="C45" s="0" t="n">
        <f aca="false">C$6</f>
        <v>-0.2</v>
      </c>
      <c r="D45" s="8" t="n">
        <f aca="false">$A45+D$8</f>
        <v>-5.70000000000001</v>
      </c>
    </row>
    <row r="46" customFormat="false" ht="12.75" hidden="false" customHeight="false" outlineLevel="0" collapsed="false">
      <c r="A46" s="1" t="n">
        <f aca="false">A45+A$8</f>
        <v>-5.60000000000001</v>
      </c>
      <c r="B46" s="1" t="n">
        <f aca="false">B45+C45</f>
        <v>0.549999999999999</v>
      </c>
      <c r="C46" s="0" t="n">
        <f aca="false">C$6</f>
        <v>-0.2</v>
      </c>
      <c r="D46" s="8" t="n">
        <f aca="false">$A46+D$8</f>
        <v>-5.60000000000001</v>
      </c>
    </row>
    <row r="47" customFormat="false" ht="12.75" hidden="false" customHeight="false" outlineLevel="0" collapsed="false">
      <c r="A47" s="1" t="n">
        <f aca="false">A46+A$8</f>
        <v>-5.50000000000001</v>
      </c>
      <c r="B47" s="1" t="n">
        <f aca="false">B46+C46</f>
        <v>0.349999999999999</v>
      </c>
      <c r="C47" s="0" t="n">
        <f aca="false">C$6</f>
        <v>-0.2</v>
      </c>
      <c r="D47" s="8" t="n">
        <f aca="false">$A47+D$8</f>
        <v>-5.50000000000001</v>
      </c>
    </row>
    <row r="48" customFormat="false" ht="12.75" hidden="false" customHeight="false" outlineLevel="0" collapsed="false">
      <c r="A48" s="1" t="n">
        <f aca="false">A47+A$8</f>
        <v>-5.40000000000001</v>
      </c>
      <c r="B48" s="1" t="n">
        <f aca="false">B47+C47</f>
        <v>0.149999999999998</v>
      </c>
      <c r="C48" s="0" t="n">
        <f aca="false">C$6</f>
        <v>-0.2</v>
      </c>
      <c r="D48" s="8" t="n">
        <f aca="false">$A48+D$8</f>
        <v>-5.40000000000001</v>
      </c>
    </row>
    <row r="49" customFormat="false" ht="12.75" hidden="false" customHeight="false" outlineLevel="0" collapsed="false">
      <c r="A49" s="1" t="n">
        <f aca="false">A48+A$8</f>
        <v>-5.30000000000001</v>
      </c>
      <c r="B49" s="1" t="n">
        <f aca="false">B48+C48</f>
        <v>-0.0500000000000015</v>
      </c>
      <c r="C49" s="0" t="n">
        <f aca="false">C$6</f>
        <v>-0.2</v>
      </c>
      <c r="D49" s="8" t="n">
        <f aca="false">$A49+D$8</f>
        <v>-5.30000000000001</v>
      </c>
    </row>
    <row r="50" customFormat="false" ht="12.75" hidden="false" customHeight="false" outlineLevel="0" collapsed="false">
      <c r="A50" s="1" t="n">
        <f aca="false">A49+A$8</f>
        <v>-5.20000000000001</v>
      </c>
      <c r="B50" s="1" t="n">
        <f aca="false">B49+C49</f>
        <v>-0.250000000000002</v>
      </c>
      <c r="C50" s="0" t="n">
        <f aca="false">C$6</f>
        <v>-0.2</v>
      </c>
      <c r="D50" s="8" t="n">
        <f aca="false">$A50+D$8</f>
        <v>-5.20000000000001</v>
      </c>
    </row>
    <row r="51" customFormat="false" ht="12.75" hidden="false" customHeight="false" outlineLevel="0" collapsed="false">
      <c r="A51" s="1" t="n">
        <f aca="false">A50+A$8</f>
        <v>-5.10000000000001</v>
      </c>
      <c r="B51" s="1" t="n">
        <f aca="false">B50+C50</f>
        <v>-0.450000000000002</v>
      </c>
      <c r="C51" s="0" t="n">
        <f aca="false">C$6</f>
        <v>-0.2</v>
      </c>
      <c r="D51" s="8" t="n">
        <f aca="false">$A51+D$8</f>
        <v>-5.10000000000001</v>
      </c>
    </row>
    <row r="52" customFormat="false" ht="12.75" hidden="false" customHeight="false" outlineLevel="0" collapsed="false">
      <c r="A52" s="1" t="n">
        <f aca="false">A51+A$8</f>
        <v>-5.00000000000001</v>
      </c>
      <c r="B52" s="1" t="n">
        <f aca="false">B51+C51</f>
        <v>-0.650000000000002</v>
      </c>
      <c r="C52" s="0" t="n">
        <f aca="false">C$6</f>
        <v>-0.2</v>
      </c>
      <c r="D52" s="8" t="n">
        <f aca="false">$A52+D$8</f>
        <v>-5.00000000000001</v>
      </c>
    </row>
    <row r="53" customFormat="false" ht="12.75" hidden="false" customHeight="false" outlineLevel="0" collapsed="false">
      <c r="A53" s="1" t="n">
        <f aca="false">A52+A$8</f>
        <v>-4.90000000000002</v>
      </c>
      <c r="B53" s="1" t="n">
        <f aca="false">B52+C52</f>
        <v>-0.850000000000002</v>
      </c>
      <c r="C53" s="0" t="n">
        <f aca="false">C$6</f>
        <v>-0.2</v>
      </c>
      <c r="D53" s="8" t="n">
        <f aca="false">$A53+D$8</f>
        <v>-4.90000000000002</v>
      </c>
    </row>
    <row r="54" customFormat="false" ht="12.75" hidden="false" customHeight="false" outlineLevel="0" collapsed="false">
      <c r="A54" s="1" t="n">
        <f aca="false">A53+A$8</f>
        <v>-4.80000000000002</v>
      </c>
      <c r="B54" s="1" t="n">
        <f aca="false">B53+C53</f>
        <v>-1.05</v>
      </c>
      <c r="C54" s="0" t="n">
        <f aca="false">C$6</f>
        <v>-0.2</v>
      </c>
      <c r="D54" s="8" t="n">
        <f aca="false">$A54+D$8</f>
        <v>-4.80000000000002</v>
      </c>
    </row>
    <row r="55" customFormat="false" ht="12.75" hidden="false" customHeight="false" outlineLevel="0" collapsed="false">
      <c r="A55" s="1" t="n">
        <f aca="false">A54+A$8</f>
        <v>-4.70000000000002</v>
      </c>
      <c r="B55" s="1" t="n">
        <f aca="false">B54+C54</f>
        <v>-1.25</v>
      </c>
      <c r="C55" s="0" t="n">
        <f aca="false">C$6</f>
        <v>-0.2</v>
      </c>
      <c r="D55" s="8" t="n">
        <f aca="false">$A55+D$8</f>
        <v>-4.70000000000002</v>
      </c>
    </row>
    <row r="56" customFormat="false" ht="12.75" hidden="false" customHeight="false" outlineLevel="0" collapsed="false">
      <c r="A56" s="1" t="n">
        <f aca="false">A55+A$8</f>
        <v>-4.60000000000002</v>
      </c>
      <c r="B56" s="1" t="n">
        <f aca="false">B55+C55</f>
        <v>-1.45</v>
      </c>
      <c r="C56" s="0" t="n">
        <f aca="false">C$6</f>
        <v>-0.2</v>
      </c>
      <c r="D56" s="8" t="n">
        <f aca="false">$A56+D$8</f>
        <v>-4.60000000000002</v>
      </c>
    </row>
    <row r="57" customFormat="false" ht="12.75" hidden="false" customHeight="false" outlineLevel="0" collapsed="false">
      <c r="A57" s="1" t="n">
        <f aca="false">A56+A$8</f>
        <v>-4.50000000000002</v>
      </c>
      <c r="B57" s="1" t="n">
        <f aca="false">B56+C56</f>
        <v>-1.65</v>
      </c>
      <c r="C57" s="0" t="n">
        <f aca="false">C$6</f>
        <v>-0.2</v>
      </c>
      <c r="D57" s="8" t="n">
        <f aca="false">$A57+D$8</f>
        <v>-4.50000000000002</v>
      </c>
    </row>
    <row r="58" customFormat="false" ht="12.75" hidden="false" customHeight="false" outlineLevel="0" collapsed="false">
      <c r="A58" s="1" t="n">
        <f aca="false">A57+A$8</f>
        <v>-4.40000000000002</v>
      </c>
      <c r="B58" s="1" t="n">
        <f aca="false">B57+C57</f>
        <v>-1.85</v>
      </c>
      <c r="C58" s="0" t="n">
        <f aca="false">C$6</f>
        <v>-0.2</v>
      </c>
      <c r="D58" s="8" t="n">
        <f aca="false">$A58+D$8</f>
        <v>-4.40000000000002</v>
      </c>
    </row>
    <row r="59" customFormat="false" ht="12.75" hidden="false" customHeight="false" outlineLevel="0" collapsed="false">
      <c r="A59" s="1" t="n">
        <f aca="false">A58+A$8</f>
        <v>-4.30000000000002</v>
      </c>
      <c r="B59" s="1" t="n">
        <f aca="false">B58+C58</f>
        <v>-2.05</v>
      </c>
      <c r="C59" s="0" t="n">
        <f aca="false">C$6</f>
        <v>-0.2</v>
      </c>
      <c r="D59" s="8" t="n">
        <f aca="false">$A59+D$8</f>
        <v>-4.30000000000002</v>
      </c>
    </row>
    <row r="60" customFormat="false" ht="12.75" hidden="false" customHeight="false" outlineLevel="0" collapsed="false">
      <c r="A60" s="1" t="n">
        <f aca="false">A59+A$8</f>
        <v>-4.20000000000002</v>
      </c>
      <c r="B60" s="1" t="n">
        <f aca="false">B59+C59</f>
        <v>-2.25</v>
      </c>
      <c r="C60" s="0" t="n">
        <f aca="false">C$6</f>
        <v>-0.2</v>
      </c>
      <c r="D60" s="8" t="n">
        <f aca="false">$A60+D$8</f>
        <v>-4.20000000000002</v>
      </c>
    </row>
    <row r="61" customFormat="false" ht="12.75" hidden="false" customHeight="false" outlineLevel="0" collapsed="false">
      <c r="A61" s="1" t="n">
        <f aca="false">A60+A$8</f>
        <v>-4.10000000000002</v>
      </c>
      <c r="B61" s="1" t="n">
        <f aca="false">B60+C60</f>
        <v>-2.45</v>
      </c>
      <c r="C61" s="0" t="n">
        <f aca="false">C$6</f>
        <v>-0.2</v>
      </c>
      <c r="D61" s="8" t="n">
        <f aca="false">$A61+D$8</f>
        <v>-4.10000000000002</v>
      </c>
    </row>
    <row r="62" customFormat="false" ht="12.75" hidden="false" customHeight="false" outlineLevel="0" collapsed="false">
      <c r="A62" s="1" t="n">
        <f aca="false">A61+A$8</f>
        <v>-4.00000000000002</v>
      </c>
      <c r="B62" s="1" t="n">
        <f aca="false">B61+C61</f>
        <v>-2.65</v>
      </c>
      <c r="C62" s="0" t="n">
        <f aca="false">C$7</f>
        <v>0.3</v>
      </c>
      <c r="D62" s="8" t="n">
        <f aca="false">$A62+D$8</f>
        <v>-4.00000000000002</v>
      </c>
    </row>
    <row r="63" customFormat="false" ht="12.75" hidden="false" customHeight="false" outlineLevel="0" collapsed="false">
      <c r="A63" s="1" t="n">
        <f aca="false">A62+A$8</f>
        <v>-3.90000000000002</v>
      </c>
      <c r="B63" s="1" t="n">
        <f aca="false">B62+C62</f>
        <v>-2.35</v>
      </c>
      <c r="C63" s="0" t="n">
        <f aca="false">C$7</f>
        <v>0.3</v>
      </c>
      <c r="D63" s="8" t="n">
        <f aca="false">$A63+D$8</f>
        <v>-3.90000000000002</v>
      </c>
    </row>
    <row r="64" customFormat="false" ht="12.75" hidden="false" customHeight="false" outlineLevel="0" collapsed="false">
      <c r="A64" s="1" t="n">
        <f aca="false">A63+A$8</f>
        <v>-3.80000000000002</v>
      </c>
      <c r="B64" s="1" t="n">
        <f aca="false">B63+C63</f>
        <v>-2.05</v>
      </c>
      <c r="C64" s="0" t="n">
        <f aca="false">C$7</f>
        <v>0.3</v>
      </c>
      <c r="D64" s="8" t="n">
        <f aca="false">$A64+D$8</f>
        <v>-3.80000000000002</v>
      </c>
    </row>
    <row r="65" customFormat="false" ht="12.75" hidden="false" customHeight="false" outlineLevel="0" collapsed="false">
      <c r="A65" s="1" t="n">
        <f aca="false">A64+A$8</f>
        <v>-3.70000000000002</v>
      </c>
      <c r="B65" s="1" t="n">
        <f aca="false">B64+C64</f>
        <v>-1.75</v>
      </c>
      <c r="C65" s="0" t="n">
        <f aca="false">C$7</f>
        <v>0.3</v>
      </c>
      <c r="D65" s="8" t="n">
        <f aca="false">$A65+D$8</f>
        <v>-3.70000000000002</v>
      </c>
    </row>
    <row r="66" customFormat="false" ht="12.75" hidden="false" customHeight="false" outlineLevel="0" collapsed="false">
      <c r="A66" s="1" t="n">
        <f aca="false">A65+A$8</f>
        <v>-3.60000000000002</v>
      </c>
      <c r="B66" s="1" t="n">
        <f aca="false">B65+C65</f>
        <v>-1.45</v>
      </c>
      <c r="C66" s="0" t="n">
        <f aca="false">C$7</f>
        <v>0.3</v>
      </c>
      <c r="D66" s="8" t="n">
        <f aca="false">$A66+D$8</f>
        <v>-3.60000000000002</v>
      </c>
    </row>
    <row r="67" customFormat="false" ht="12.75" hidden="false" customHeight="false" outlineLevel="0" collapsed="false">
      <c r="A67" s="1" t="n">
        <f aca="false">A66+A$8</f>
        <v>-3.50000000000002</v>
      </c>
      <c r="B67" s="1" t="n">
        <f aca="false">B66+C66</f>
        <v>-1.15</v>
      </c>
      <c r="C67" s="0" t="n">
        <f aca="false">C$7</f>
        <v>0.3</v>
      </c>
      <c r="D67" s="8" t="n">
        <f aca="false">$A67+D$8</f>
        <v>-3.50000000000002</v>
      </c>
    </row>
    <row r="68" customFormat="false" ht="12.75" hidden="false" customHeight="false" outlineLevel="0" collapsed="false">
      <c r="A68" s="1" t="n">
        <f aca="false">A67+A$8</f>
        <v>-3.40000000000002</v>
      </c>
      <c r="B68" s="1" t="n">
        <f aca="false">B67+C67</f>
        <v>-0.850000000000002</v>
      </c>
      <c r="C68" s="0" t="n">
        <f aca="false">C$7</f>
        <v>0.3</v>
      </c>
      <c r="D68" s="8" t="n">
        <f aca="false">$A68+D$8</f>
        <v>-3.40000000000002</v>
      </c>
    </row>
    <row r="69" customFormat="false" ht="12.75" hidden="false" customHeight="false" outlineLevel="0" collapsed="false">
      <c r="A69" s="1" t="n">
        <f aca="false">A68+A$8</f>
        <v>-3.30000000000002</v>
      </c>
      <c r="B69" s="1" t="n">
        <f aca="false">B68+C68</f>
        <v>-0.550000000000002</v>
      </c>
      <c r="C69" s="0" t="n">
        <f aca="false">C$7</f>
        <v>0.3</v>
      </c>
      <c r="D69" s="8" t="n">
        <f aca="false">$A69+D$8</f>
        <v>-3.30000000000002</v>
      </c>
    </row>
    <row r="70" customFormat="false" ht="12.75" hidden="false" customHeight="false" outlineLevel="0" collapsed="false">
      <c r="A70" s="1" t="n">
        <f aca="false">A69+A$8</f>
        <v>-3.20000000000002</v>
      </c>
      <c r="B70" s="1" t="n">
        <f aca="false">B69+C69</f>
        <v>-0.250000000000002</v>
      </c>
      <c r="C70" s="0" t="n">
        <f aca="false">C$7</f>
        <v>0.3</v>
      </c>
      <c r="D70" s="8" t="n">
        <f aca="false">$A70+D$8</f>
        <v>-3.20000000000002</v>
      </c>
    </row>
    <row r="71" customFormat="false" ht="12.75" hidden="false" customHeight="false" outlineLevel="0" collapsed="false">
      <c r="A71" s="1" t="n">
        <f aca="false">A70+A$8</f>
        <v>-3.10000000000002</v>
      </c>
      <c r="B71" s="1" t="n">
        <f aca="false">B70+C70</f>
        <v>0.0499999999999977</v>
      </c>
      <c r="C71" s="0" t="n">
        <f aca="false">C$7</f>
        <v>0.3</v>
      </c>
      <c r="D71" s="8" t="n">
        <f aca="false">$A71+D$8</f>
        <v>-3.10000000000002</v>
      </c>
    </row>
    <row r="72" customFormat="false" ht="12.75" hidden="false" customHeight="false" outlineLevel="0" collapsed="false">
      <c r="A72" s="1" t="n">
        <f aca="false">A71+A$8</f>
        <v>-3.00000000000002</v>
      </c>
      <c r="B72" s="1" t="n">
        <f aca="false">B71+C71</f>
        <v>0.349999999999998</v>
      </c>
      <c r="C72" s="0" t="n">
        <f aca="false">C$7</f>
        <v>0.3</v>
      </c>
      <c r="D72" s="8" t="n">
        <f aca="false">$A72+D$8</f>
        <v>-3.00000000000002</v>
      </c>
    </row>
    <row r="73" customFormat="false" ht="12.75" hidden="false" customHeight="false" outlineLevel="0" collapsed="false">
      <c r="A73" s="1" t="n">
        <f aca="false">A72+A$8</f>
        <v>-2.90000000000002</v>
      </c>
      <c r="B73" s="1" t="n">
        <f aca="false">B72+C72</f>
        <v>0.649999999999998</v>
      </c>
      <c r="C73" s="0" t="n">
        <f aca="false">C$7</f>
        <v>0.3</v>
      </c>
      <c r="D73" s="8" t="n">
        <f aca="false">$A73+D$8</f>
        <v>-2.90000000000002</v>
      </c>
    </row>
    <row r="74" customFormat="false" ht="12.75" hidden="false" customHeight="false" outlineLevel="0" collapsed="false">
      <c r="A74" s="1" t="n">
        <f aca="false">A73+A$8</f>
        <v>-2.80000000000002</v>
      </c>
      <c r="B74" s="1" t="n">
        <f aca="false">B73+C73</f>
        <v>0.949999999999998</v>
      </c>
      <c r="C74" s="0" t="n">
        <f aca="false">C$7</f>
        <v>0.3</v>
      </c>
      <c r="D74" s="8" t="n">
        <f aca="false">$A74+D$8</f>
        <v>-2.80000000000002</v>
      </c>
    </row>
    <row r="75" customFormat="false" ht="12.75" hidden="false" customHeight="false" outlineLevel="0" collapsed="false">
      <c r="A75" s="1" t="n">
        <f aca="false">A74+A$8</f>
        <v>-2.70000000000002</v>
      </c>
      <c r="B75" s="1" t="n">
        <f aca="false">B74+C74</f>
        <v>1.25</v>
      </c>
      <c r="C75" s="0" t="n">
        <f aca="false">C$7</f>
        <v>0.3</v>
      </c>
      <c r="D75" s="8" t="n">
        <f aca="false">$A75+D$8</f>
        <v>-2.70000000000002</v>
      </c>
    </row>
    <row r="76" customFormat="false" ht="12.75" hidden="false" customHeight="false" outlineLevel="0" collapsed="false">
      <c r="A76" s="1" t="n">
        <f aca="false">A75+A$8</f>
        <v>-2.60000000000002</v>
      </c>
      <c r="B76" s="1" t="n">
        <f aca="false">B75+C75</f>
        <v>1.55</v>
      </c>
      <c r="C76" s="0" t="n">
        <f aca="false">C$7</f>
        <v>0.3</v>
      </c>
      <c r="D76" s="8" t="n">
        <f aca="false">$A76+D$8</f>
        <v>-2.60000000000002</v>
      </c>
    </row>
    <row r="77" customFormat="false" ht="12.75" hidden="false" customHeight="false" outlineLevel="0" collapsed="false">
      <c r="A77" s="1" t="n">
        <f aca="false">A76+A$8</f>
        <v>-2.50000000000002</v>
      </c>
      <c r="B77" s="1" t="n">
        <f aca="false">B76+C76</f>
        <v>1.85</v>
      </c>
      <c r="C77" s="0" t="n">
        <f aca="false">C$7</f>
        <v>0.3</v>
      </c>
      <c r="D77" s="8" t="n">
        <f aca="false">$A77+D$8</f>
        <v>-2.50000000000002</v>
      </c>
    </row>
    <row r="78" customFormat="false" ht="12.75" hidden="false" customHeight="false" outlineLevel="0" collapsed="false">
      <c r="A78" s="1" t="n">
        <f aca="false">A77+A$8</f>
        <v>-2.40000000000002</v>
      </c>
      <c r="B78" s="1" t="n">
        <f aca="false">B77+C77</f>
        <v>2.15</v>
      </c>
      <c r="C78" s="0" t="n">
        <f aca="false">C$7</f>
        <v>0.3</v>
      </c>
      <c r="D78" s="8" t="n">
        <f aca="false">$A78+D$8</f>
        <v>-2.40000000000002</v>
      </c>
    </row>
    <row r="79" customFormat="false" ht="12.75" hidden="false" customHeight="false" outlineLevel="0" collapsed="false">
      <c r="A79" s="1" t="n">
        <f aca="false">A78+A$8</f>
        <v>-2.30000000000002</v>
      </c>
      <c r="B79" s="1" t="n">
        <f aca="false">B78+C78</f>
        <v>2.45</v>
      </c>
      <c r="C79" s="0" t="n">
        <f aca="false">C$7</f>
        <v>0.3</v>
      </c>
      <c r="D79" s="8" t="n">
        <f aca="false">$A79+D$8</f>
        <v>-2.30000000000002</v>
      </c>
    </row>
    <row r="80" customFormat="false" ht="12.75" hidden="false" customHeight="false" outlineLevel="0" collapsed="false">
      <c r="A80" s="1" t="n">
        <f aca="false">A79+A$8</f>
        <v>-2.20000000000002</v>
      </c>
      <c r="B80" s="1" t="n">
        <f aca="false">B79+C79</f>
        <v>2.75</v>
      </c>
      <c r="C80" s="0" t="n">
        <f aca="false">C$7</f>
        <v>0.3</v>
      </c>
      <c r="D80" s="8" t="n">
        <f aca="false">$A80+D$8</f>
        <v>-2.20000000000002</v>
      </c>
    </row>
    <row r="81" customFormat="false" ht="12.75" hidden="false" customHeight="false" outlineLevel="0" collapsed="false">
      <c r="A81" s="1" t="n">
        <f aca="false">A80+A$8</f>
        <v>-2.10000000000002</v>
      </c>
      <c r="B81" s="1" t="n">
        <f aca="false">B80+C80</f>
        <v>3.05</v>
      </c>
      <c r="C81" s="0" t="n">
        <f aca="false">C$7</f>
        <v>0.3</v>
      </c>
      <c r="D81" s="8" t="n">
        <f aca="false">$A81+D$8</f>
        <v>-2.10000000000002</v>
      </c>
    </row>
    <row r="82" customFormat="false" ht="12.75" hidden="false" customHeight="false" outlineLevel="0" collapsed="false">
      <c r="A82" s="1" t="n">
        <f aca="false">A81+A$8</f>
        <v>-2.00000000000002</v>
      </c>
      <c r="B82" s="1" t="n">
        <f aca="false">B81+C81</f>
        <v>3.35</v>
      </c>
      <c r="C82" s="0" t="n">
        <f aca="false">C$8</f>
        <v>-0.2</v>
      </c>
      <c r="D82" s="8" t="n">
        <f aca="false">$A82+D$8</f>
        <v>-2.00000000000002</v>
      </c>
    </row>
    <row r="83" customFormat="false" ht="12.75" hidden="false" customHeight="false" outlineLevel="0" collapsed="false">
      <c r="A83" s="1" t="n">
        <f aca="false">A82+A$8</f>
        <v>-1.90000000000002</v>
      </c>
      <c r="B83" s="1" t="n">
        <f aca="false">B82+C82</f>
        <v>3.15</v>
      </c>
      <c r="C83" s="0" t="n">
        <f aca="false">C$8</f>
        <v>-0.2</v>
      </c>
      <c r="D83" s="8" t="n">
        <f aca="false">$A83+D$8</f>
        <v>-1.90000000000002</v>
      </c>
    </row>
    <row r="84" customFormat="false" ht="12.75" hidden="false" customHeight="false" outlineLevel="0" collapsed="false">
      <c r="A84" s="1" t="n">
        <f aca="false">A83+A$8</f>
        <v>-1.80000000000002</v>
      </c>
      <c r="B84" s="1" t="n">
        <f aca="false">B83+C83</f>
        <v>2.95</v>
      </c>
      <c r="C84" s="0" t="n">
        <f aca="false">C$8</f>
        <v>-0.2</v>
      </c>
      <c r="D84" s="8" t="n">
        <f aca="false">$A84+D$8</f>
        <v>-1.80000000000002</v>
      </c>
    </row>
    <row r="85" customFormat="false" ht="12.75" hidden="false" customHeight="false" outlineLevel="0" collapsed="false">
      <c r="A85" s="1" t="n">
        <f aca="false">A84+A$8</f>
        <v>-1.70000000000002</v>
      </c>
      <c r="B85" s="1" t="n">
        <f aca="false">B84+C84</f>
        <v>2.75</v>
      </c>
      <c r="C85" s="0" t="n">
        <f aca="false">C$8</f>
        <v>-0.2</v>
      </c>
      <c r="D85" s="8" t="n">
        <f aca="false">$A85+D$8</f>
        <v>-1.70000000000002</v>
      </c>
    </row>
    <row r="86" customFormat="false" ht="12.75" hidden="false" customHeight="false" outlineLevel="0" collapsed="false">
      <c r="A86" s="1" t="n">
        <f aca="false">A85+A$8</f>
        <v>-1.60000000000002</v>
      </c>
      <c r="B86" s="1" t="n">
        <f aca="false">B85+C85</f>
        <v>2.55</v>
      </c>
      <c r="C86" s="0" t="n">
        <f aca="false">C$8</f>
        <v>-0.2</v>
      </c>
      <c r="D86" s="8" t="n">
        <f aca="false">$A86+D$8</f>
        <v>-1.60000000000002</v>
      </c>
    </row>
    <row r="87" customFormat="false" ht="12.75" hidden="false" customHeight="false" outlineLevel="0" collapsed="false">
      <c r="A87" s="1" t="n">
        <f aca="false">A86+A$8</f>
        <v>-1.50000000000002</v>
      </c>
      <c r="B87" s="1" t="n">
        <f aca="false">B86+C86</f>
        <v>2.35</v>
      </c>
      <c r="C87" s="0" t="n">
        <f aca="false">C$8</f>
        <v>-0.2</v>
      </c>
      <c r="D87" s="8" t="n">
        <f aca="false">$A87+D$8</f>
        <v>-1.50000000000002</v>
      </c>
    </row>
    <row r="88" customFormat="false" ht="12.75" hidden="false" customHeight="false" outlineLevel="0" collapsed="false">
      <c r="A88" s="1" t="n">
        <f aca="false">A87+A$8</f>
        <v>-1.40000000000002</v>
      </c>
      <c r="B88" s="1" t="n">
        <f aca="false">B87+C87</f>
        <v>2.15</v>
      </c>
      <c r="C88" s="0" t="n">
        <f aca="false">C$8</f>
        <v>-0.2</v>
      </c>
      <c r="D88" s="8" t="n">
        <f aca="false">$A88+D$8</f>
        <v>-1.40000000000002</v>
      </c>
    </row>
    <row r="89" customFormat="false" ht="12.75" hidden="false" customHeight="false" outlineLevel="0" collapsed="false">
      <c r="A89" s="1" t="n">
        <f aca="false">A88+A$8</f>
        <v>-1.30000000000002</v>
      </c>
      <c r="B89" s="1" t="n">
        <f aca="false">B88+C88</f>
        <v>1.95</v>
      </c>
      <c r="C89" s="0" t="n">
        <f aca="false">C$8</f>
        <v>-0.2</v>
      </c>
      <c r="D89" s="8" t="n">
        <f aca="false">$A89+D$8</f>
        <v>-1.30000000000002</v>
      </c>
    </row>
    <row r="90" customFormat="false" ht="12.75" hidden="false" customHeight="false" outlineLevel="0" collapsed="false">
      <c r="A90" s="1" t="n">
        <f aca="false">A89+A$8</f>
        <v>-1.20000000000002</v>
      </c>
      <c r="B90" s="1" t="n">
        <f aca="false">B89+C89</f>
        <v>1.75</v>
      </c>
      <c r="C90" s="0" t="n">
        <f aca="false">C$8</f>
        <v>-0.2</v>
      </c>
      <c r="D90" s="8" t="n">
        <f aca="false">$A90+D$8</f>
        <v>-1.20000000000002</v>
      </c>
    </row>
    <row r="91" customFormat="false" ht="12.75" hidden="false" customHeight="false" outlineLevel="0" collapsed="false">
      <c r="A91" s="1" t="n">
        <f aca="false">A90+A$8</f>
        <v>-1.10000000000002</v>
      </c>
      <c r="B91" s="1" t="n">
        <f aca="false">B90+C90</f>
        <v>1.55</v>
      </c>
      <c r="C91" s="0" t="n">
        <f aca="false">C$8</f>
        <v>-0.2</v>
      </c>
      <c r="D91" s="8" t="n">
        <f aca="false">$A91+D$8</f>
        <v>-1.10000000000002</v>
      </c>
    </row>
    <row r="92" customFormat="false" ht="12.75" hidden="false" customHeight="false" outlineLevel="0" collapsed="false">
      <c r="A92" s="1" t="n">
        <f aca="false">A91+A$8</f>
        <v>-1.00000000000002</v>
      </c>
      <c r="B92" s="1" t="n">
        <f aca="false">B91+C91</f>
        <v>1.35</v>
      </c>
      <c r="C92" s="0" t="n">
        <f aca="false">C$8</f>
        <v>-0.2</v>
      </c>
      <c r="D92" s="8" t="n">
        <f aca="false">$A92+D$8</f>
        <v>-1.00000000000002</v>
      </c>
    </row>
    <row r="93" customFormat="false" ht="12.75" hidden="false" customHeight="false" outlineLevel="0" collapsed="false">
      <c r="A93" s="1" t="n">
        <f aca="false">A92+A$8</f>
        <v>-0.900000000000015</v>
      </c>
      <c r="B93" s="1" t="n">
        <f aca="false">B92+C92</f>
        <v>1.15</v>
      </c>
      <c r="C93" s="0" t="n">
        <f aca="false">C$8</f>
        <v>-0.2</v>
      </c>
      <c r="D93" s="8" t="n">
        <f aca="false">$A93+D$8</f>
        <v>-0.900000000000015</v>
      </c>
    </row>
    <row r="94" customFormat="false" ht="12.75" hidden="false" customHeight="false" outlineLevel="0" collapsed="false">
      <c r="A94" s="1" t="n">
        <f aca="false">A93+A$8</f>
        <v>-0.800000000000015</v>
      </c>
      <c r="B94" s="1" t="n">
        <f aca="false">B93+C93</f>
        <v>0.949999999999996</v>
      </c>
      <c r="C94" s="0" t="n">
        <f aca="false">C$8</f>
        <v>-0.2</v>
      </c>
      <c r="D94" s="8" t="n">
        <f aca="false">$A94+D$8</f>
        <v>-0.800000000000015</v>
      </c>
    </row>
    <row r="95" customFormat="false" ht="12.75" hidden="false" customHeight="false" outlineLevel="0" collapsed="false">
      <c r="A95" s="1" t="n">
        <f aca="false">A94+A$8</f>
        <v>-0.700000000000015</v>
      </c>
      <c r="B95" s="1" t="n">
        <f aca="false">B94+C94</f>
        <v>0.749999999999996</v>
      </c>
      <c r="C95" s="0" t="n">
        <f aca="false">C$8</f>
        <v>-0.2</v>
      </c>
      <c r="D95" s="8" t="n">
        <f aca="false">$A95+D$8</f>
        <v>-0.700000000000015</v>
      </c>
    </row>
    <row r="96" customFormat="false" ht="12.75" hidden="false" customHeight="false" outlineLevel="0" collapsed="false">
      <c r="A96" s="1" t="n">
        <f aca="false">A95+A$8</f>
        <v>-0.600000000000015</v>
      </c>
      <c r="B96" s="1" t="n">
        <f aca="false">B95+C95</f>
        <v>0.549999999999996</v>
      </c>
      <c r="C96" s="0" t="n">
        <f aca="false">C$8</f>
        <v>-0.2</v>
      </c>
      <c r="D96" s="8" t="n">
        <f aca="false">$A96+D$8</f>
        <v>-0.600000000000015</v>
      </c>
    </row>
    <row r="97" customFormat="false" ht="12.75" hidden="false" customHeight="false" outlineLevel="0" collapsed="false">
      <c r="A97" s="1" t="n">
        <f aca="false">A96+A$8</f>
        <v>-0.500000000000015</v>
      </c>
      <c r="B97" s="1" t="n">
        <f aca="false">B96+C96</f>
        <v>0.349999999999996</v>
      </c>
      <c r="C97" s="0" t="n">
        <f aca="false">C$8</f>
        <v>-0.2</v>
      </c>
      <c r="D97" s="8" t="n">
        <f aca="false">$A97+D$8</f>
        <v>-0.500000000000015</v>
      </c>
    </row>
    <row r="98" customFormat="false" ht="12.75" hidden="false" customHeight="false" outlineLevel="0" collapsed="false">
      <c r="A98" s="1" t="n">
        <f aca="false">A97+A$8</f>
        <v>-0.400000000000015</v>
      </c>
      <c r="B98" s="1" t="n">
        <f aca="false">B97+C97</f>
        <v>0.149999999999996</v>
      </c>
      <c r="C98" s="0" t="n">
        <f aca="false">C$8</f>
        <v>-0.2</v>
      </c>
      <c r="D98" s="8" t="n">
        <f aca="false">$A98+D$8</f>
        <v>-0.400000000000015</v>
      </c>
    </row>
    <row r="99" customFormat="false" ht="12.75" hidden="false" customHeight="false" outlineLevel="0" collapsed="false">
      <c r="A99" s="1" t="n">
        <f aca="false">A98+A$8</f>
        <v>-0.300000000000015</v>
      </c>
      <c r="B99" s="1" t="n">
        <f aca="false">B98+C98</f>
        <v>-0.0500000000000038</v>
      </c>
      <c r="C99" s="0" t="n">
        <f aca="false">C$8</f>
        <v>-0.2</v>
      </c>
      <c r="D99" s="8" t="n">
        <f aca="false">$A99+D$8</f>
        <v>-0.300000000000015</v>
      </c>
    </row>
    <row r="100" customFormat="false" ht="12.75" hidden="false" customHeight="false" outlineLevel="0" collapsed="false">
      <c r="A100" s="1" t="n">
        <f aca="false">A99+A$8</f>
        <v>-0.200000000000015</v>
      </c>
      <c r="B100" s="1" t="n">
        <f aca="false">B99+C99</f>
        <v>-0.250000000000004</v>
      </c>
      <c r="C100" s="0" t="n">
        <f aca="false">C$8</f>
        <v>-0.2</v>
      </c>
      <c r="D100" s="8" t="n">
        <f aca="false">$A100+D$8</f>
        <v>-0.200000000000015</v>
      </c>
    </row>
    <row r="101" customFormat="false" ht="12.75" hidden="false" customHeight="false" outlineLevel="0" collapsed="false">
      <c r="A101" s="1" t="n">
        <f aca="false">A100+A$8</f>
        <v>-0.100000000000015</v>
      </c>
      <c r="B101" s="1" t="n">
        <f aca="false">B100+C100</f>
        <v>-0.450000000000004</v>
      </c>
      <c r="C101" s="0" t="n">
        <f aca="false">C$8</f>
        <v>-0.2</v>
      </c>
      <c r="D101" s="8" t="n">
        <f aca="false">$A101+D$8</f>
        <v>-0.100000000000015</v>
      </c>
    </row>
    <row r="102" customFormat="false" ht="12.75" hidden="false" customHeight="false" outlineLevel="0" collapsed="false">
      <c r="A102" s="1" t="n">
        <f aca="false">A101+A$8</f>
        <v>-1.52378110129803E-014</v>
      </c>
      <c r="B102" s="1" t="n">
        <f aca="false">B101+C101</f>
        <v>-0.650000000000004</v>
      </c>
      <c r="D102" s="8" t="n">
        <f aca="false">$A102+D$8</f>
        <v>-1.52378110129803E-014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9" activeCellId="0" sqref="AA127:AA129"/>
    </sheetView>
  </sheetViews>
  <sheetFormatPr defaultColWidth="6.70703125" defaultRowHeight="12.75" zeroHeight="false" outlineLevelRow="0" outlineLevelCol="0"/>
  <cols>
    <col collapsed="false" customWidth="false" hidden="false" outlineLevel="0" max="6" min="5" style="1" width="6.7"/>
  </cols>
  <sheetData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A5" s="1"/>
      <c r="B5" s="1"/>
      <c r="C5" s="5" t="n">
        <v>0.15</v>
      </c>
      <c r="F5" s="5" t="n">
        <v>0.15</v>
      </c>
    </row>
    <row r="6" customFormat="false" ht="12.75" hidden="false" customHeight="false" outlineLevel="0" collapsed="false">
      <c r="A6" s="0" t="s">
        <v>0</v>
      </c>
      <c r="C6" s="5" t="n">
        <v>0.15</v>
      </c>
      <c r="F6" s="5" t="n">
        <v>-0.1</v>
      </c>
    </row>
    <row r="7" customFormat="false" ht="12.75" hidden="false" customHeight="false" outlineLevel="0" collapsed="false">
      <c r="A7" s="0" t="s">
        <v>1</v>
      </c>
      <c r="C7" s="5" t="n">
        <v>-0.2</v>
      </c>
      <c r="F7" s="5" t="n">
        <v>-0.2</v>
      </c>
    </row>
    <row r="8" customFormat="false" ht="12.75" hidden="false" customHeight="false" outlineLevel="0" collapsed="false">
      <c r="A8" s="5" t="n">
        <v>0.05</v>
      </c>
      <c r="C8" s="5" t="n">
        <v>-0.2</v>
      </c>
      <c r="D8" s="7" t="n">
        <f aca="false">spin3_value</f>
        <v>4.4</v>
      </c>
      <c r="F8" s="5" t="n">
        <v>0.2</v>
      </c>
      <c r="G8" s="0" t="n">
        <f aca="false">spin_value</f>
        <v>9</v>
      </c>
    </row>
    <row r="10" customFormat="false" ht="12.75" hidden="false" customHeight="false" outlineLevel="0" collapsed="false">
      <c r="B10" s="4" t="s">
        <v>9</v>
      </c>
      <c r="E10" s="4" t="s">
        <v>12</v>
      </c>
      <c r="F10" s="0"/>
    </row>
    <row r="11" customFormat="false" ht="12.75" hidden="false" customHeight="false" outlineLevel="0" collapsed="false">
      <c r="A11" s="4" t="s">
        <v>2</v>
      </c>
      <c r="B11" s="4" t="s">
        <v>3</v>
      </c>
      <c r="C11" s="4" t="s">
        <v>10</v>
      </c>
      <c r="D11" s="0" t="s">
        <v>11</v>
      </c>
      <c r="E11" s="4" t="s">
        <v>3</v>
      </c>
      <c r="F11" s="4" t="s">
        <v>10</v>
      </c>
      <c r="G11" s="0" t="s">
        <v>7</v>
      </c>
    </row>
    <row r="12" customFormat="false" ht="12.75" hidden="false" customHeight="false" outlineLevel="0" collapsed="false">
      <c r="A12" s="5" t="n">
        <v>-9</v>
      </c>
      <c r="B12" s="6" t="n">
        <v>-4</v>
      </c>
      <c r="C12" s="0" t="n">
        <f aca="false">C$5</f>
        <v>0.15</v>
      </c>
      <c r="D12" s="8" t="n">
        <f aca="false">$A12+D$8</f>
        <v>-4.6</v>
      </c>
      <c r="E12" s="6" t="n">
        <v>0</v>
      </c>
      <c r="F12" s="0" t="n">
        <f aca="false">F$5</f>
        <v>0.15</v>
      </c>
      <c r="G12" s="8" t="n">
        <f aca="false">$A12+G$8</f>
        <v>0</v>
      </c>
      <c r="T12" s="0" t="n">
        <v>-9</v>
      </c>
      <c r="U12" s="0" t="e">
        <f aca="false">LOOKUP(T12,D$12:D$102,B$12:B$102)+LOOKUP(T12,G$12:G$102,E$12:E$102)</f>
        <v>#N/A</v>
      </c>
    </row>
    <row r="13" customFormat="false" ht="12.75" hidden="false" customHeight="false" outlineLevel="0" collapsed="false">
      <c r="A13" s="1" t="n">
        <f aca="false">A12+A$8</f>
        <v>-8.95</v>
      </c>
      <c r="B13" s="1" t="n">
        <f aca="false">B12+C12</f>
        <v>-3.85</v>
      </c>
      <c r="C13" s="0" t="n">
        <f aca="false">C$5</f>
        <v>0.15</v>
      </c>
      <c r="D13" s="8" t="n">
        <f aca="false">$A13+D$8</f>
        <v>-4.55</v>
      </c>
      <c r="E13" s="1" t="n">
        <f aca="false">E12+F12</f>
        <v>0.15</v>
      </c>
      <c r="F13" s="0" t="n">
        <f aca="false">F$5</f>
        <v>0.15</v>
      </c>
      <c r="G13" s="8" t="n">
        <f aca="false">$A13+G$8</f>
        <v>0.0500000000000007</v>
      </c>
      <c r="T13" s="1" t="n">
        <f aca="false">T12+A$8</f>
        <v>-8.95</v>
      </c>
      <c r="U13" s="0" t="e">
        <f aca="false">LOOKUP(T13,D$12:D$102,B$12:B$102)+LOOKUP(T13,G$12:G$102,E$12:E$102)</f>
        <v>#N/A</v>
      </c>
    </row>
    <row r="14" customFormat="false" ht="12.75" hidden="false" customHeight="false" outlineLevel="0" collapsed="false">
      <c r="A14" s="1" t="n">
        <f aca="false">A13+A$8</f>
        <v>-8.9</v>
      </c>
      <c r="B14" s="1" t="n">
        <f aca="false">B13+C13</f>
        <v>-3.7</v>
      </c>
      <c r="C14" s="0" t="n">
        <f aca="false">C$5</f>
        <v>0.15</v>
      </c>
      <c r="D14" s="8" t="n">
        <f aca="false">$A14+D$8</f>
        <v>-4.5</v>
      </c>
      <c r="E14" s="1" t="n">
        <f aca="false">E13+F13</f>
        <v>0.3</v>
      </c>
      <c r="F14" s="0" t="n">
        <f aca="false">F$5</f>
        <v>0.15</v>
      </c>
      <c r="G14" s="8" t="n">
        <f aca="false">$A14+G$8</f>
        <v>0.100000000000001</v>
      </c>
      <c r="T14" s="1" t="n">
        <f aca="false">T13+A$8</f>
        <v>-8.9</v>
      </c>
      <c r="U14" s="0" t="e">
        <f aca="false">LOOKUP(T14,D$12:D$102,B$12:B$102)+LOOKUP(T14,G$12:G$102,E$12:E$102)</f>
        <v>#N/A</v>
      </c>
    </row>
    <row r="15" customFormat="false" ht="12.75" hidden="false" customHeight="false" outlineLevel="0" collapsed="false">
      <c r="A15" s="1" t="n">
        <f aca="false">A14+A$8</f>
        <v>-8.85</v>
      </c>
      <c r="B15" s="1" t="n">
        <f aca="false">B14+C14</f>
        <v>-3.55</v>
      </c>
      <c r="C15" s="0" t="n">
        <f aca="false">C$5</f>
        <v>0.15</v>
      </c>
      <c r="D15" s="8" t="n">
        <f aca="false">$A15+D$8</f>
        <v>-4.45</v>
      </c>
      <c r="E15" s="1" t="n">
        <f aca="false">E14+F14</f>
        <v>0.45</v>
      </c>
      <c r="F15" s="0" t="n">
        <f aca="false">F$5</f>
        <v>0.15</v>
      </c>
      <c r="G15" s="8" t="n">
        <f aca="false">$A15+G$8</f>
        <v>0.150000000000002</v>
      </c>
      <c r="T15" s="1" t="n">
        <f aca="false">T14+A$8</f>
        <v>-8.85</v>
      </c>
      <c r="U15" s="0" t="e">
        <f aca="false">LOOKUP(T15,D$12:D$102,B$12:B$102)+LOOKUP(T15,G$12:G$102,E$12:E$102)</f>
        <v>#N/A</v>
      </c>
    </row>
    <row r="16" customFormat="false" ht="12.75" hidden="false" customHeight="false" outlineLevel="0" collapsed="false">
      <c r="A16" s="1" t="n">
        <f aca="false">A15+A$8</f>
        <v>-8.8</v>
      </c>
      <c r="B16" s="1" t="n">
        <f aca="false">B15+C15</f>
        <v>-3.4</v>
      </c>
      <c r="C16" s="0" t="n">
        <f aca="false">C$5</f>
        <v>0.15</v>
      </c>
      <c r="D16" s="8" t="n">
        <f aca="false">$A16+D$8</f>
        <v>-4.4</v>
      </c>
      <c r="E16" s="1" t="n">
        <f aca="false">E15+F15</f>
        <v>0.6</v>
      </c>
      <c r="F16" s="0" t="n">
        <f aca="false">F$5</f>
        <v>0.15</v>
      </c>
      <c r="G16" s="8" t="n">
        <f aca="false">$A16+G$8</f>
        <v>0.200000000000003</v>
      </c>
      <c r="T16" s="1" t="n">
        <f aca="false">T15+A$8</f>
        <v>-8.8</v>
      </c>
      <c r="U16" s="0" t="e">
        <f aca="false">LOOKUP(T16,D$12:D$102,B$12:B$102)+LOOKUP(T16,G$12:G$102,E$12:E$102)</f>
        <v>#N/A</v>
      </c>
    </row>
    <row r="17" customFormat="false" ht="12.75" hidden="false" customHeight="false" outlineLevel="0" collapsed="false">
      <c r="A17" s="1" t="n">
        <f aca="false">A16+A$8</f>
        <v>-8.75</v>
      </c>
      <c r="B17" s="1" t="n">
        <f aca="false">B16+C16</f>
        <v>-3.25</v>
      </c>
      <c r="C17" s="0" t="n">
        <f aca="false">C$5</f>
        <v>0.15</v>
      </c>
      <c r="D17" s="8" t="n">
        <f aca="false">$A17+D$8</f>
        <v>-4.35</v>
      </c>
      <c r="E17" s="1" t="n">
        <f aca="false">E16+F16</f>
        <v>0.75</v>
      </c>
      <c r="F17" s="0" t="n">
        <f aca="false">F$5</f>
        <v>0.15</v>
      </c>
      <c r="G17" s="8" t="n">
        <f aca="false">$A17+G$8</f>
        <v>0.250000000000004</v>
      </c>
      <c r="T17" s="1" t="n">
        <f aca="false">T16+A$8</f>
        <v>-8.75</v>
      </c>
      <c r="U17" s="0" t="e">
        <f aca="false">LOOKUP(T17,D$12:D$102,B$12:B$102)+LOOKUP(T17,G$12:G$102,E$12:E$102)</f>
        <v>#N/A</v>
      </c>
    </row>
    <row r="18" customFormat="false" ht="12.75" hidden="false" customHeight="false" outlineLevel="0" collapsed="false">
      <c r="A18" s="1" t="n">
        <f aca="false">A17+A$8</f>
        <v>-8.7</v>
      </c>
      <c r="B18" s="1" t="n">
        <f aca="false">B17+C17</f>
        <v>-3.1</v>
      </c>
      <c r="C18" s="0" t="n">
        <f aca="false">C$5</f>
        <v>0.15</v>
      </c>
      <c r="D18" s="8" t="n">
        <f aca="false">$A18+D$8</f>
        <v>-4.3</v>
      </c>
      <c r="E18" s="1" t="n">
        <f aca="false">E17+F17</f>
        <v>0.9</v>
      </c>
      <c r="F18" s="0" t="n">
        <f aca="false">F$5</f>
        <v>0.15</v>
      </c>
      <c r="G18" s="8" t="n">
        <f aca="false">$A18+G$8</f>
        <v>0.300000000000004</v>
      </c>
      <c r="T18" s="1" t="n">
        <f aca="false">T17+A$8</f>
        <v>-8.7</v>
      </c>
      <c r="U18" s="0" t="e">
        <f aca="false">LOOKUP(T18,D$12:D$102,B$12:B$102)+LOOKUP(T18,G$12:G$102,E$12:E$102)</f>
        <v>#N/A</v>
      </c>
    </row>
    <row r="19" customFormat="false" ht="12.75" hidden="false" customHeight="false" outlineLevel="0" collapsed="false">
      <c r="A19" s="1" t="n">
        <f aca="false">A18+A$8</f>
        <v>-8.65</v>
      </c>
      <c r="B19" s="1" t="n">
        <f aca="false">B18+C18</f>
        <v>-2.95</v>
      </c>
      <c r="C19" s="0" t="n">
        <f aca="false">C$5</f>
        <v>0.15</v>
      </c>
      <c r="D19" s="8" t="n">
        <f aca="false">$A19+D$8</f>
        <v>-4.25</v>
      </c>
      <c r="E19" s="1" t="n">
        <f aca="false">E18+F18</f>
        <v>1.05</v>
      </c>
      <c r="F19" s="0" t="n">
        <f aca="false">F$5</f>
        <v>0.15</v>
      </c>
      <c r="G19" s="8" t="n">
        <f aca="false">$A19+G$8</f>
        <v>0.350000000000005</v>
      </c>
      <c r="T19" s="1" t="n">
        <f aca="false">T18+A$8</f>
        <v>-8.65</v>
      </c>
      <c r="U19" s="0" t="e">
        <f aca="false">LOOKUP(T19,D$12:D$102,B$12:B$102)+LOOKUP(T19,G$12:G$102,E$12:E$102)</f>
        <v>#N/A</v>
      </c>
    </row>
    <row r="20" customFormat="false" ht="12.75" hidden="false" customHeight="false" outlineLevel="0" collapsed="false">
      <c r="A20" s="1" t="n">
        <f aca="false">A19+A$8</f>
        <v>-8.59999999999999</v>
      </c>
      <c r="B20" s="1" t="n">
        <f aca="false">B19+C19</f>
        <v>-2.8</v>
      </c>
      <c r="C20" s="0" t="n">
        <f aca="false">C$5</f>
        <v>0.15</v>
      </c>
      <c r="D20" s="8" t="n">
        <f aca="false">$A20+D$8</f>
        <v>-4.19999999999999</v>
      </c>
      <c r="E20" s="1" t="n">
        <f aca="false">E19+F19</f>
        <v>1.2</v>
      </c>
      <c r="F20" s="0" t="n">
        <f aca="false">F$5</f>
        <v>0.15</v>
      </c>
      <c r="G20" s="8" t="n">
        <f aca="false">$A20+G$8</f>
        <v>0.400000000000006</v>
      </c>
      <c r="T20" s="1" t="n">
        <f aca="false">T19+A$8</f>
        <v>-8.59999999999999</v>
      </c>
      <c r="U20" s="0" t="e">
        <f aca="false">LOOKUP(T20,D$12:D$102,B$12:B$102)+LOOKUP(T20,G$12:G$102,E$12:E$102)</f>
        <v>#N/A</v>
      </c>
    </row>
    <row r="21" customFormat="false" ht="12.75" hidden="false" customHeight="false" outlineLevel="0" collapsed="false">
      <c r="A21" s="1" t="n">
        <f aca="false">A20+A$8</f>
        <v>-8.54999999999999</v>
      </c>
      <c r="B21" s="1" t="n">
        <f aca="false">B20+C20</f>
        <v>-2.65</v>
      </c>
      <c r="C21" s="0" t="n">
        <f aca="false">C$5</f>
        <v>0.15</v>
      </c>
      <c r="D21" s="8" t="n">
        <f aca="false">$A21+D$8</f>
        <v>-4.14999999999999</v>
      </c>
      <c r="E21" s="1" t="n">
        <f aca="false">E20+F20</f>
        <v>1.35</v>
      </c>
      <c r="F21" s="0" t="n">
        <f aca="false">F$5</f>
        <v>0.15</v>
      </c>
      <c r="G21" s="8" t="n">
        <f aca="false">$A21+G$8</f>
        <v>0.450000000000006</v>
      </c>
      <c r="T21" s="1" t="n">
        <f aca="false">T20+A$8</f>
        <v>-8.54999999999999</v>
      </c>
      <c r="U21" s="0" t="e">
        <f aca="false">LOOKUP(T21,D$12:D$102,B$12:B$102)+LOOKUP(T21,G$12:G$102,E$12:E$102)</f>
        <v>#N/A</v>
      </c>
    </row>
    <row r="22" customFormat="false" ht="12.75" hidden="false" customHeight="false" outlineLevel="0" collapsed="false">
      <c r="A22" s="1" t="n">
        <f aca="false">A21+A$8</f>
        <v>-8.49999999999999</v>
      </c>
      <c r="B22" s="1" t="n">
        <f aca="false">B21+C21</f>
        <v>-2.5</v>
      </c>
      <c r="C22" s="0" t="n">
        <f aca="false">C$5</f>
        <v>0.15</v>
      </c>
      <c r="D22" s="8" t="n">
        <f aca="false">$A22+D$8</f>
        <v>-4.09999999999999</v>
      </c>
      <c r="E22" s="1" t="n">
        <f aca="false">E21+F21</f>
        <v>1.5</v>
      </c>
      <c r="F22" s="0" t="n">
        <f aca="false">F$5</f>
        <v>0.15</v>
      </c>
      <c r="G22" s="8" t="n">
        <f aca="false">$A22+G$8</f>
        <v>0.500000000000007</v>
      </c>
      <c r="T22" s="1" t="n">
        <f aca="false">T21+A$8</f>
        <v>-8.49999999999999</v>
      </c>
      <c r="U22" s="0" t="e">
        <f aca="false">LOOKUP(T22,D$12:D$102,B$12:B$102)+LOOKUP(T22,G$12:G$102,E$12:E$102)</f>
        <v>#N/A</v>
      </c>
    </row>
    <row r="23" customFormat="false" ht="12.75" hidden="false" customHeight="false" outlineLevel="0" collapsed="false">
      <c r="A23" s="1" t="n">
        <f aca="false">A22+A$8</f>
        <v>-8.44999999999999</v>
      </c>
      <c r="B23" s="1" t="n">
        <f aca="false">B22+C22</f>
        <v>-2.35</v>
      </c>
      <c r="C23" s="0" t="n">
        <f aca="false">C$5</f>
        <v>0.15</v>
      </c>
      <c r="D23" s="8" t="n">
        <f aca="false">$A23+D$8</f>
        <v>-4.04999999999999</v>
      </c>
      <c r="E23" s="1" t="n">
        <f aca="false">E22+F22</f>
        <v>1.65</v>
      </c>
      <c r="F23" s="0" t="n">
        <f aca="false">F$5</f>
        <v>0.15</v>
      </c>
      <c r="G23" s="8" t="n">
        <f aca="false">$A23+G$8</f>
        <v>0.550000000000008</v>
      </c>
      <c r="T23" s="1" t="n">
        <f aca="false">T22+A$8</f>
        <v>-8.44999999999999</v>
      </c>
      <c r="U23" s="0" t="e">
        <f aca="false">LOOKUP(T23,D$12:D$102,B$12:B$102)+LOOKUP(T23,G$12:G$102,E$12:E$102)</f>
        <v>#N/A</v>
      </c>
    </row>
    <row r="24" customFormat="false" ht="12.75" hidden="false" customHeight="false" outlineLevel="0" collapsed="false">
      <c r="A24" s="1" t="n">
        <f aca="false">A23+A$8</f>
        <v>-8.39999999999999</v>
      </c>
      <c r="B24" s="1" t="n">
        <f aca="false">B23+C23</f>
        <v>-2.2</v>
      </c>
      <c r="C24" s="0" t="n">
        <f aca="false">C$5</f>
        <v>0.15</v>
      </c>
      <c r="D24" s="8" t="n">
        <f aca="false">$A24+D$8</f>
        <v>-3.99999999999999</v>
      </c>
      <c r="E24" s="1" t="n">
        <f aca="false">E23+F23</f>
        <v>1.8</v>
      </c>
      <c r="F24" s="0" t="n">
        <f aca="false">F$5</f>
        <v>0.15</v>
      </c>
      <c r="G24" s="8" t="n">
        <f aca="false">$A24+G$8</f>
        <v>0.600000000000009</v>
      </c>
      <c r="T24" s="1" t="n">
        <f aca="false">T23+A$8</f>
        <v>-8.39999999999999</v>
      </c>
      <c r="U24" s="0" t="e">
        <f aca="false">LOOKUP(T24,D$12:D$102,B$12:B$102)+LOOKUP(T24,G$12:G$102,E$12:E$102)</f>
        <v>#N/A</v>
      </c>
    </row>
    <row r="25" customFormat="false" ht="12.75" hidden="false" customHeight="false" outlineLevel="0" collapsed="false">
      <c r="A25" s="1" t="n">
        <f aca="false">A24+A$8</f>
        <v>-8.34999999999999</v>
      </c>
      <c r="B25" s="1" t="n">
        <f aca="false">B24+C24</f>
        <v>-2.05</v>
      </c>
      <c r="C25" s="0" t="n">
        <f aca="false">C$5</f>
        <v>0.15</v>
      </c>
      <c r="D25" s="8" t="n">
        <f aca="false">$A25+D$8</f>
        <v>-3.94999999999999</v>
      </c>
      <c r="E25" s="1" t="n">
        <f aca="false">E24+F24</f>
        <v>1.95</v>
      </c>
      <c r="F25" s="0" t="n">
        <f aca="false">F$5</f>
        <v>0.15</v>
      </c>
      <c r="G25" s="8" t="n">
        <f aca="false">$A25+G$8</f>
        <v>0.650000000000009</v>
      </c>
      <c r="T25" s="1" t="n">
        <f aca="false">T24+A$8</f>
        <v>-8.34999999999999</v>
      </c>
      <c r="U25" s="0" t="e">
        <f aca="false">LOOKUP(T25,D$12:D$102,B$12:B$102)+LOOKUP(T25,G$12:G$102,E$12:E$102)</f>
        <v>#N/A</v>
      </c>
    </row>
    <row r="26" customFormat="false" ht="12.75" hidden="false" customHeight="false" outlineLevel="0" collapsed="false">
      <c r="A26" s="1" t="n">
        <f aca="false">A25+A$8</f>
        <v>-8.29999999999999</v>
      </c>
      <c r="B26" s="1" t="n">
        <f aca="false">B25+C25</f>
        <v>-1.9</v>
      </c>
      <c r="C26" s="0" t="n">
        <f aca="false">C$5</f>
        <v>0.15</v>
      </c>
      <c r="D26" s="8" t="n">
        <f aca="false">$A26+D$8</f>
        <v>-3.89999999999999</v>
      </c>
      <c r="E26" s="1" t="n">
        <f aca="false">E25+F25</f>
        <v>2.1</v>
      </c>
      <c r="F26" s="0" t="n">
        <f aca="false">F$5</f>
        <v>0.15</v>
      </c>
      <c r="G26" s="8" t="n">
        <f aca="false">$A26+G$8</f>
        <v>0.70000000000001</v>
      </c>
      <c r="T26" s="1" t="n">
        <f aca="false">T25+A$8</f>
        <v>-8.29999999999999</v>
      </c>
      <c r="U26" s="0" t="e">
        <f aca="false">LOOKUP(T26,D$12:D$102,B$12:B$102)+LOOKUP(T26,G$12:G$102,E$12:E$102)</f>
        <v>#N/A</v>
      </c>
    </row>
    <row r="27" customFormat="false" ht="12.75" hidden="false" customHeight="false" outlineLevel="0" collapsed="false">
      <c r="A27" s="1" t="n">
        <f aca="false">A26+A$8</f>
        <v>-8.24999999999999</v>
      </c>
      <c r="B27" s="1" t="n">
        <f aca="false">B26+C26</f>
        <v>-1.75</v>
      </c>
      <c r="C27" s="0" t="n">
        <f aca="false">C$5</f>
        <v>0.15</v>
      </c>
      <c r="D27" s="8" t="n">
        <f aca="false">$A27+D$8</f>
        <v>-3.84999999999999</v>
      </c>
      <c r="E27" s="1" t="n">
        <f aca="false">E26+F26</f>
        <v>2.25</v>
      </c>
      <c r="F27" s="0" t="n">
        <f aca="false">F$5</f>
        <v>0.15</v>
      </c>
      <c r="G27" s="8" t="n">
        <f aca="false">$A27+G$8</f>
        <v>0.750000000000011</v>
      </c>
      <c r="T27" s="1" t="n">
        <f aca="false">T26+A$8</f>
        <v>-8.24999999999999</v>
      </c>
      <c r="U27" s="0" t="e">
        <f aca="false">LOOKUP(T27,D$12:D$102,B$12:B$102)+LOOKUP(T27,G$12:G$102,E$12:E$102)</f>
        <v>#N/A</v>
      </c>
    </row>
    <row r="28" customFormat="false" ht="12.75" hidden="false" customHeight="false" outlineLevel="0" collapsed="false">
      <c r="A28" s="1" t="n">
        <f aca="false">A27+A$8</f>
        <v>-8.19999999999999</v>
      </c>
      <c r="B28" s="1" t="n">
        <f aca="false">B27+C27</f>
        <v>-1.6</v>
      </c>
      <c r="C28" s="0" t="n">
        <f aca="false">C$5</f>
        <v>0.15</v>
      </c>
      <c r="D28" s="8" t="n">
        <f aca="false">$A28+D$8</f>
        <v>-3.79999999999999</v>
      </c>
      <c r="E28" s="1" t="n">
        <f aca="false">E27+F27</f>
        <v>2.4</v>
      </c>
      <c r="F28" s="0" t="n">
        <f aca="false">F$5</f>
        <v>0.15</v>
      </c>
      <c r="G28" s="8" t="n">
        <f aca="false">$A28+G$8</f>
        <v>0.800000000000011</v>
      </c>
      <c r="T28" s="1" t="n">
        <f aca="false">T27+A$8</f>
        <v>-8.19999999999999</v>
      </c>
      <c r="U28" s="0" t="e">
        <f aca="false">LOOKUP(T28,D$12:D$102,B$12:B$102)+LOOKUP(T28,G$12:G$102,E$12:E$102)</f>
        <v>#N/A</v>
      </c>
    </row>
    <row r="29" customFormat="false" ht="12.75" hidden="false" customHeight="false" outlineLevel="0" collapsed="false">
      <c r="A29" s="1" t="n">
        <f aca="false">A28+A$8</f>
        <v>-8.14999999999999</v>
      </c>
      <c r="B29" s="1" t="n">
        <f aca="false">B28+C28</f>
        <v>-1.45</v>
      </c>
      <c r="C29" s="0" t="n">
        <f aca="false">C$5</f>
        <v>0.15</v>
      </c>
      <c r="D29" s="8" t="n">
        <f aca="false">$A29+D$8</f>
        <v>-3.74999999999999</v>
      </c>
      <c r="E29" s="1" t="n">
        <f aca="false">E28+F28</f>
        <v>2.55</v>
      </c>
      <c r="F29" s="0" t="n">
        <f aca="false">F$5</f>
        <v>0.15</v>
      </c>
      <c r="G29" s="8" t="n">
        <f aca="false">$A29+G$8</f>
        <v>0.850000000000012</v>
      </c>
      <c r="T29" s="1" t="n">
        <f aca="false">T28+A$8</f>
        <v>-8.14999999999999</v>
      </c>
      <c r="U29" s="0" t="e">
        <f aca="false">LOOKUP(T29,D$12:D$102,B$12:B$102)+LOOKUP(T29,G$12:G$102,E$12:E$102)</f>
        <v>#N/A</v>
      </c>
    </row>
    <row r="30" customFormat="false" ht="12.75" hidden="false" customHeight="false" outlineLevel="0" collapsed="false">
      <c r="A30" s="1" t="n">
        <f aca="false">A29+A$8</f>
        <v>-8.09999999999999</v>
      </c>
      <c r="B30" s="1" t="n">
        <f aca="false">B29+C29</f>
        <v>-1.3</v>
      </c>
      <c r="C30" s="0" t="n">
        <f aca="false">C$5</f>
        <v>0.15</v>
      </c>
      <c r="D30" s="8" t="n">
        <f aca="false">$A30+D$8</f>
        <v>-3.69999999999999</v>
      </c>
      <c r="E30" s="1" t="n">
        <f aca="false">E29+F29</f>
        <v>2.7</v>
      </c>
      <c r="F30" s="0" t="n">
        <f aca="false">F$5</f>
        <v>0.15</v>
      </c>
      <c r="G30" s="8" t="n">
        <f aca="false">$A30+G$8</f>
        <v>0.900000000000013</v>
      </c>
      <c r="T30" s="1" t="n">
        <f aca="false">T29+A$8</f>
        <v>-8.09999999999999</v>
      </c>
      <c r="U30" s="0" t="e">
        <f aca="false">LOOKUP(T30,D$12:D$102,B$12:B$102)+LOOKUP(T30,G$12:G$102,E$12:E$102)</f>
        <v>#N/A</v>
      </c>
    </row>
    <row r="31" customFormat="false" ht="12.75" hidden="false" customHeight="false" outlineLevel="0" collapsed="false">
      <c r="A31" s="1" t="n">
        <f aca="false">A30+A$8</f>
        <v>-8.04999999999999</v>
      </c>
      <c r="B31" s="1" t="n">
        <f aca="false">B30+C30</f>
        <v>-1.15</v>
      </c>
      <c r="C31" s="0" t="n">
        <f aca="false">C$5</f>
        <v>0.15</v>
      </c>
      <c r="D31" s="8" t="n">
        <f aca="false">$A31+D$8</f>
        <v>-3.64999999999999</v>
      </c>
      <c r="E31" s="1" t="n">
        <f aca="false">E30+F30</f>
        <v>2.85</v>
      </c>
      <c r="F31" s="0" t="n">
        <f aca="false">F$5</f>
        <v>0.15</v>
      </c>
      <c r="G31" s="8" t="n">
        <f aca="false">$A31+G$8</f>
        <v>0.950000000000014</v>
      </c>
      <c r="T31" s="1" t="n">
        <f aca="false">T30+A$8</f>
        <v>-8.04999999999999</v>
      </c>
      <c r="U31" s="0" t="e">
        <f aca="false">LOOKUP(T31,D$12:D$102,B$12:B$102)+LOOKUP(T31,G$12:G$102,E$12:E$102)</f>
        <v>#N/A</v>
      </c>
    </row>
    <row r="32" customFormat="false" ht="12.75" hidden="false" customHeight="false" outlineLevel="0" collapsed="false">
      <c r="A32" s="1" t="n">
        <f aca="false">A31+A$8</f>
        <v>-7.99999999999999</v>
      </c>
      <c r="B32" s="1" t="n">
        <f aca="false">B31+C31</f>
        <v>-1</v>
      </c>
      <c r="C32" s="0" t="n">
        <f aca="false">C$5</f>
        <v>0.15</v>
      </c>
      <c r="D32" s="8" t="n">
        <f aca="false">$A32+D$8</f>
        <v>-3.59999999999999</v>
      </c>
      <c r="E32" s="1" t="n">
        <f aca="false">E31+F31</f>
        <v>3</v>
      </c>
      <c r="F32" s="0" t="n">
        <f aca="false">F$5</f>
        <v>0.15</v>
      </c>
      <c r="G32" s="8" t="n">
        <f aca="false">$A32+G$8</f>
        <v>1.00000000000001</v>
      </c>
      <c r="T32" s="1" t="n">
        <f aca="false">T31+A$8</f>
        <v>-7.99999999999999</v>
      </c>
      <c r="U32" s="0" t="e">
        <f aca="false">LOOKUP(T32,D$12:D$102,B$12:B$102)+LOOKUP(T32,G$12:G$102,E$12:E$102)</f>
        <v>#N/A</v>
      </c>
    </row>
    <row r="33" customFormat="false" ht="12.75" hidden="false" customHeight="false" outlineLevel="0" collapsed="false">
      <c r="A33" s="1" t="n">
        <f aca="false">A32+A$8</f>
        <v>-7.94999999999999</v>
      </c>
      <c r="B33" s="1" t="n">
        <f aca="false">B32+C32</f>
        <v>-0.850000000000002</v>
      </c>
      <c r="C33" s="0" t="n">
        <f aca="false">C$6</f>
        <v>0.15</v>
      </c>
      <c r="D33" s="8" t="n">
        <f aca="false">$A33+D$8</f>
        <v>-3.54999999999999</v>
      </c>
      <c r="E33" s="1" t="n">
        <f aca="false">E32+F32</f>
        <v>3.15</v>
      </c>
      <c r="F33" s="0" t="n">
        <f aca="false">F$6</f>
        <v>-0.1</v>
      </c>
      <c r="G33" s="8" t="n">
        <f aca="false">$A33+G$8</f>
        <v>1.05000000000001</v>
      </c>
      <c r="T33" s="1" t="n">
        <f aca="false">T32+A$8</f>
        <v>-7.94999999999999</v>
      </c>
      <c r="U33" s="0" t="e">
        <f aca="false">LOOKUP(T33,D$12:D$102,B$12:B$102)+LOOKUP(T33,G$12:G$102,E$12:E$102)</f>
        <v>#N/A</v>
      </c>
    </row>
    <row r="34" customFormat="false" ht="12.75" hidden="false" customHeight="false" outlineLevel="0" collapsed="false">
      <c r="A34" s="1" t="n">
        <f aca="false">A33+A$8</f>
        <v>-7.89999999999999</v>
      </c>
      <c r="B34" s="1" t="n">
        <f aca="false">B33+C33</f>
        <v>-0.700000000000002</v>
      </c>
      <c r="C34" s="0" t="n">
        <f aca="false">C$6</f>
        <v>0.15</v>
      </c>
      <c r="D34" s="8" t="n">
        <f aca="false">$A34+D$8</f>
        <v>-3.49999999999999</v>
      </c>
      <c r="E34" s="1" t="n">
        <f aca="false">E33+F33</f>
        <v>3.05</v>
      </c>
      <c r="F34" s="0" t="n">
        <f aca="false">F$6</f>
        <v>-0.1</v>
      </c>
      <c r="G34" s="8" t="n">
        <f aca="false">$A34+G$8</f>
        <v>1.10000000000001</v>
      </c>
      <c r="M34" s="1" t="s">
        <v>8</v>
      </c>
      <c r="N34" s="1"/>
      <c r="T34" s="1" t="n">
        <f aca="false">T33+A$8</f>
        <v>-7.89999999999999</v>
      </c>
      <c r="U34" s="0" t="e">
        <f aca="false">LOOKUP(T34,D$12:D$102,B$12:B$102)+LOOKUP(T34,G$12:G$102,E$12:E$102)</f>
        <v>#N/A</v>
      </c>
    </row>
    <row r="35" customFormat="false" ht="12.75" hidden="false" customHeight="false" outlineLevel="0" collapsed="false">
      <c r="A35" s="1" t="n">
        <f aca="false">A34+A$8</f>
        <v>-7.84999999999999</v>
      </c>
      <c r="B35" s="1" t="n">
        <f aca="false">B34+C34</f>
        <v>-0.550000000000002</v>
      </c>
      <c r="C35" s="0" t="n">
        <f aca="false">C$6</f>
        <v>0.15</v>
      </c>
      <c r="D35" s="8" t="n">
        <f aca="false">$A35+D$8</f>
        <v>-3.44999999999999</v>
      </c>
      <c r="E35" s="1" t="n">
        <f aca="false">E34+F34</f>
        <v>2.95</v>
      </c>
      <c r="F35" s="0" t="n">
        <f aca="false">F$6</f>
        <v>-0.1</v>
      </c>
      <c r="G35" s="8" t="n">
        <f aca="false">$A35+G$8</f>
        <v>1.15000000000001</v>
      </c>
      <c r="L35" s="7" t="n">
        <v>4.4</v>
      </c>
      <c r="M35" s="9" t="n">
        <v>9</v>
      </c>
      <c r="N35" s="7" t="n">
        <v>-3.2</v>
      </c>
      <c r="T35" s="1" t="n">
        <f aca="false">T34+A$8</f>
        <v>-7.84999999999999</v>
      </c>
      <c r="U35" s="0" t="e">
        <f aca="false">LOOKUP(T35,D$12:D$102,B$12:B$102)+LOOKUP(T35,G$12:G$102,E$12:E$102)</f>
        <v>#N/A</v>
      </c>
    </row>
    <row r="36" customFormat="false" ht="12.75" hidden="false" customHeight="false" outlineLevel="0" collapsed="false">
      <c r="A36" s="1" t="n">
        <f aca="false">A35+A$8</f>
        <v>-7.79999999999999</v>
      </c>
      <c r="B36" s="1" t="n">
        <f aca="false">B35+C35</f>
        <v>-0.400000000000002</v>
      </c>
      <c r="C36" s="0" t="n">
        <f aca="false">C$6</f>
        <v>0.15</v>
      </c>
      <c r="D36" s="8" t="n">
        <f aca="false">$A36+D$8</f>
        <v>-3.39999999999999</v>
      </c>
      <c r="E36" s="1" t="n">
        <f aca="false">E35+F35</f>
        <v>2.85</v>
      </c>
      <c r="F36" s="0" t="n">
        <f aca="false">F$6</f>
        <v>-0.1</v>
      </c>
      <c r="G36" s="8" t="n">
        <f aca="false">$A36+G$8</f>
        <v>1.20000000000001</v>
      </c>
      <c r="L36" s="3"/>
      <c r="N36" s="3"/>
      <c r="T36" s="1" t="n">
        <f aca="false">T35+A$8</f>
        <v>-7.79999999999999</v>
      </c>
      <c r="U36" s="0" t="e">
        <f aca="false">LOOKUP(T36,D$12:D$102,B$12:B$102)+LOOKUP(T36,G$12:G$102,E$12:E$102)</f>
        <v>#N/A</v>
      </c>
    </row>
    <row r="37" customFormat="false" ht="12.75" hidden="false" customHeight="false" outlineLevel="0" collapsed="false">
      <c r="A37" s="1" t="n">
        <f aca="false">A36+A$8</f>
        <v>-7.74999999999999</v>
      </c>
      <c r="B37" s="1" t="n">
        <f aca="false">B36+C36</f>
        <v>-0.250000000000002</v>
      </c>
      <c r="C37" s="0" t="n">
        <f aca="false">C$6</f>
        <v>0.15</v>
      </c>
      <c r="D37" s="8" t="n">
        <f aca="false">$A37+D$8</f>
        <v>-3.34999999999999</v>
      </c>
      <c r="E37" s="1" t="n">
        <f aca="false">E36+F36</f>
        <v>2.75</v>
      </c>
      <c r="F37" s="0" t="n">
        <f aca="false">F$6</f>
        <v>-0.1</v>
      </c>
      <c r="G37" s="8" t="n">
        <f aca="false">$A37+G$8</f>
        <v>1.25000000000001</v>
      </c>
      <c r="L37" s="3"/>
      <c r="N37" s="3"/>
      <c r="T37" s="1" t="n">
        <f aca="false">T36+A$8</f>
        <v>-7.74999999999999</v>
      </c>
      <c r="U37" s="0" t="e">
        <f aca="false">LOOKUP(T37,D$12:D$102,B$12:B$102)+LOOKUP(T37,G$12:G$102,E$12:E$102)</f>
        <v>#N/A</v>
      </c>
    </row>
    <row r="38" customFormat="false" ht="12.75" hidden="false" customHeight="false" outlineLevel="0" collapsed="false">
      <c r="A38" s="1" t="n">
        <f aca="false">A37+A$8</f>
        <v>-7.69999999999999</v>
      </c>
      <c r="B38" s="1" t="n">
        <f aca="false">B37+C37</f>
        <v>-0.100000000000002</v>
      </c>
      <c r="C38" s="0" t="n">
        <f aca="false">C$6</f>
        <v>0.15</v>
      </c>
      <c r="D38" s="8" t="n">
        <f aca="false">$A38+D$8</f>
        <v>-3.29999999999999</v>
      </c>
      <c r="E38" s="1" t="n">
        <f aca="false">E37+F37</f>
        <v>2.65</v>
      </c>
      <c r="F38" s="0" t="n">
        <f aca="false">F$6</f>
        <v>-0.1</v>
      </c>
      <c r="G38" s="8" t="n">
        <f aca="false">$A38+G$8</f>
        <v>1.30000000000001</v>
      </c>
      <c r="L38" s="3"/>
      <c r="N38" s="1"/>
      <c r="T38" s="1" t="n">
        <f aca="false">T37+A$8</f>
        <v>-7.69999999999999</v>
      </c>
      <c r="U38" s="0" t="e">
        <f aca="false">LOOKUP(T38,D$12:D$102,B$12:B$102)+LOOKUP(T38,G$12:G$102,E$12:E$102)</f>
        <v>#N/A</v>
      </c>
    </row>
    <row r="39" customFormat="false" ht="12.75" hidden="false" customHeight="false" outlineLevel="0" collapsed="false">
      <c r="A39" s="1" t="n">
        <f aca="false">A38+A$8</f>
        <v>-7.64999999999999</v>
      </c>
      <c r="B39" s="1" t="n">
        <f aca="false">B38+C38</f>
        <v>0.0499999999999983</v>
      </c>
      <c r="C39" s="0" t="n">
        <f aca="false">C$6</f>
        <v>0.15</v>
      </c>
      <c r="D39" s="8" t="n">
        <f aca="false">$A39+D$8</f>
        <v>-3.24999999999999</v>
      </c>
      <c r="E39" s="1" t="n">
        <f aca="false">E38+F38</f>
        <v>2.55</v>
      </c>
      <c r="F39" s="0" t="n">
        <f aca="false">F$6</f>
        <v>-0.1</v>
      </c>
      <c r="G39" s="8" t="n">
        <f aca="false">$A39+G$8</f>
        <v>1.35000000000001</v>
      </c>
      <c r="L39" s="5" t="n">
        <v>0.1</v>
      </c>
      <c r="M39" s="5" t="n">
        <v>0.1</v>
      </c>
      <c r="N39" s="5" t="n">
        <v>0.1</v>
      </c>
      <c r="T39" s="1" t="n">
        <f aca="false">T38+A$8</f>
        <v>-7.64999999999999</v>
      </c>
      <c r="U39" s="0" t="e">
        <f aca="false">LOOKUP(T39,D$12:D$102,B$12:B$102)+LOOKUP(T39,G$12:G$102,E$12:E$102)</f>
        <v>#N/A</v>
      </c>
    </row>
    <row r="40" customFormat="false" ht="12.75" hidden="false" customHeight="false" outlineLevel="0" collapsed="false">
      <c r="A40" s="1" t="n">
        <f aca="false">A39+A$8</f>
        <v>-7.59999999999999</v>
      </c>
      <c r="B40" s="1" t="n">
        <f aca="false">B39+C39</f>
        <v>0.199999999999998</v>
      </c>
      <c r="C40" s="0" t="n">
        <f aca="false">C$6</f>
        <v>0.15</v>
      </c>
      <c r="D40" s="8" t="n">
        <f aca="false">$A40+D$8</f>
        <v>-3.19999999999999</v>
      </c>
      <c r="E40" s="1" t="n">
        <f aca="false">E39+F39</f>
        <v>2.45</v>
      </c>
      <c r="F40" s="0" t="n">
        <f aca="false">F$6</f>
        <v>-0.1</v>
      </c>
      <c r="G40" s="8" t="n">
        <f aca="false">$A40+G$8</f>
        <v>1.40000000000001</v>
      </c>
      <c r="T40" s="1" t="n">
        <f aca="false">T39+A$8</f>
        <v>-7.59999999999999</v>
      </c>
      <c r="U40" s="0" t="e">
        <f aca="false">LOOKUP(T40,D$12:D$102,B$12:B$102)+LOOKUP(T40,G$12:G$102,E$12:E$102)</f>
        <v>#N/A</v>
      </c>
    </row>
    <row r="41" customFormat="false" ht="12.75" hidden="false" customHeight="false" outlineLevel="0" collapsed="false">
      <c r="A41" s="1" t="n">
        <f aca="false">A40+A$8</f>
        <v>-7.54999999999999</v>
      </c>
      <c r="B41" s="1" t="n">
        <f aca="false">B40+C40</f>
        <v>0.349999999999998</v>
      </c>
      <c r="C41" s="0" t="n">
        <f aca="false">C$6</f>
        <v>0.15</v>
      </c>
      <c r="D41" s="8" t="n">
        <f aca="false">$A41+D$8</f>
        <v>-3.14999999999999</v>
      </c>
      <c r="E41" s="1" t="n">
        <f aca="false">E40+F40</f>
        <v>2.35</v>
      </c>
      <c r="F41" s="0" t="n">
        <f aca="false">F$6</f>
        <v>-0.1</v>
      </c>
      <c r="G41" s="8" t="n">
        <f aca="false">$A41+G$8</f>
        <v>1.45000000000001</v>
      </c>
      <c r="T41" s="1" t="n">
        <f aca="false">T40+A$8</f>
        <v>-7.54999999999999</v>
      </c>
      <c r="U41" s="0" t="e">
        <f aca="false">LOOKUP(T41,D$12:D$102,B$12:B$102)+LOOKUP(T41,G$12:G$102,E$12:E$102)</f>
        <v>#N/A</v>
      </c>
    </row>
    <row r="42" customFormat="false" ht="12.75" hidden="false" customHeight="false" outlineLevel="0" collapsed="false">
      <c r="A42" s="1" t="n">
        <f aca="false">A41+A$8</f>
        <v>-7.49999999999999</v>
      </c>
      <c r="B42" s="1" t="n">
        <f aca="false">B41+C41</f>
        <v>0.499999999999998</v>
      </c>
      <c r="C42" s="0" t="n">
        <f aca="false">C$6</f>
        <v>0.15</v>
      </c>
      <c r="D42" s="8" t="n">
        <f aca="false">$A42+D$8</f>
        <v>-3.09999999999999</v>
      </c>
      <c r="E42" s="1" t="n">
        <f aca="false">E41+F41</f>
        <v>2.25</v>
      </c>
      <c r="F42" s="0" t="n">
        <f aca="false">F$6</f>
        <v>-0.1</v>
      </c>
      <c r="G42" s="8" t="n">
        <f aca="false">$A42+G$8</f>
        <v>1.50000000000001</v>
      </c>
      <c r="T42" s="1" t="n">
        <f aca="false">T41+A$8</f>
        <v>-7.49999999999999</v>
      </c>
      <c r="U42" s="0" t="e">
        <f aca="false">LOOKUP(T42,D$12:D$102,B$12:B$102)+LOOKUP(T42,G$12:G$102,E$12:E$102)</f>
        <v>#N/A</v>
      </c>
    </row>
    <row r="43" customFormat="false" ht="12.75" hidden="false" customHeight="false" outlineLevel="0" collapsed="false">
      <c r="A43" s="1" t="n">
        <f aca="false">A42+A$8</f>
        <v>-7.44999999999999</v>
      </c>
      <c r="B43" s="1" t="n">
        <f aca="false">B42+C42</f>
        <v>0.649999999999998</v>
      </c>
      <c r="C43" s="0" t="n">
        <f aca="false">C$6</f>
        <v>0.15</v>
      </c>
      <c r="D43" s="8" t="n">
        <f aca="false">$A43+D$8</f>
        <v>-3.04999999999999</v>
      </c>
      <c r="E43" s="1" t="n">
        <f aca="false">E42+F42</f>
        <v>2.15</v>
      </c>
      <c r="F43" s="0" t="n">
        <f aca="false">F$6</f>
        <v>-0.1</v>
      </c>
      <c r="G43" s="8" t="n">
        <f aca="false">$A43+G$8</f>
        <v>1.55000000000001</v>
      </c>
      <c r="T43" s="1" t="n">
        <f aca="false">T42+A$8</f>
        <v>-7.44999999999999</v>
      </c>
      <c r="U43" s="0" t="e">
        <f aca="false">LOOKUP(T43,D$12:D$102,B$12:B$102)+LOOKUP(T43,G$12:G$102,E$12:E$102)</f>
        <v>#N/A</v>
      </c>
    </row>
    <row r="44" customFormat="false" ht="12.75" hidden="false" customHeight="false" outlineLevel="0" collapsed="false">
      <c r="A44" s="1" t="n">
        <f aca="false">A43+A$8</f>
        <v>-7.39999999999999</v>
      </c>
      <c r="B44" s="1" t="n">
        <f aca="false">B43+C43</f>
        <v>0.799999999999998</v>
      </c>
      <c r="C44" s="0" t="n">
        <f aca="false">C$6</f>
        <v>0.15</v>
      </c>
      <c r="D44" s="8" t="n">
        <f aca="false">$A44+D$8</f>
        <v>-2.99999999999999</v>
      </c>
      <c r="E44" s="1" t="n">
        <f aca="false">E43+F43</f>
        <v>2.05</v>
      </c>
      <c r="F44" s="0" t="n">
        <f aca="false">F$6</f>
        <v>-0.1</v>
      </c>
      <c r="G44" s="8" t="n">
        <f aca="false">$A44+G$8</f>
        <v>1.60000000000001</v>
      </c>
      <c r="T44" s="1" t="n">
        <f aca="false">T43+A$8</f>
        <v>-7.39999999999999</v>
      </c>
      <c r="U44" s="0" t="e">
        <f aca="false">LOOKUP(T44,D$12:D$102,B$12:B$102)+LOOKUP(T44,G$12:G$102,E$12:E$102)</f>
        <v>#N/A</v>
      </c>
    </row>
    <row r="45" customFormat="false" ht="12.75" hidden="false" customHeight="false" outlineLevel="0" collapsed="false">
      <c r="A45" s="1" t="n">
        <f aca="false">A44+A$8</f>
        <v>-7.34999999999999</v>
      </c>
      <c r="B45" s="1" t="n">
        <f aca="false">B44+C44</f>
        <v>0.949999999999998</v>
      </c>
      <c r="C45" s="0" t="n">
        <f aca="false">C$6</f>
        <v>0.15</v>
      </c>
      <c r="D45" s="8" t="n">
        <f aca="false">$A45+D$8</f>
        <v>-2.94999999999999</v>
      </c>
      <c r="E45" s="1" t="n">
        <f aca="false">E44+F44</f>
        <v>1.95</v>
      </c>
      <c r="F45" s="0" t="n">
        <f aca="false">F$6</f>
        <v>-0.1</v>
      </c>
      <c r="G45" s="8" t="n">
        <f aca="false">$A45+G$8</f>
        <v>1.65000000000001</v>
      </c>
      <c r="T45" s="1" t="n">
        <f aca="false">T44+A$8</f>
        <v>-7.34999999999999</v>
      </c>
      <c r="U45" s="0" t="e">
        <f aca="false">LOOKUP(T45,D$12:D$102,B$12:B$102)+LOOKUP(T45,G$12:G$102,E$12:E$102)</f>
        <v>#N/A</v>
      </c>
    </row>
    <row r="46" customFormat="false" ht="12.75" hidden="false" customHeight="false" outlineLevel="0" collapsed="false">
      <c r="A46" s="1" t="n">
        <f aca="false">A45+A$8</f>
        <v>-7.29999999999999</v>
      </c>
      <c r="B46" s="1" t="n">
        <f aca="false">B45+C45</f>
        <v>1.1</v>
      </c>
      <c r="C46" s="0" t="n">
        <f aca="false">C$6</f>
        <v>0.15</v>
      </c>
      <c r="D46" s="8" t="n">
        <f aca="false">$A46+D$8</f>
        <v>-2.89999999999999</v>
      </c>
      <c r="E46" s="1" t="n">
        <f aca="false">E45+F45</f>
        <v>1.85</v>
      </c>
      <c r="F46" s="0" t="n">
        <f aca="false">F$6</f>
        <v>-0.1</v>
      </c>
      <c r="G46" s="8" t="n">
        <f aca="false">$A46+G$8</f>
        <v>1.70000000000001</v>
      </c>
      <c r="T46" s="1" t="n">
        <f aca="false">T45+A$8</f>
        <v>-7.29999999999999</v>
      </c>
      <c r="U46" s="0" t="e">
        <f aca="false">LOOKUP(T46,D$12:D$102,B$12:B$102)+LOOKUP(T46,G$12:G$102,E$12:E$102)</f>
        <v>#N/A</v>
      </c>
    </row>
    <row r="47" customFormat="false" ht="12.75" hidden="false" customHeight="false" outlineLevel="0" collapsed="false">
      <c r="A47" s="1" t="n">
        <f aca="false">A46+A$8</f>
        <v>-7.24999999999999</v>
      </c>
      <c r="B47" s="1" t="n">
        <f aca="false">B46+C46</f>
        <v>1.25</v>
      </c>
      <c r="C47" s="0" t="n">
        <f aca="false">C$6</f>
        <v>0.15</v>
      </c>
      <c r="D47" s="8" t="n">
        <f aca="false">$A47+D$8</f>
        <v>-2.84999999999999</v>
      </c>
      <c r="E47" s="1" t="n">
        <f aca="false">E46+F46</f>
        <v>1.75</v>
      </c>
      <c r="F47" s="0" t="n">
        <f aca="false">F$6</f>
        <v>-0.1</v>
      </c>
      <c r="G47" s="8" t="n">
        <f aca="false">$A47+G$8</f>
        <v>1.75000000000001</v>
      </c>
      <c r="T47" s="1" t="n">
        <f aca="false">T46+A$8</f>
        <v>-7.24999999999999</v>
      </c>
      <c r="U47" s="0" t="e">
        <f aca="false">LOOKUP(T47,D$12:D$102,B$12:B$102)+LOOKUP(T47,G$12:G$102,E$12:E$102)</f>
        <v>#N/A</v>
      </c>
    </row>
    <row r="48" customFormat="false" ht="12.75" hidden="false" customHeight="false" outlineLevel="0" collapsed="false">
      <c r="A48" s="1" t="n">
        <f aca="false">A47+A$8</f>
        <v>-7.19999999999999</v>
      </c>
      <c r="B48" s="1" t="n">
        <f aca="false">B47+C47</f>
        <v>1.4</v>
      </c>
      <c r="C48" s="0" t="n">
        <f aca="false">C$6</f>
        <v>0.15</v>
      </c>
      <c r="D48" s="8" t="n">
        <f aca="false">$A48+D$8</f>
        <v>-2.79999999999999</v>
      </c>
      <c r="E48" s="1" t="n">
        <f aca="false">E47+F47</f>
        <v>1.65</v>
      </c>
      <c r="F48" s="0" t="n">
        <f aca="false">F$6</f>
        <v>-0.1</v>
      </c>
      <c r="G48" s="8" t="n">
        <f aca="false">$A48+G$8</f>
        <v>1.80000000000001</v>
      </c>
      <c r="T48" s="1" t="n">
        <f aca="false">T47+A$8</f>
        <v>-7.19999999999999</v>
      </c>
      <c r="U48" s="0" t="e">
        <f aca="false">LOOKUP(T48,D$12:D$102,B$12:B$102)+LOOKUP(T48,G$12:G$102,E$12:E$102)</f>
        <v>#N/A</v>
      </c>
    </row>
    <row r="49" customFormat="false" ht="12.75" hidden="false" customHeight="false" outlineLevel="0" collapsed="false">
      <c r="A49" s="1" t="n">
        <f aca="false">A48+A$8</f>
        <v>-7.14999999999999</v>
      </c>
      <c r="B49" s="1" t="n">
        <f aca="false">B48+C48</f>
        <v>1.55</v>
      </c>
      <c r="C49" s="0" t="n">
        <f aca="false">C$6</f>
        <v>0.15</v>
      </c>
      <c r="D49" s="8" t="n">
        <f aca="false">$A49+D$8</f>
        <v>-2.74999999999999</v>
      </c>
      <c r="E49" s="1" t="n">
        <f aca="false">E48+F48</f>
        <v>1.55</v>
      </c>
      <c r="F49" s="0" t="n">
        <f aca="false">F$6</f>
        <v>-0.1</v>
      </c>
      <c r="G49" s="8" t="n">
        <f aca="false">$A49+G$8</f>
        <v>1.85000000000001</v>
      </c>
      <c r="T49" s="1" t="n">
        <f aca="false">T48+A$8</f>
        <v>-7.14999999999999</v>
      </c>
      <c r="U49" s="0" t="e">
        <f aca="false">LOOKUP(T49,D$12:D$102,B$12:B$102)+LOOKUP(T49,G$12:G$102,E$12:E$102)</f>
        <v>#N/A</v>
      </c>
    </row>
    <row r="50" customFormat="false" ht="12.75" hidden="false" customHeight="false" outlineLevel="0" collapsed="false">
      <c r="A50" s="1" t="n">
        <f aca="false">A49+A$8</f>
        <v>-7.09999999999999</v>
      </c>
      <c r="B50" s="1" t="n">
        <f aca="false">B49+C49</f>
        <v>1.7</v>
      </c>
      <c r="C50" s="0" t="n">
        <f aca="false">C$6</f>
        <v>0.15</v>
      </c>
      <c r="D50" s="8" t="n">
        <f aca="false">$A50+D$8</f>
        <v>-2.69999999999999</v>
      </c>
      <c r="E50" s="1" t="n">
        <f aca="false">E49+F49</f>
        <v>1.45</v>
      </c>
      <c r="F50" s="0" t="n">
        <f aca="false">F$6</f>
        <v>-0.1</v>
      </c>
      <c r="G50" s="8" t="n">
        <f aca="false">$A50+G$8</f>
        <v>1.90000000000001</v>
      </c>
      <c r="T50" s="1" t="n">
        <f aca="false">T49+A$8</f>
        <v>-7.09999999999999</v>
      </c>
      <c r="U50" s="0" t="e">
        <f aca="false">LOOKUP(T50,D$12:D$102,B$12:B$102)+LOOKUP(T50,G$12:G$102,E$12:E$102)</f>
        <v>#N/A</v>
      </c>
    </row>
    <row r="51" customFormat="false" ht="12.75" hidden="false" customHeight="false" outlineLevel="0" collapsed="false">
      <c r="A51" s="1" t="n">
        <f aca="false">A50+A$8</f>
        <v>-7.04999999999999</v>
      </c>
      <c r="B51" s="1" t="n">
        <f aca="false">B50+C50</f>
        <v>1.85</v>
      </c>
      <c r="C51" s="0" t="n">
        <f aca="false">C$6</f>
        <v>0.15</v>
      </c>
      <c r="D51" s="8" t="n">
        <f aca="false">$A51+D$8</f>
        <v>-2.64999999999999</v>
      </c>
      <c r="E51" s="1" t="n">
        <f aca="false">E50+F50</f>
        <v>1.35</v>
      </c>
      <c r="F51" s="0" t="n">
        <f aca="false">F$6</f>
        <v>-0.1</v>
      </c>
      <c r="G51" s="8" t="n">
        <f aca="false">$A51+G$8</f>
        <v>1.95000000000001</v>
      </c>
      <c r="T51" s="1" t="n">
        <f aca="false">T50+A$8</f>
        <v>-7.04999999999999</v>
      </c>
      <c r="U51" s="0" t="e">
        <f aca="false">LOOKUP(T51,D$12:D$102,B$12:B$102)+LOOKUP(T51,G$12:G$102,E$12:E$102)</f>
        <v>#N/A</v>
      </c>
    </row>
    <row r="52" customFormat="false" ht="12.75" hidden="false" customHeight="false" outlineLevel="0" collapsed="false">
      <c r="A52" s="1" t="n">
        <f aca="false">A51+A$8</f>
        <v>-6.99999999999999</v>
      </c>
      <c r="B52" s="1" t="n">
        <f aca="false">B51+C51</f>
        <v>2</v>
      </c>
      <c r="C52" s="0" t="n">
        <f aca="false">C$6</f>
        <v>0.15</v>
      </c>
      <c r="D52" s="8" t="n">
        <f aca="false">$A52+D$8</f>
        <v>-2.59999999999999</v>
      </c>
      <c r="E52" s="1" t="n">
        <f aca="false">E51+F51</f>
        <v>1.25</v>
      </c>
      <c r="F52" s="0" t="n">
        <f aca="false">F$6</f>
        <v>-0.1</v>
      </c>
      <c r="G52" s="8" t="n">
        <f aca="false">$A52+G$8</f>
        <v>2.00000000000001</v>
      </c>
      <c r="T52" s="1" t="n">
        <f aca="false">T51+A$8</f>
        <v>-6.99999999999999</v>
      </c>
      <c r="U52" s="0" t="e">
        <f aca="false">LOOKUP(T52,D$12:D$102,B$12:B$102)+LOOKUP(T52,G$12:G$102,E$12:E$102)</f>
        <v>#N/A</v>
      </c>
    </row>
    <row r="53" customFormat="false" ht="12.75" hidden="false" customHeight="false" outlineLevel="0" collapsed="false">
      <c r="A53" s="1" t="n">
        <f aca="false">A52+A$8</f>
        <v>-6.94999999999999</v>
      </c>
      <c r="B53" s="1" t="n">
        <f aca="false">B52+C52</f>
        <v>2.15</v>
      </c>
      <c r="C53" s="0" t="n">
        <f aca="false">C$6</f>
        <v>0.15</v>
      </c>
      <c r="D53" s="8" t="n">
        <f aca="false">$A53+D$8</f>
        <v>-2.54999999999999</v>
      </c>
      <c r="E53" s="1" t="n">
        <f aca="false">E52+F52</f>
        <v>1.15</v>
      </c>
      <c r="F53" s="0" t="n">
        <f aca="false">F$6</f>
        <v>-0.1</v>
      </c>
      <c r="G53" s="8" t="n">
        <f aca="false">$A53+G$8</f>
        <v>2.05000000000001</v>
      </c>
      <c r="T53" s="1" t="n">
        <f aca="false">T52+A$8</f>
        <v>-6.94999999999999</v>
      </c>
      <c r="U53" s="0" t="e">
        <f aca="false">LOOKUP(T53,D$12:D$102,B$12:B$102)+LOOKUP(T53,G$12:G$102,E$12:E$102)</f>
        <v>#N/A</v>
      </c>
    </row>
    <row r="54" customFormat="false" ht="12.75" hidden="false" customHeight="false" outlineLevel="0" collapsed="false">
      <c r="A54" s="1" t="n">
        <f aca="false">A53+A$8</f>
        <v>-6.89999999999999</v>
      </c>
      <c r="B54" s="1" t="n">
        <f aca="false">B53+C53</f>
        <v>2.3</v>
      </c>
      <c r="C54" s="0" t="n">
        <f aca="false">C$6</f>
        <v>0.15</v>
      </c>
      <c r="D54" s="8" t="n">
        <f aca="false">$A54+D$8</f>
        <v>-2.49999999999999</v>
      </c>
      <c r="E54" s="1" t="n">
        <f aca="false">E53+F53</f>
        <v>1.05</v>
      </c>
      <c r="F54" s="0" t="n">
        <f aca="false">F$6</f>
        <v>-0.1</v>
      </c>
      <c r="G54" s="8" t="n">
        <f aca="false">$A54+G$8</f>
        <v>2.10000000000001</v>
      </c>
      <c r="T54" s="1" t="n">
        <f aca="false">T53+A$8</f>
        <v>-6.89999999999999</v>
      </c>
      <c r="U54" s="0" t="e">
        <f aca="false">LOOKUP(T54,D$12:D$102,B$12:B$102)+LOOKUP(T54,G$12:G$102,E$12:E$102)</f>
        <v>#N/A</v>
      </c>
    </row>
    <row r="55" customFormat="false" ht="12.75" hidden="false" customHeight="false" outlineLevel="0" collapsed="false">
      <c r="A55" s="1" t="n">
        <f aca="false">A54+A$8</f>
        <v>-6.84999999999999</v>
      </c>
      <c r="B55" s="1" t="n">
        <f aca="false">B54+C54</f>
        <v>2.45</v>
      </c>
      <c r="C55" s="0" t="n">
        <f aca="false">C$6</f>
        <v>0.15</v>
      </c>
      <c r="D55" s="8" t="n">
        <f aca="false">$A55+D$8</f>
        <v>-2.44999999999999</v>
      </c>
      <c r="E55" s="1" t="n">
        <f aca="false">E54+F54</f>
        <v>0.949999999999997</v>
      </c>
      <c r="F55" s="0" t="n">
        <f aca="false">F$6</f>
        <v>-0.1</v>
      </c>
      <c r="G55" s="8" t="n">
        <f aca="false">$A55+G$8</f>
        <v>2.15000000000001</v>
      </c>
      <c r="T55" s="1" t="n">
        <f aca="false">T54+A$8</f>
        <v>-6.84999999999999</v>
      </c>
      <c r="U55" s="0" t="e">
        <f aca="false">LOOKUP(T55,D$12:D$102,B$12:B$102)+LOOKUP(T55,G$12:G$102,E$12:E$102)</f>
        <v>#N/A</v>
      </c>
    </row>
    <row r="56" customFormat="false" ht="12.75" hidden="false" customHeight="false" outlineLevel="0" collapsed="false">
      <c r="A56" s="1" t="n">
        <f aca="false">A55+A$8</f>
        <v>-6.79999999999999</v>
      </c>
      <c r="B56" s="1" t="n">
        <f aca="false">B55+C55</f>
        <v>2.6</v>
      </c>
      <c r="C56" s="0" t="n">
        <f aca="false">C$6</f>
        <v>0.15</v>
      </c>
      <c r="D56" s="8" t="n">
        <f aca="false">$A56+D$8</f>
        <v>-2.39999999999999</v>
      </c>
      <c r="E56" s="1" t="n">
        <f aca="false">E55+F55</f>
        <v>0.849999999999997</v>
      </c>
      <c r="F56" s="0" t="n">
        <f aca="false">F$6</f>
        <v>-0.1</v>
      </c>
      <c r="G56" s="8" t="n">
        <f aca="false">$A56+G$8</f>
        <v>2.20000000000001</v>
      </c>
      <c r="T56" s="1" t="n">
        <f aca="false">T55+A$8</f>
        <v>-6.79999999999999</v>
      </c>
      <c r="U56" s="0" t="e">
        <f aca="false">LOOKUP(T56,D$12:D$102,B$12:B$102)+LOOKUP(T56,G$12:G$102,E$12:E$102)</f>
        <v>#N/A</v>
      </c>
    </row>
    <row r="57" customFormat="false" ht="12.75" hidden="false" customHeight="false" outlineLevel="0" collapsed="false">
      <c r="A57" s="1" t="n">
        <f aca="false">A56+A$8</f>
        <v>-6.74999999999999</v>
      </c>
      <c r="B57" s="1" t="n">
        <f aca="false">B56+C56</f>
        <v>2.75</v>
      </c>
      <c r="C57" s="0" t="n">
        <f aca="false">C$6</f>
        <v>0.15</v>
      </c>
      <c r="D57" s="8" t="n">
        <f aca="false">$A57+D$8</f>
        <v>-2.34999999999999</v>
      </c>
      <c r="E57" s="1" t="n">
        <f aca="false">E56+F56</f>
        <v>0.749999999999997</v>
      </c>
      <c r="F57" s="0" t="n">
        <f aca="false">F$6</f>
        <v>-0.1</v>
      </c>
      <c r="G57" s="8" t="n">
        <f aca="false">$A57+G$8</f>
        <v>2.25000000000001</v>
      </c>
      <c r="T57" s="1" t="n">
        <f aca="false">T56+A$8</f>
        <v>-6.74999999999999</v>
      </c>
      <c r="U57" s="0" t="e">
        <f aca="false">LOOKUP(T57,D$12:D$102,B$12:B$102)+LOOKUP(T57,G$12:G$102,E$12:E$102)</f>
        <v>#N/A</v>
      </c>
    </row>
    <row r="58" customFormat="false" ht="12.75" hidden="false" customHeight="false" outlineLevel="0" collapsed="false">
      <c r="A58" s="1" t="n">
        <f aca="false">A57+A$8</f>
        <v>-6.69999999999999</v>
      </c>
      <c r="B58" s="1" t="n">
        <f aca="false">B57+C57</f>
        <v>2.9</v>
      </c>
      <c r="C58" s="0" t="n">
        <f aca="false">C$6</f>
        <v>0.15</v>
      </c>
      <c r="D58" s="8" t="n">
        <f aca="false">$A58+D$8</f>
        <v>-2.29999999999999</v>
      </c>
      <c r="E58" s="1" t="n">
        <f aca="false">E57+F57</f>
        <v>0.649999999999997</v>
      </c>
      <c r="F58" s="0" t="n">
        <f aca="false">F$6</f>
        <v>-0.1</v>
      </c>
      <c r="G58" s="8" t="n">
        <f aca="false">$A58+G$8</f>
        <v>2.30000000000001</v>
      </c>
      <c r="T58" s="1" t="n">
        <f aca="false">T57+A$8</f>
        <v>-6.69999999999999</v>
      </c>
      <c r="U58" s="0" t="e">
        <f aca="false">LOOKUP(T58,D$12:D$102,B$12:B$102)+LOOKUP(T58,G$12:G$102,E$12:E$102)</f>
        <v>#N/A</v>
      </c>
    </row>
    <row r="59" customFormat="false" ht="12.75" hidden="false" customHeight="false" outlineLevel="0" collapsed="false">
      <c r="A59" s="1" t="n">
        <f aca="false">A58+A$8</f>
        <v>-6.64999999999999</v>
      </c>
      <c r="B59" s="1" t="n">
        <f aca="false">B58+C58</f>
        <v>3.05</v>
      </c>
      <c r="C59" s="0" t="n">
        <f aca="false">C$6</f>
        <v>0.15</v>
      </c>
      <c r="D59" s="8" t="n">
        <f aca="false">$A59+D$8</f>
        <v>-2.24999999999999</v>
      </c>
      <c r="E59" s="1" t="n">
        <f aca="false">E58+F58</f>
        <v>0.549999999999997</v>
      </c>
      <c r="F59" s="0" t="n">
        <f aca="false">F$6</f>
        <v>-0.1</v>
      </c>
      <c r="G59" s="8" t="n">
        <f aca="false">$A59+G$8</f>
        <v>2.35000000000001</v>
      </c>
      <c r="T59" s="1" t="n">
        <f aca="false">T58+A$8</f>
        <v>-6.64999999999999</v>
      </c>
      <c r="U59" s="0" t="e">
        <f aca="false">LOOKUP(T59,D$12:D$102,B$12:B$102)+LOOKUP(T59,G$12:G$102,E$12:E$102)</f>
        <v>#N/A</v>
      </c>
    </row>
    <row r="60" customFormat="false" ht="12.75" hidden="false" customHeight="false" outlineLevel="0" collapsed="false">
      <c r="A60" s="1" t="n">
        <f aca="false">A59+A$8</f>
        <v>-6.59999999999999</v>
      </c>
      <c r="B60" s="1" t="n">
        <f aca="false">B59+C59</f>
        <v>3.2</v>
      </c>
      <c r="C60" s="0" t="n">
        <f aca="false">C$6</f>
        <v>0.15</v>
      </c>
      <c r="D60" s="8" t="n">
        <f aca="false">$A60+D$8</f>
        <v>-2.19999999999999</v>
      </c>
      <c r="E60" s="1" t="n">
        <f aca="false">E59+F59</f>
        <v>0.449999999999997</v>
      </c>
      <c r="F60" s="0" t="n">
        <f aca="false">F$6</f>
        <v>-0.1</v>
      </c>
      <c r="G60" s="8" t="n">
        <f aca="false">$A60+G$8</f>
        <v>2.40000000000001</v>
      </c>
      <c r="T60" s="1" t="n">
        <f aca="false">T59+A$8</f>
        <v>-6.59999999999999</v>
      </c>
      <c r="U60" s="0" t="e">
        <f aca="false">LOOKUP(T60,D$12:D$102,B$12:B$102)+LOOKUP(T60,G$12:G$102,E$12:E$102)</f>
        <v>#N/A</v>
      </c>
    </row>
    <row r="61" customFormat="false" ht="12.75" hidden="false" customHeight="false" outlineLevel="0" collapsed="false">
      <c r="A61" s="1" t="n">
        <f aca="false">A60+A$8</f>
        <v>-6.54999999999999</v>
      </c>
      <c r="B61" s="1" t="n">
        <f aca="false">B60+C60</f>
        <v>3.35</v>
      </c>
      <c r="C61" s="0" t="n">
        <f aca="false">C$6</f>
        <v>0.15</v>
      </c>
      <c r="D61" s="8" t="n">
        <f aca="false">$A61+D$8</f>
        <v>-2.14999999999999</v>
      </c>
      <c r="E61" s="1" t="n">
        <f aca="false">E60+F60</f>
        <v>0.349999999999997</v>
      </c>
      <c r="F61" s="0" t="n">
        <f aca="false">F$6</f>
        <v>-0.1</v>
      </c>
      <c r="G61" s="8" t="n">
        <f aca="false">$A61+G$8</f>
        <v>2.45000000000001</v>
      </c>
      <c r="T61" s="1" t="n">
        <f aca="false">T60+A$8</f>
        <v>-6.54999999999999</v>
      </c>
      <c r="U61" s="0" t="e">
        <f aca="false">LOOKUP(T61,D$12:D$102,B$12:B$102)+LOOKUP(T61,G$12:G$102,E$12:E$102)</f>
        <v>#N/A</v>
      </c>
    </row>
    <row r="62" customFormat="false" ht="12.75" hidden="false" customHeight="false" outlineLevel="0" collapsed="false">
      <c r="A62" s="1" t="n">
        <f aca="false">A61+A$8</f>
        <v>-6.49999999999999</v>
      </c>
      <c r="B62" s="1" t="n">
        <f aca="false">B61+C61</f>
        <v>3.5</v>
      </c>
      <c r="C62" s="0" t="n">
        <f aca="false">C$7</f>
        <v>-0.2</v>
      </c>
      <c r="D62" s="8" t="n">
        <f aca="false">$A62+D$8</f>
        <v>-2.09999999999999</v>
      </c>
      <c r="E62" s="1" t="n">
        <f aca="false">E61+F61</f>
        <v>0.249999999999997</v>
      </c>
      <c r="F62" s="0" t="n">
        <f aca="false">F$7</f>
        <v>-0.2</v>
      </c>
      <c r="G62" s="8" t="n">
        <f aca="false">$A62+G$8</f>
        <v>2.50000000000001</v>
      </c>
      <c r="T62" s="1" t="n">
        <f aca="false">T61+A$8</f>
        <v>-6.49999999999999</v>
      </c>
      <c r="U62" s="0" t="e">
        <f aca="false">LOOKUP(T62,D$12:D$102,B$12:B$102)+LOOKUP(T62,G$12:G$102,E$12:E$102)</f>
        <v>#N/A</v>
      </c>
    </row>
    <row r="63" customFormat="false" ht="12.75" hidden="false" customHeight="false" outlineLevel="0" collapsed="false">
      <c r="A63" s="1" t="n">
        <f aca="false">A62+A$8</f>
        <v>-6.44999999999999</v>
      </c>
      <c r="B63" s="1" t="n">
        <f aca="false">B62+C62</f>
        <v>3.3</v>
      </c>
      <c r="C63" s="0" t="n">
        <f aca="false">C$7</f>
        <v>-0.2</v>
      </c>
      <c r="D63" s="8" t="n">
        <f aca="false">$A63+D$8</f>
        <v>-2.04999999999999</v>
      </c>
      <c r="E63" s="1" t="n">
        <f aca="false">E62+F62</f>
        <v>0.0499999999999973</v>
      </c>
      <c r="F63" s="0" t="n">
        <f aca="false">F$7</f>
        <v>-0.2</v>
      </c>
      <c r="G63" s="8" t="n">
        <f aca="false">$A63+G$8</f>
        <v>2.55000000000001</v>
      </c>
      <c r="T63" s="1" t="n">
        <f aca="false">T62+A$8</f>
        <v>-6.44999999999999</v>
      </c>
      <c r="U63" s="0" t="e">
        <f aca="false">LOOKUP(T63,D$12:D$102,B$12:B$102)+LOOKUP(T63,G$12:G$102,E$12:E$102)</f>
        <v>#N/A</v>
      </c>
    </row>
    <row r="64" customFormat="false" ht="12.75" hidden="false" customHeight="false" outlineLevel="0" collapsed="false">
      <c r="A64" s="1" t="n">
        <f aca="false">A63+A$8</f>
        <v>-6.39999999999999</v>
      </c>
      <c r="B64" s="1" t="n">
        <f aca="false">B63+C63</f>
        <v>3.1</v>
      </c>
      <c r="C64" s="0" t="n">
        <f aca="false">C$7</f>
        <v>-0.2</v>
      </c>
      <c r="D64" s="8" t="n">
        <f aca="false">$A64+D$8</f>
        <v>-1.99999999999999</v>
      </c>
      <c r="E64" s="1" t="n">
        <f aca="false">E63+F63</f>
        <v>-0.150000000000003</v>
      </c>
      <c r="F64" s="0" t="n">
        <f aca="false">F$7</f>
        <v>-0.2</v>
      </c>
      <c r="G64" s="8" t="n">
        <f aca="false">$A64+G$8</f>
        <v>2.60000000000001</v>
      </c>
      <c r="T64" s="1" t="n">
        <f aca="false">T63+A$8</f>
        <v>-6.39999999999999</v>
      </c>
      <c r="U64" s="0" t="e">
        <f aca="false">LOOKUP(T64,D$12:D$102,B$12:B$102)+LOOKUP(T64,G$12:G$102,E$12:E$102)</f>
        <v>#N/A</v>
      </c>
    </row>
    <row r="65" customFormat="false" ht="12.75" hidden="false" customHeight="false" outlineLevel="0" collapsed="false">
      <c r="A65" s="1" t="n">
        <f aca="false">A64+A$8</f>
        <v>-6.34999999999999</v>
      </c>
      <c r="B65" s="1" t="n">
        <f aca="false">B64+C64</f>
        <v>2.9</v>
      </c>
      <c r="C65" s="0" t="n">
        <f aca="false">C$7</f>
        <v>-0.2</v>
      </c>
      <c r="D65" s="8" t="n">
        <f aca="false">$A65+D$8</f>
        <v>-1.94999999999999</v>
      </c>
      <c r="E65" s="1" t="n">
        <f aca="false">E64+F64</f>
        <v>-0.350000000000003</v>
      </c>
      <c r="F65" s="0" t="n">
        <f aca="false">F$7</f>
        <v>-0.2</v>
      </c>
      <c r="G65" s="8" t="n">
        <f aca="false">$A65+G$8</f>
        <v>2.65000000000001</v>
      </c>
      <c r="T65" s="1" t="n">
        <f aca="false">T64+A$8</f>
        <v>-6.34999999999999</v>
      </c>
      <c r="U65" s="0" t="e">
        <f aca="false">LOOKUP(T65,D$12:D$102,B$12:B$102)+LOOKUP(T65,G$12:G$102,E$12:E$102)</f>
        <v>#N/A</v>
      </c>
    </row>
    <row r="66" customFormat="false" ht="12.75" hidden="false" customHeight="false" outlineLevel="0" collapsed="false">
      <c r="A66" s="1" t="n">
        <f aca="false">A65+A$8</f>
        <v>-6.29999999999999</v>
      </c>
      <c r="B66" s="1" t="n">
        <f aca="false">B65+C65</f>
        <v>2.7</v>
      </c>
      <c r="C66" s="0" t="n">
        <f aca="false">C$7</f>
        <v>-0.2</v>
      </c>
      <c r="D66" s="8" t="n">
        <f aca="false">$A66+D$8</f>
        <v>-1.89999999999999</v>
      </c>
      <c r="E66" s="1" t="n">
        <f aca="false">E65+F65</f>
        <v>-0.550000000000003</v>
      </c>
      <c r="F66" s="0" t="n">
        <f aca="false">F$7</f>
        <v>-0.2</v>
      </c>
      <c r="G66" s="8" t="n">
        <f aca="false">$A66+G$8</f>
        <v>2.70000000000001</v>
      </c>
      <c r="T66" s="1" t="n">
        <f aca="false">T65+A$8</f>
        <v>-6.29999999999999</v>
      </c>
      <c r="U66" s="0" t="e">
        <f aca="false">LOOKUP(T66,D$12:D$102,B$12:B$102)+LOOKUP(T66,G$12:G$102,E$12:E$102)</f>
        <v>#N/A</v>
      </c>
    </row>
    <row r="67" customFormat="false" ht="12.75" hidden="false" customHeight="false" outlineLevel="0" collapsed="false">
      <c r="A67" s="1" t="n">
        <f aca="false">A66+A$8</f>
        <v>-6.24999999999999</v>
      </c>
      <c r="B67" s="1" t="n">
        <f aca="false">B66+C66</f>
        <v>2.5</v>
      </c>
      <c r="C67" s="0" t="n">
        <f aca="false">C$7</f>
        <v>-0.2</v>
      </c>
      <c r="D67" s="8" t="n">
        <f aca="false">$A67+D$8</f>
        <v>-1.84999999999999</v>
      </c>
      <c r="E67" s="1" t="n">
        <f aca="false">E66+F66</f>
        <v>-0.750000000000003</v>
      </c>
      <c r="F67" s="0" t="n">
        <f aca="false">F$7</f>
        <v>-0.2</v>
      </c>
      <c r="G67" s="8" t="n">
        <f aca="false">$A67+G$8</f>
        <v>2.75000000000001</v>
      </c>
      <c r="T67" s="1" t="n">
        <f aca="false">T66+A$8</f>
        <v>-6.24999999999999</v>
      </c>
      <c r="U67" s="0" t="e">
        <f aca="false">LOOKUP(T67,D$12:D$102,B$12:B$102)+LOOKUP(T67,G$12:G$102,E$12:E$102)</f>
        <v>#N/A</v>
      </c>
    </row>
    <row r="68" customFormat="false" ht="12.75" hidden="false" customHeight="false" outlineLevel="0" collapsed="false">
      <c r="A68" s="1" t="n">
        <f aca="false">A67+A$8</f>
        <v>-6.19999999999999</v>
      </c>
      <c r="B68" s="1" t="n">
        <f aca="false">B67+C67</f>
        <v>2.3</v>
      </c>
      <c r="C68" s="0" t="n">
        <f aca="false">C$7</f>
        <v>-0.2</v>
      </c>
      <c r="D68" s="8" t="n">
        <f aca="false">$A68+D$8</f>
        <v>-1.79999999999999</v>
      </c>
      <c r="E68" s="1" t="n">
        <f aca="false">E67+F67</f>
        <v>-0.950000000000003</v>
      </c>
      <c r="F68" s="0" t="n">
        <f aca="false">F$7</f>
        <v>-0.2</v>
      </c>
      <c r="G68" s="8" t="n">
        <f aca="false">$A68+G$8</f>
        <v>2.80000000000001</v>
      </c>
      <c r="T68" s="1" t="n">
        <f aca="false">T67+A$8</f>
        <v>-6.19999999999999</v>
      </c>
      <c r="U68" s="0" t="e">
        <f aca="false">LOOKUP(T68,D$12:D$102,B$12:B$102)+LOOKUP(T68,G$12:G$102,E$12:E$102)</f>
        <v>#N/A</v>
      </c>
    </row>
    <row r="69" customFormat="false" ht="12.75" hidden="false" customHeight="false" outlineLevel="0" collapsed="false">
      <c r="A69" s="1" t="n">
        <f aca="false">A68+A$8</f>
        <v>-6.14999999999999</v>
      </c>
      <c r="B69" s="1" t="n">
        <f aca="false">B68+C68</f>
        <v>2.1</v>
      </c>
      <c r="C69" s="0" t="n">
        <f aca="false">C$7</f>
        <v>-0.2</v>
      </c>
      <c r="D69" s="8" t="n">
        <f aca="false">$A69+D$8</f>
        <v>-1.74999999999999</v>
      </c>
      <c r="E69" s="1" t="n">
        <f aca="false">E68+F68</f>
        <v>-1.15</v>
      </c>
      <c r="F69" s="0" t="n">
        <f aca="false">F$7</f>
        <v>-0.2</v>
      </c>
      <c r="G69" s="8" t="n">
        <f aca="false">$A69+G$8</f>
        <v>2.85000000000001</v>
      </c>
      <c r="T69" s="1" t="n">
        <f aca="false">T68+A$8</f>
        <v>-6.14999999999999</v>
      </c>
      <c r="U69" s="0" t="e">
        <f aca="false">LOOKUP(T69,D$12:D$102,B$12:B$102)+LOOKUP(T69,G$12:G$102,E$12:E$102)</f>
        <v>#N/A</v>
      </c>
    </row>
    <row r="70" customFormat="false" ht="12.75" hidden="false" customHeight="false" outlineLevel="0" collapsed="false">
      <c r="A70" s="1" t="n">
        <f aca="false">A69+A$8</f>
        <v>-6.09999999999999</v>
      </c>
      <c r="B70" s="1" t="n">
        <f aca="false">B69+C69</f>
        <v>1.9</v>
      </c>
      <c r="C70" s="0" t="n">
        <f aca="false">C$7</f>
        <v>-0.2</v>
      </c>
      <c r="D70" s="8" t="n">
        <f aca="false">$A70+D$8</f>
        <v>-1.69999999999999</v>
      </c>
      <c r="E70" s="1" t="n">
        <f aca="false">E69+F69</f>
        <v>-1.35</v>
      </c>
      <c r="F70" s="0" t="n">
        <f aca="false">F$7</f>
        <v>-0.2</v>
      </c>
      <c r="G70" s="8" t="n">
        <f aca="false">$A70+G$8</f>
        <v>2.90000000000001</v>
      </c>
      <c r="T70" s="1" t="n">
        <f aca="false">T69+A$8</f>
        <v>-6.09999999999999</v>
      </c>
      <c r="U70" s="0" t="e">
        <f aca="false">LOOKUP(T70,D$12:D$102,B$12:B$102)+LOOKUP(T70,G$12:G$102,E$12:E$102)</f>
        <v>#N/A</v>
      </c>
    </row>
    <row r="71" customFormat="false" ht="12.75" hidden="false" customHeight="false" outlineLevel="0" collapsed="false">
      <c r="A71" s="1" t="n">
        <f aca="false">A70+A$8</f>
        <v>-6.04999999999999</v>
      </c>
      <c r="B71" s="1" t="n">
        <f aca="false">B70+C70</f>
        <v>1.7</v>
      </c>
      <c r="C71" s="0" t="n">
        <f aca="false">C$7</f>
        <v>-0.2</v>
      </c>
      <c r="D71" s="8" t="n">
        <f aca="false">$A71+D$8</f>
        <v>-1.64999999999999</v>
      </c>
      <c r="E71" s="1" t="n">
        <f aca="false">E70+F70</f>
        <v>-1.55</v>
      </c>
      <c r="F71" s="0" t="n">
        <f aca="false">F$7</f>
        <v>-0.2</v>
      </c>
      <c r="G71" s="8" t="n">
        <f aca="false">$A71+G$8</f>
        <v>2.95000000000001</v>
      </c>
      <c r="T71" s="1" t="n">
        <f aca="false">T70+A$8</f>
        <v>-6.04999999999999</v>
      </c>
      <c r="U71" s="0" t="e">
        <f aca="false">LOOKUP(T71,D$12:D$102,B$12:B$102)+LOOKUP(T71,G$12:G$102,E$12:E$102)</f>
        <v>#N/A</v>
      </c>
    </row>
    <row r="72" customFormat="false" ht="12.75" hidden="false" customHeight="false" outlineLevel="0" collapsed="false">
      <c r="A72" s="1" t="n">
        <f aca="false">A71+A$8</f>
        <v>-5.99999999999999</v>
      </c>
      <c r="B72" s="1" t="n">
        <f aca="false">B71+C71</f>
        <v>1.5</v>
      </c>
      <c r="C72" s="0" t="n">
        <f aca="false">C$7</f>
        <v>-0.2</v>
      </c>
      <c r="D72" s="8" t="n">
        <f aca="false">$A72+D$8</f>
        <v>-1.59999999999999</v>
      </c>
      <c r="E72" s="1" t="n">
        <f aca="false">E71+F71</f>
        <v>-1.75</v>
      </c>
      <c r="F72" s="0" t="n">
        <f aca="false">F$7</f>
        <v>-0.2</v>
      </c>
      <c r="G72" s="8" t="n">
        <f aca="false">$A72+G$8</f>
        <v>3.00000000000001</v>
      </c>
      <c r="T72" s="1" t="n">
        <f aca="false">T71+A$8</f>
        <v>-5.99999999999999</v>
      </c>
      <c r="U72" s="0" t="e">
        <f aca="false">LOOKUP(T72,D$12:D$102,B$12:B$102)+LOOKUP(T72,G$12:G$102,E$12:E$102)</f>
        <v>#N/A</v>
      </c>
    </row>
    <row r="73" customFormat="false" ht="12.75" hidden="false" customHeight="false" outlineLevel="0" collapsed="false">
      <c r="A73" s="1" t="n">
        <f aca="false">A72+A$8</f>
        <v>-5.94999999999999</v>
      </c>
      <c r="B73" s="1" t="n">
        <f aca="false">B72+C72</f>
        <v>1.3</v>
      </c>
      <c r="C73" s="0" t="n">
        <f aca="false">C$7</f>
        <v>-0.2</v>
      </c>
      <c r="D73" s="8" t="n">
        <f aca="false">$A73+D$8</f>
        <v>-1.54999999999999</v>
      </c>
      <c r="E73" s="1" t="n">
        <f aca="false">E72+F72</f>
        <v>-1.95</v>
      </c>
      <c r="F73" s="0" t="n">
        <f aca="false">F$7</f>
        <v>-0.2</v>
      </c>
      <c r="G73" s="8" t="n">
        <f aca="false">$A73+G$8</f>
        <v>3.05000000000001</v>
      </c>
      <c r="T73" s="1" t="n">
        <f aca="false">T72+A$8</f>
        <v>-5.94999999999999</v>
      </c>
      <c r="U73" s="0" t="e">
        <f aca="false">LOOKUP(T73,D$12:D$102,B$12:B$102)+LOOKUP(T73,G$12:G$102,E$12:E$102)</f>
        <v>#N/A</v>
      </c>
    </row>
    <row r="74" customFormat="false" ht="12.75" hidden="false" customHeight="false" outlineLevel="0" collapsed="false">
      <c r="A74" s="1" t="n">
        <f aca="false">A73+A$8</f>
        <v>-5.89999999999999</v>
      </c>
      <c r="B74" s="1" t="n">
        <f aca="false">B73+C73</f>
        <v>1.1</v>
      </c>
      <c r="C74" s="0" t="n">
        <f aca="false">C$7</f>
        <v>-0.2</v>
      </c>
      <c r="D74" s="8" t="n">
        <f aca="false">$A74+D$8</f>
        <v>-1.49999999999999</v>
      </c>
      <c r="E74" s="1" t="n">
        <f aca="false">E73+F73</f>
        <v>-2.15</v>
      </c>
      <c r="F74" s="0" t="n">
        <f aca="false">F$7</f>
        <v>-0.2</v>
      </c>
      <c r="G74" s="8" t="n">
        <f aca="false">$A74+G$8</f>
        <v>3.10000000000001</v>
      </c>
      <c r="T74" s="1" t="n">
        <f aca="false">T73+A$8</f>
        <v>-5.89999999999999</v>
      </c>
      <c r="U74" s="0" t="e">
        <f aca="false">LOOKUP(T74,D$12:D$102,B$12:B$102)+LOOKUP(T74,G$12:G$102,E$12:E$102)</f>
        <v>#N/A</v>
      </c>
    </row>
    <row r="75" customFormat="false" ht="12.75" hidden="false" customHeight="false" outlineLevel="0" collapsed="false">
      <c r="A75" s="1" t="n">
        <f aca="false">A74+A$8</f>
        <v>-5.84999999999999</v>
      </c>
      <c r="B75" s="1" t="n">
        <f aca="false">B74+C74</f>
        <v>0.899999999999996</v>
      </c>
      <c r="C75" s="0" t="n">
        <f aca="false">C$7</f>
        <v>-0.2</v>
      </c>
      <c r="D75" s="8" t="n">
        <f aca="false">$A75+D$8</f>
        <v>-1.44999999999999</v>
      </c>
      <c r="E75" s="1" t="n">
        <f aca="false">E74+F74</f>
        <v>-2.35</v>
      </c>
      <c r="F75" s="0" t="n">
        <f aca="false">F$7</f>
        <v>-0.2</v>
      </c>
      <c r="G75" s="8" t="n">
        <f aca="false">$A75+G$8</f>
        <v>3.15000000000001</v>
      </c>
      <c r="T75" s="1" t="n">
        <f aca="false">T74+A$8</f>
        <v>-5.84999999999999</v>
      </c>
      <c r="U75" s="0" t="e">
        <f aca="false">LOOKUP(T75,D$12:D$102,B$12:B$102)+LOOKUP(T75,G$12:G$102,E$12:E$102)</f>
        <v>#N/A</v>
      </c>
    </row>
    <row r="76" customFormat="false" ht="12.75" hidden="false" customHeight="false" outlineLevel="0" collapsed="false">
      <c r="A76" s="1" t="n">
        <f aca="false">A75+A$8</f>
        <v>-5.79999999999999</v>
      </c>
      <c r="B76" s="1" t="n">
        <f aca="false">B75+C75</f>
        <v>0.699999999999996</v>
      </c>
      <c r="C76" s="0" t="n">
        <f aca="false">C$7</f>
        <v>-0.2</v>
      </c>
      <c r="D76" s="8" t="n">
        <f aca="false">$A76+D$8</f>
        <v>-1.39999999999999</v>
      </c>
      <c r="E76" s="1" t="n">
        <f aca="false">E75+F75</f>
        <v>-2.55</v>
      </c>
      <c r="F76" s="0" t="n">
        <f aca="false">F$7</f>
        <v>-0.2</v>
      </c>
      <c r="G76" s="8" t="n">
        <f aca="false">$A76+G$8</f>
        <v>3.20000000000001</v>
      </c>
      <c r="T76" s="1" t="n">
        <f aca="false">T75+A$8</f>
        <v>-5.79999999999999</v>
      </c>
      <c r="U76" s="0" t="e">
        <f aca="false">LOOKUP(T76,D$12:D$102,B$12:B$102)+LOOKUP(T76,G$12:G$102,E$12:E$102)</f>
        <v>#N/A</v>
      </c>
    </row>
    <row r="77" customFormat="false" ht="12.75" hidden="false" customHeight="false" outlineLevel="0" collapsed="false">
      <c r="A77" s="1" t="n">
        <f aca="false">A76+A$8</f>
        <v>-5.75</v>
      </c>
      <c r="B77" s="1" t="n">
        <f aca="false">B76+C76</f>
        <v>0.499999999999996</v>
      </c>
      <c r="C77" s="0" t="n">
        <f aca="false">C$7</f>
        <v>-0.2</v>
      </c>
      <c r="D77" s="8" t="n">
        <f aca="false">$A77+D$8</f>
        <v>-1.34999999999999</v>
      </c>
      <c r="E77" s="1" t="n">
        <f aca="false">E76+F76</f>
        <v>-2.75</v>
      </c>
      <c r="F77" s="0" t="n">
        <f aca="false">F$7</f>
        <v>-0.2</v>
      </c>
      <c r="G77" s="8" t="n">
        <f aca="false">$A77+G$8</f>
        <v>3.25000000000001</v>
      </c>
      <c r="T77" s="1" t="n">
        <f aca="false">T76+A$8</f>
        <v>-5.75</v>
      </c>
      <c r="U77" s="0" t="e">
        <f aca="false">LOOKUP(T77,D$12:D$102,B$12:B$102)+LOOKUP(T77,G$12:G$102,E$12:E$102)</f>
        <v>#N/A</v>
      </c>
    </row>
    <row r="78" customFormat="false" ht="12.75" hidden="false" customHeight="false" outlineLevel="0" collapsed="false">
      <c r="A78" s="1" t="n">
        <f aca="false">A77+A$8</f>
        <v>-5.7</v>
      </c>
      <c r="B78" s="1" t="n">
        <f aca="false">B77+C77</f>
        <v>0.299999999999996</v>
      </c>
      <c r="C78" s="0" t="n">
        <f aca="false">C$7</f>
        <v>-0.2</v>
      </c>
      <c r="D78" s="8" t="n">
        <f aca="false">$A78+D$8</f>
        <v>-1.29999999999999</v>
      </c>
      <c r="E78" s="1" t="n">
        <f aca="false">E77+F77</f>
        <v>-2.95</v>
      </c>
      <c r="F78" s="0" t="n">
        <f aca="false">F$7</f>
        <v>-0.2</v>
      </c>
      <c r="G78" s="8" t="n">
        <f aca="false">$A78+G$8</f>
        <v>3.30000000000001</v>
      </c>
      <c r="T78" s="1" t="n">
        <f aca="false">T77+A$8</f>
        <v>-5.7</v>
      </c>
      <c r="U78" s="0" t="e">
        <f aca="false">LOOKUP(T78,D$12:D$102,B$12:B$102)+LOOKUP(T78,G$12:G$102,E$12:E$102)</f>
        <v>#N/A</v>
      </c>
    </row>
    <row r="79" customFormat="false" ht="12.75" hidden="false" customHeight="false" outlineLevel="0" collapsed="false">
      <c r="A79" s="1" t="n">
        <f aca="false">A78+A$8</f>
        <v>-5.65</v>
      </c>
      <c r="B79" s="1" t="n">
        <f aca="false">B78+C78</f>
        <v>0.0999999999999959</v>
      </c>
      <c r="C79" s="0" t="n">
        <f aca="false">C$7</f>
        <v>-0.2</v>
      </c>
      <c r="D79" s="8" t="n">
        <f aca="false">$A79+D$8</f>
        <v>-1.24999999999999</v>
      </c>
      <c r="E79" s="1" t="n">
        <f aca="false">E78+F78</f>
        <v>-3.15</v>
      </c>
      <c r="F79" s="0" t="n">
        <f aca="false">F$7</f>
        <v>-0.2</v>
      </c>
      <c r="G79" s="8" t="n">
        <f aca="false">$A79+G$8</f>
        <v>3.35000000000001</v>
      </c>
      <c r="T79" s="1" t="n">
        <f aca="false">T78+A$8</f>
        <v>-5.65</v>
      </c>
      <c r="U79" s="0" t="e">
        <f aca="false">LOOKUP(T79,D$12:D$102,B$12:B$102)+LOOKUP(T79,G$12:G$102,E$12:E$102)</f>
        <v>#N/A</v>
      </c>
    </row>
    <row r="80" customFormat="false" ht="12.75" hidden="false" customHeight="false" outlineLevel="0" collapsed="false">
      <c r="A80" s="1" t="n">
        <f aca="false">A79+A$8</f>
        <v>-5.6</v>
      </c>
      <c r="B80" s="1" t="n">
        <f aca="false">B79+C79</f>
        <v>-0.100000000000004</v>
      </c>
      <c r="C80" s="0" t="n">
        <f aca="false">C$7</f>
        <v>-0.2</v>
      </c>
      <c r="D80" s="8" t="n">
        <f aca="false">$A80+D$8</f>
        <v>-1.19999999999999</v>
      </c>
      <c r="E80" s="1" t="n">
        <f aca="false">E79+F79</f>
        <v>-3.35</v>
      </c>
      <c r="F80" s="0" t="n">
        <f aca="false">F$7</f>
        <v>-0.2</v>
      </c>
      <c r="G80" s="8" t="n">
        <f aca="false">$A80+G$8</f>
        <v>3.40000000000001</v>
      </c>
      <c r="T80" s="1" t="n">
        <f aca="false">T79+A$8</f>
        <v>-5.6</v>
      </c>
      <c r="U80" s="0" t="e">
        <f aca="false">LOOKUP(T80,D$12:D$102,B$12:B$102)+LOOKUP(T80,G$12:G$102,E$12:E$102)</f>
        <v>#N/A</v>
      </c>
    </row>
    <row r="81" customFormat="false" ht="12.75" hidden="false" customHeight="false" outlineLevel="0" collapsed="false">
      <c r="A81" s="1" t="n">
        <f aca="false">A80+A$8</f>
        <v>-5.55</v>
      </c>
      <c r="B81" s="1" t="n">
        <f aca="false">B80+C80</f>
        <v>-0.300000000000004</v>
      </c>
      <c r="C81" s="0" t="n">
        <f aca="false">C$7</f>
        <v>-0.2</v>
      </c>
      <c r="D81" s="8" t="n">
        <f aca="false">$A81+D$8</f>
        <v>-1.15</v>
      </c>
      <c r="E81" s="1" t="n">
        <f aca="false">E80+F80</f>
        <v>-3.55</v>
      </c>
      <c r="F81" s="0" t="n">
        <f aca="false">F$7</f>
        <v>-0.2</v>
      </c>
      <c r="G81" s="8" t="n">
        <f aca="false">$A81+G$8</f>
        <v>3.45</v>
      </c>
      <c r="T81" s="1" t="n">
        <f aca="false">T80+A$8</f>
        <v>-5.55</v>
      </c>
      <c r="U81" s="0" t="e">
        <f aca="false">LOOKUP(T81,D$12:D$102,B$12:B$102)+LOOKUP(T81,G$12:G$102,E$12:E$102)</f>
        <v>#N/A</v>
      </c>
    </row>
    <row r="82" customFormat="false" ht="12.75" hidden="false" customHeight="false" outlineLevel="0" collapsed="false">
      <c r="A82" s="1" t="n">
        <f aca="false">A81+A$8</f>
        <v>-5.5</v>
      </c>
      <c r="B82" s="1" t="n">
        <f aca="false">B81+C81</f>
        <v>-0.500000000000004</v>
      </c>
      <c r="C82" s="0" t="n">
        <f aca="false">C$8</f>
        <v>-0.2</v>
      </c>
      <c r="D82" s="8" t="n">
        <f aca="false">$A82+D$8</f>
        <v>-1.1</v>
      </c>
      <c r="E82" s="1" t="n">
        <f aca="false">E81+F81</f>
        <v>-3.75</v>
      </c>
      <c r="F82" s="0" t="n">
        <f aca="false">F$8</f>
        <v>0.2</v>
      </c>
      <c r="G82" s="8" t="n">
        <f aca="false">$A82+G$8</f>
        <v>3.5</v>
      </c>
      <c r="T82" s="1" t="n">
        <f aca="false">T81+A$8</f>
        <v>-5.5</v>
      </c>
      <c r="U82" s="0" t="e">
        <f aca="false">LOOKUP(T82,D$12:D$102,B$12:B$102)+LOOKUP(T82,G$12:G$102,E$12:E$102)</f>
        <v>#N/A</v>
      </c>
    </row>
    <row r="83" customFormat="false" ht="12.75" hidden="false" customHeight="false" outlineLevel="0" collapsed="false">
      <c r="A83" s="1" t="n">
        <f aca="false">A82+A$8</f>
        <v>-5.45</v>
      </c>
      <c r="B83" s="1" t="n">
        <f aca="false">B82+C82</f>
        <v>-0.700000000000004</v>
      </c>
      <c r="C83" s="0" t="n">
        <f aca="false">C$8</f>
        <v>-0.2</v>
      </c>
      <c r="D83" s="8" t="n">
        <f aca="false">$A83+D$8</f>
        <v>-1.05</v>
      </c>
      <c r="E83" s="1" t="n">
        <f aca="false">E82+F82</f>
        <v>-3.55</v>
      </c>
      <c r="F83" s="0" t="n">
        <f aca="false">F$8</f>
        <v>0.2</v>
      </c>
      <c r="G83" s="8" t="n">
        <f aca="false">$A83+G$8</f>
        <v>3.55</v>
      </c>
      <c r="T83" s="1" t="n">
        <f aca="false">T82+A$8</f>
        <v>-5.45</v>
      </c>
      <c r="U83" s="0" t="e">
        <f aca="false">LOOKUP(T83,D$12:D$102,B$12:B$102)+LOOKUP(T83,G$12:G$102,E$12:E$102)</f>
        <v>#N/A</v>
      </c>
    </row>
    <row r="84" customFormat="false" ht="12.75" hidden="false" customHeight="false" outlineLevel="0" collapsed="false">
      <c r="A84" s="1" t="n">
        <f aca="false">A83+A$8</f>
        <v>-5.4</v>
      </c>
      <c r="B84" s="1" t="n">
        <f aca="false">B83+C83</f>
        <v>-0.900000000000004</v>
      </c>
      <c r="C84" s="0" t="n">
        <f aca="false">C$8</f>
        <v>-0.2</v>
      </c>
      <c r="D84" s="8" t="n">
        <f aca="false">$A84+D$8</f>
        <v>-0.999999999999996</v>
      </c>
      <c r="E84" s="1" t="n">
        <f aca="false">E83+F83</f>
        <v>-3.35</v>
      </c>
      <c r="F84" s="0" t="n">
        <f aca="false">F$8</f>
        <v>0.2</v>
      </c>
      <c r="G84" s="8" t="n">
        <f aca="false">$A84+G$8</f>
        <v>3.6</v>
      </c>
      <c r="T84" s="1" t="n">
        <f aca="false">T83+A$8</f>
        <v>-5.4</v>
      </c>
      <c r="U84" s="0" t="e">
        <f aca="false">LOOKUP(T84,D$12:D$102,B$12:B$102)+LOOKUP(T84,G$12:G$102,E$12:E$102)</f>
        <v>#N/A</v>
      </c>
    </row>
    <row r="85" customFormat="false" ht="12.75" hidden="false" customHeight="false" outlineLevel="0" collapsed="false">
      <c r="A85" s="1" t="n">
        <f aca="false">A84+A$8</f>
        <v>-5.35</v>
      </c>
      <c r="B85" s="1" t="n">
        <f aca="false">B84+C84</f>
        <v>-1.1</v>
      </c>
      <c r="C85" s="0" t="n">
        <f aca="false">C$8</f>
        <v>-0.2</v>
      </c>
      <c r="D85" s="8" t="n">
        <f aca="false">$A85+D$8</f>
        <v>-0.949999999999996</v>
      </c>
      <c r="E85" s="1" t="n">
        <f aca="false">E84+F84</f>
        <v>-3.15</v>
      </c>
      <c r="F85" s="0" t="n">
        <f aca="false">F$8</f>
        <v>0.2</v>
      </c>
      <c r="G85" s="8" t="n">
        <f aca="false">$A85+G$8</f>
        <v>3.65</v>
      </c>
      <c r="T85" s="1" t="n">
        <f aca="false">T84+A$8</f>
        <v>-5.35</v>
      </c>
      <c r="U85" s="0" t="e">
        <f aca="false">LOOKUP(T85,D$12:D$102,B$12:B$102)+LOOKUP(T85,G$12:G$102,E$12:E$102)</f>
        <v>#N/A</v>
      </c>
    </row>
    <row r="86" customFormat="false" ht="12.75" hidden="false" customHeight="false" outlineLevel="0" collapsed="false">
      <c r="A86" s="1" t="n">
        <f aca="false">A85+A$8</f>
        <v>-5.3</v>
      </c>
      <c r="B86" s="1" t="n">
        <f aca="false">B85+C85</f>
        <v>-1.3</v>
      </c>
      <c r="C86" s="0" t="n">
        <f aca="false">C$8</f>
        <v>-0.2</v>
      </c>
      <c r="D86" s="8" t="n">
        <f aca="false">$A86+D$8</f>
        <v>-0.899999999999996</v>
      </c>
      <c r="E86" s="1" t="n">
        <f aca="false">E85+F85</f>
        <v>-2.95</v>
      </c>
      <c r="F86" s="0" t="n">
        <f aca="false">F$8</f>
        <v>0.2</v>
      </c>
      <c r="G86" s="8" t="n">
        <f aca="false">$A86+G$8</f>
        <v>3.7</v>
      </c>
      <c r="T86" s="1" t="n">
        <f aca="false">T85+A$8</f>
        <v>-5.3</v>
      </c>
      <c r="U86" s="0" t="e">
        <f aca="false">LOOKUP(T86,D$12:D$102,B$12:B$102)+LOOKUP(T86,G$12:G$102,E$12:E$102)</f>
        <v>#N/A</v>
      </c>
    </row>
    <row r="87" customFormat="false" ht="12.75" hidden="false" customHeight="false" outlineLevel="0" collapsed="false">
      <c r="A87" s="1" t="n">
        <f aca="false">A86+A$8</f>
        <v>-5.25</v>
      </c>
      <c r="B87" s="1" t="n">
        <f aca="false">B86+C86</f>
        <v>-1.5</v>
      </c>
      <c r="C87" s="0" t="n">
        <f aca="false">C$8</f>
        <v>-0.2</v>
      </c>
      <c r="D87" s="8" t="n">
        <f aca="false">$A87+D$8</f>
        <v>-0.849999999999996</v>
      </c>
      <c r="E87" s="1" t="n">
        <f aca="false">E86+F86</f>
        <v>-2.75</v>
      </c>
      <c r="F87" s="0" t="n">
        <f aca="false">F$8</f>
        <v>0.2</v>
      </c>
      <c r="G87" s="8" t="n">
        <f aca="false">$A87+G$8</f>
        <v>3.75</v>
      </c>
      <c r="T87" s="1" t="n">
        <f aca="false">T86+A$8</f>
        <v>-5.25</v>
      </c>
      <c r="U87" s="0" t="e">
        <f aca="false">LOOKUP(T87,D$12:D$102,B$12:B$102)+LOOKUP(T87,G$12:G$102,E$12:E$102)</f>
        <v>#N/A</v>
      </c>
    </row>
    <row r="88" customFormat="false" ht="12.75" hidden="false" customHeight="false" outlineLevel="0" collapsed="false">
      <c r="A88" s="1" t="n">
        <f aca="false">A87+A$8</f>
        <v>-5.2</v>
      </c>
      <c r="B88" s="1" t="n">
        <f aca="false">B87+C87</f>
        <v>-1.7</v>
      </c>
      <c r="C88" s="0" t="n">
        <f aca="false">C$8</f>
        <v>-0.2</v>
      </c>
      <c r="D88" s="8" t="n">
        <f aca="false">$A88+D$8</f>
        <v>-0.799999999999996</v>
      </c>
      <c r="E88" s="1" t="n">
        <f aca="false">E87+F87</f>
        <v>-2.55</v>
      </c>
      <c r="F88" s="0" t="n">
        <f aca="false">F$8</f>
        <v>0.2</v>
      </c>
      <c r="G88" s="8" t="n">
        <f aca="false">$A88+G$8</f>
        <v>3.8</v>
      </c>
      <c r="T88" s="1" t="n">
        <f aca="false">T87+A$8</f>
        <v>-5.2</v>
      </c>
      <c r="U88" s="0" t="e">
        <f aca="false">LOOKUP(T88,D$12:D$102,B$12:B$102)+LOOKUP(T88,G$12:G$102,E$12:E$102)</f>
        <v>#N/A</v>
      </c>
    </row>
    <row r="89" customFormat="false" ht="12.75" hidden="false" customHeight="false" outlineLevel="0" collapsed="false">
      <c r="A89" s="1" t="n">
        <f aca="false">A88+A$8</f>
        <v>-5.15</v>
      </c>
      <c r="B89" s="1" t="n">
        <f aca="false">B88+C88</f>
        <v>-1.9</v>
      </c>
      <c r="C89" s="0" t="n">
        <f aca="false">C$8</f>
        <v>-0.2</v>
      </c>
      <c r="D89" s="8" t="n">
        <f aca="false">$A89+D$8</f>
        <v>-0.749999999999996</v>
      </c>
      <c r="E89" s="1" t="n">
        <f aca="false">E88+F88</f>
        <v>-2.35</v>
      </c>
      <c r="F89" s="0" t="n">
        <f aca="false">F$8</f>
        <v>0.2</v>
      </c>
      <c r="G89" s="8" t="n">
        <f aca="false">$A89+G$8</f>
        <v>3.85</v>
      </c>
      <c r="T89" s="1" t="n">
        <f aca="false">T88+A$8</f>
        <v>-5.15</v>
      </c>
      <c r="U89" s="0" t="e">
        <f aca="false">LOOKUP(T89,D$12:D$102,B$12:B$102)+LOOKUP(T89,G$12:G$102,E$12:E$102)</f>
        <v>#N/A</v>
      </c>
    </row>
    <row r="90" customFormat="false" ht="12.75" hidden="false" customHeight="false" outlineLevel="0" collapsed="false">
      <c r="A90" s="1" t="n">
        <f aca="false">A89+A$8</f>
        <v>-5.1</v>
      </c>
      <c r="B90" s="1" t="n">
        <f aca="false">B89+C89</f>
        <v>-2.1</v>
      </c>
      <c r="C90" s="0" t="n">
        <f aca="false">C$8</f>
        <v>-0.2</v>
      </c>
      <c r="D90" s="8" t="n">
        <f aca="false">$A90+D$8</f>
        <v>-0.699999999999997</v>
      </c>
      <c r="E90" s="1" t="n">
        <f aca="false">E89+F89</f>
        <v>-2.15</v>
      </c>
      <c r="F90" s="0" t="n">
        <f aca="false">F$8</f>
        <v>0.2</v>
      </c>
      <c r="G90" s="8" t="n">
        <f aca="false">$A90+G$8</f>
        <v>3.9</v>
      </c>
      <c r="T90" s="1" t="n">
        <f aca="false">T89+A$8</f>
        <v>-5.1</v>
      </c>
      <c r="U90" s="0" t="e">
        <f aca="false">LOOKUP(T90,D$12:D$102,B$12:B$102)+LOOKUP(T90,G$12:G$102,E$12:E$102)</f>
        <v>#N/A</v>
      </c>
    </row>
    <row r="91" customFormat="false" ht="12.75" hidden="false" customHeight="false" outlineLevel="0" collapsed="false">
      <c r="A91" s="1" t="n">
        <f aca="false">A90+A$8</f>
        <v>-5.05</v>
      </c>
      <c r="B91" s="1" t="n">
        <f aca="false">B90+C90</f>
        <v>-2.3</v>
      </c>
      <c r="C91" s="0" t="n">
        <f aca="false">C$8</f>
        <v>-0.2</v>
      </c>
      <c r="D91" s="8" t="n">
        <f aca="false">$A91+D$8</f>
        <v>-0.649999999999997</v>
      </c>
      <c r="E91" s="1" t="n">
        <f aca="false">E90+F90</f>
        <v>-1.95</v>
      </c>
      <c r="F91" s="0" t="n">
        <f aca="false">F$8</f>
        <v>0.2</v>
      </c>
      <c r="G91" s="8" t="n">
        <f aca="false">$A91+G$8</f>
        <v>3.95</v>
      </c>
      <c r="T91" s="1" t="n">
        <f aca="false">T90+A$8</f>
        <v>-5.05</v>
      </c>
      <c r="U91" s="0" t="e">
        <f aca="false">LOOKUP(T91,D$12:D$102,B$12:B$102)+LOOKUP(T91,G$12:G$102,E$12:E$102)</f>
        <v>#N/A</v>
      </c>
    </row>
    <row r="92" customFormat="false" ht="12.75" hidden="false" customHeight="false" outlineLevel="0" collapsed="false">
      <c r="A92" s="1" t="n">
        <f aca="false">A91+A$8</f>
        <v>-5</v>
      </c>
      <c r="B92" s="1" t="n">
        <f aca="false">B91+C91</f>
        <v>-2.5</v>
      </c>
      <c r="C92" s="0" t="n">
        <f aca="false">C$8</f>
        <v>-0.2</v>
      </c>
      <c r="D92" s="8" t="n">
        <f aca="false">$A92+D$8</f>
        <v>-0.599999999999997</v>
      </c>
      <c r="E92" s="1" t="n">
        <f aca="false">E91+F91</f>
        <v>-1.75</v>
      </c>
      <c r="F92" s="0" t="n">
        <f aca="false">F$8</f>
        <v>0.2</v>
      </c>
      <c r="G92" s="8" t="n">
        <f aca="false">$A92+G$8</f>
        <v>4</v>
      </c>
      <c r="T92" s="1" t="n">
        <f aca="false">T91+A$8</f>
        <v>-5</v>
      </c>
      <c r="U92" s="0" t="e">
        <f aca="false">LOOKUP(T92,D$12:D$102,B$12:B$102)+LOOKUP(T92,G$12:G$102,E$12:E$102)</f>
        <v>#N/A</v>
      </c>
    </row>
    <row r="93" customFormat="false" ht="12.75" hidden="false" customHeight="false" outlineLevel="0" collapsed="false">
      <c r="A93" s="1" t="n">
        <f aca="false">A92+A$8</f>
        <v>-4.95</v>
      </c>
      <c r="B93" s="1" t="n">
        <f aca="false">B92+C92</f>
        <v>-2.7</v>
      </c>
      <c r="C93" s="0" t="n">
        <f aca="false">C$8</f>
        <v>-0.2</v>
      </c>
      <c r="D93" s="8" t="n">
        <f aca="false">$A93+D$8</f>
        <v>-0.549999999999997</v>
      </c>
      <c r="E93" s="1" t="n">
        <f aca="false">E92+F92</f>
        <v>-1.55</v>
      </c>
      <c r="F93" s="0" t="n">
        <f aca="false">F$8</f>
        <v>0.2</v>
      </c>
      <c r="G93" s="8" t="n">
        <f aca="false">$A93+G$8</f>
        <v>4.05</v>
      </c>
      <c r="T93" s="1" t="n">
        <f aca="false">T92+A$8</f>
        <v>-4.95</v>
      </c>
      <c r="U93" s="0" t="e">
        <f aca="false">LOOKUP(T93,D$12:D$102,B$12:B$102)+LOOKUP(T93,G$12:G$102,E$12:E$102)</f>
        <v>#N/A</v>
      </c>
    </row>
    <row r="94" customFormat="false" ht="12.75" hidden="false" customHeight="false" outlineLevel="0" collapsed="false">
      <c r="A94" s="1" t="n">
        <f aca="false">A93+A$8</f>
        <v>-4.9</v>
      </c>
      <c r="B94" s="1" t="n">
        <f aca="false">B93+C93</f>
        <v>-2.90000000000001</v>
      </c>
      <c r="C94" s="0" t="n">
        <f aca="false">C$8</f>
        <v>-0.2</v>
      </c>
      <c r="D94" s="8" t="n">
        <f aca="false">$A94+D$8</f>
        <v>-0.499999999999997</v>
      </c>
      <c r="E94" s="1" t="n">
        <f aca="false">E93+F93</f>
        <v>-1.35</v>
      </c>
      <c r="F94" s="0" t="n">
        <f aca="false">F$8</f>
        <v>0.2</v>
      </c>
      <c r="G94" s="8" t="n">
        <f aca="false">$A94+G$8</f>
        <v>4.1</v>
      </c>
      <c r="T94" s="1" t="n">
        <f aca="false">T93+A$8</f>
        <v>-4.9</v>
      </c>
      <c r="U94" s="0" t="e">
        <f aca="false">LOOKUP(T94,D$12:D$102,B$12:B$102)+LOOKUP(T94,G$12:G$102,E$12:E$102)</f>
        <v>#N/A</v>
      </c>
    </row>
    <row r="95" customFormat="false" ht="12.75" hidden="false" customHeight="false" outlineLevel="0" collapsed="false">
      <c r="A95" s="1" t="n">
        <f aca="false">A94+A$8</f>
        <v>-4.85</v>
      </c>
      <c r="B95" s="1" t="n">
        <f aca="false">B94+C94</f>
        <v>-3.10000000000001</v>
      </c>
      <c r="C95" s="0" t="n">
        <f aca="false">C$8</f>
        <v>-0.2</v>
      </c>
      <c r="D95" s="8" t="n">
        <f aca="false">$A95+D$8</f>
        <v>-0.449999999999998</v>
      </c>
      <c r="E95" s="1" t="n">
        <f aca="false">E94+F94</f>
        <v>-1.15</v>
      </c>
      <c r="F95" s="0" t="n">
        <f aca="false">F$8</f>
        <v>0.2</v>
      </c>
      <c r="G95" s="8" t="n">
        <f aca="false">$A95+G$8</f>
        <v>4.15</v>
      </c>
      <c r="T95" s="1" t="n">
        <f aca="false">T94+A$8</f>
        <v>-4.85</v>
      </c>
      <c r="U95" s="0" t="e">
        <f aca="false">LOOKUP(T95,D$12:D$102,B$12:B$102)+LOOKUP(T95,G$12:G$102,E$12:E$102)</f>
        <v>#N/A</v>
      </c>
    </row>
    <row r="96" customFormat="false" ht="12.75" hidden="false" customHeight="false" outlineLevel="0" collapsed="false">
      <c r="A96" s="1" t="n">
        <f aca="false">A95+A$8</f>
        <v>-4.8</v>
      </c>
      <c r="B96" s="1" t="n">
        <f aca="false">B95+C95</f>
        <v>-3.30000000000001</v>
      </c>
      <c r="C96" s="0" t="n">
        <f aca="false">C$8</f>
        <v>-0.2</v>
      </c>
      <c r="D96" s="8" t="n">
        <f aca="false">$A96+D$8</f>
        <v>-0.399999999999998</v>
      </c>
      <c r="E96" s="1" t="n">
        <f aca="false">E95+F95</f>
        <v>-0.950000000000003</v>
      </c>
      <c r="F96" s="0" t="n">
        <f aca="false">F$8</f>
        <v>0.2</v>
      </c>
      <c r="G96" s="8" t="n">
        <f aca="false">$A96+G$8</f>
        <v>4.2</v>
      </c>
      <c r="T96" s="1" t="n">
        <f aca="false">T95+A$8</f>
        <v>-4.8</v>
      </c>
      <c r="U96" s="0" t="e">
        <f aca="false">LOOKUP(T96,D$12:D$102,B$12:B$102)+LOOKUP(T96,G$12:G$102,E$12:E$102)</f>
        <v>#N/A</v>
      </c>
    </row>
    <row r="97" customFormat="false" ht="12.75" hidden="false" customHeight="false" outlineLevel="0" collapsed="false">
      <c r="A97" s="1" t="n">
        <f aca="false">A96+A$8</f>
        <v>-4.75</v>
      </c>
      <c r="B97" s="1" t="n">
        <f aca="false">B96+C96</f>
        <v>-3.50000000000001</v>
      </c>
      <c r="C97" s="0" t="n">
        <f aca="false">C$8</f>
        <v>-0.2</v>
      </c>
      <c r="D97" s="8" t="n">
        <f aca="false">$A97+D$8</f>
        <v>-0.349999999999998</v>
      </c>
      <c r="E97" s="1" t="n">
        <f aca="false">E96+F96</f>
        <v>-0.750000000000003</v>
      </c>
      <c r="F97" s="0" t="n">
        <f aca="false">F$8</f>
        <v>0.2</v>
      </c>
      <c r="G97" s="8" t="n">
        <f aca="false">$A97+G$8</f>
        <v>4.25</v>
      </c>
      <c r="T97" s="1" t="n">
        <f aca="false">T96+A$8</f>
        <v>-4.75</v>
      </c>
      <c r="U97" s="0" t="e">
        <f aca="false">LOOKUP(T97,D$12:D$102,B$12:B$102)+LOOKUP(T97,G$12:G$102,E$12:E$102)</f>
        <v>#N/A</v>
      </c>
    </row>
    <row r="98" customFormat="false" ht="12.75" hidden="false" customHeight="false" outlineLevel="0" collapsed="false">
      <c r="A98" s="1" t="n">
        <f aca="false">A97+A$8</f>
        <v>-4.7</v>
      </c>
      <c r="B98" s="1" t="n">
        <f aca="false">B97+C97</f>
        <v>-3.70000000000001</v>
      </c>
      <c r="C98" s="0" t="n">
        <f aca="false">C$8</f>
        <v>-0.2</v>
      </c>
      <c r="D98" s="8" t="n">
        <f aca="false">$A98+D$8</f>
        <v>-0.299999999999998</v>
      </c>
      <c r="E98" s="1" t="n">
        <f aca="false">E97+F97</f>
        <v>-0.550000000000003</v>
      </c>
      <c r="F98" s="0" t="n">
        <f aca="false">F$8</f>
        <v>0.2</v>
      </c>
      <c r="G98" s="8" t="n">
        <f aca="false">$A98+G$8</f>
        <v>4.3</v>
      </c>
      <c r="T98" s="1" t="n">
        <f aca="false">T97+A$8</f>
        <v>-4.7</v>
      </c>
      <c r="U98" s="0" t="e">
        <f aca="false">LOOKUP(T98,D$12:D$102,B$12:B$102)+LOOKUP(T98,G$12:G$102,E$12:E$102)</f>
        <v>#N/A</v>
      </c>
    </row>
    <row r="99" customFormat="false" ht="12.75" hidden="false" customHeight="false" outlineLevel="0" collapsed="false">
      <c r="A99" s="1" t="n">
        <f aca="false">A98+A$8</f>
        <v>-4.65</v>
      </c>
      <c r="B99" s="1" t="n">
        <f aca="false">B98+C98</f>
        <v>-3.90000000000001</v>
      </c>
      <c r="C99" s="0" t="n">
        <f aca="false">C$8</f>
        <v>-0.2</v>
      </c>
      <c r="D99" s="8" t="n">
        <f aca="false">$A99+D$8</f>
        <v>-0.249999999999998</v>
      </c>
      <c r="E99" s="1" t="n">
        <f aca="false">E98+F98</f>
        <v>-0.350000000000003</v>
      </c>
      <c r="F99" s="0" t="n">
        <f aca="false">F$8</f>
        <v>0.2</v>
      </c>
      <c r="G99" s="8" t="n">
        <f aca="false">$A99+G$8</f>
        <v>4.35</v>
      </c>
      <c r="T99" s="1" t="n">
        <f aca="false">T98+A$8</f>
        <v>-4.65</v>
      </c>
      <c r="U99" s="0" t="e">
        <f aca="false">LOOKUP(T99,D$12:D$102,B$12:B$102)+LOOKUP(T99,G$12:G$102,E$12:E$102)</f>
        <v>#N/A</v>
      </c>
    </row>
    <row r="100" customFormat="false" ht="12.75" hidden="false" customHeight="false" outlineLevel="0" collapsed="false">
      <c r="A100" s="1" t="n">
        <f aca="false">A99+A$8</f>
        <v>-4.6</v>
      </c>
      <c r="B100" s="1" t="n">
        <f aca="false">B99+C99</f>
        <v>-4.10000000000001</v>
      </c>
      <c r="C100" s="0" t="n">
        <f aca="false">C$8</f>
        <v>-0.2</v>
      </c>
      <c r="D100" s="8" t="n">
        <f aca="false">$A100+D$8</f>
        <v>-0.199999999999998</v>
      </c>
      <c r="E100" s="1" t="n">
        <f aca="false">E99+F99</f>
        <v>-0.150000000000003</v>
      </c>
      <c r="F100" s="0" t="n">
        <f aca="false">F$8</f>
        <v>0.2</v>
      </c>
      <c r="G100" s="8" t="n">
        <f aca="false">$A100+G$8</f>
        <v>4.4</v>
      </c>
      <c r="T100" s="1" t="n">
        <f aca="false">T99+A$8</f>
        <v>-4.6</v>
      </c>
      <c r="U100" s="0" t="e">
        <f aca="false">LOOKUP(T100,D$12:D$102,B$12:B$102)+LOOKUP(T100,G$12:G$102,E$12:E$102)</f>
        <v>#N/A</v>
      </c>
    </row>
    <row r="101" customFormat="false" ht="12.75" hidden="false" customHeight="false" outlineLevel="0" collapsed="false">
      <c r="A101" s="1" t="n">
        <f aca="false">A100+A$8</f>
        <v>-4.55</v>
      </c>
      <c r="B101" s="1" t="n">
        <f aca="false">B100+C100</f>
        <v>-4.30000000000001</v>
      </c>
      <c r="C101" s="0" t="n">
        <f aca="false">C$8</f>
        <v>-0.2</v>
      </c>
      <c r="D101" s="8" t="n">
        <f aca="false">$A101+D$8</f>
        <v>-0.149999999999999</v>
      </c>
      <c r="E101" s="1" t="n">
        <f aca="false">E100+F100</f>
        <v>0.0499999999999971</v>
      </c>
      <c r="F101" s="0" t="n">
        <f aca="false">F$8</f>
        <v>0.2</v>
      </c>
      <c r="G101" s="8" t="n">
        <f aca="false">$A101+G$8</f>
        <v>4.45</v>
      </c>
      <c r="T101" s="1" t="n">
        <f aca="false">T100+A$8</f>
        <v>-4.55</v>
      </c>
      <c r="U101" s="0" t="e">
        <f aca="false">LOOKUP(T101,D$12:D$102,B$12:B$102)+LOOKUP(T101,G$12:G$102,E$12:E$102)</f>
        <v>#N/A</v>
      </c>
    </row>
    <row r="102" customFormat="false" ht="12.75" hidden="false" customHeight="false" outlineLevel="0" collapsed="false">
      <c r="A102" s="1" t="n">
        <f aca="false">A101+A$8</f>
        <v>-4.5</v>
      </c>
      <c r="B102" s="1" t="n">
        <f aca="false">B101+C101</f>
        <v>-4.50000000000001</v>
      </c>
      <c r="D102" s="8" t="n">
        <f aca="false">$A102+D$8</f>
        <v>-0.0999999999999988</v>
      </c>
      <c r="E102" s="1" t="n">
        <f aca="false">E101+F101</f>
        <v>0.249999999999997</v>
      </c>
      <c r="F102" s="0"/>
      <c r="G102" s="8" t="n">
        <f aca="false">$A102+G$8</f>
        <v>4.5</v>
      </c>
      <c r="T102" s="1" t="n">
        <f aca="false">T101+A$8</f>
        <v>-4.5</v>
      </c>
      <c r="U102" s="0" t="e">
        <f aca="false">LOOKUP(T102,D$12:D$102,B$12:B$102)+LOOKUP(T102,G$12:G$102,E$12:E$102)</f>
        <v>#N/A</v>
      </c>
    </row>
    <row r="103" customFormat="false" ht="12.75" hidden="false" customHeight="false" outlineLevel="0" collapsed="false">
      <c r="A103" s="1"/>
      <c r="T103" s="1" t="n">
        <f aca="false">T102+A$8</f>
        <v>-4.45</v>
      </c>
      <c r="U103" s="0" t="e">
        <f aca="false">LOOKUP(T103,D$12:D$102,B$12:B$102)+LOOKUP(T103,G$12:G$102,E$12:E$102)</f>
        <v>#N/A</v>
      </c>
    </row>
    <row r="104" customFormat="false" ht="12.75" hidden="false" customHeight="false" outlineLevel="0" collapsed="false">
      <c r="A104" s="1"/>
      <c r="T104" s="1" t="n">
        <f aca="false">T103+A$8</f>
        <v>-4.4</v>
      </c>
      <c r="U104" s="0" t="e">
        <f aca="false">LOOKUP(T104,D$12:D$102,B$12:B$102)+LOOKUP(T104,G$12:G$102,E$12:E$102)</f>
        <v>#N/A</v>
      </c>
    </row>
    <row r="105" customFormat="false" ht="12.75" hidden="false" customHeight="false" outlineLevel="0" collapsed="false">
      <c r="A105" s="1"/>
      <c r="T105" s="1" t="n">
        <f aca="false">T104+A$8</f>
        <v>-4.35</v>
      </c>
      <c r="U105" s="0" t="e">
        <f aca="false">LOOKUP(T105,D$12:D$102,B$12:B$102)+LOOKUP(T105,G$12:G$102,E$12:E$102)</f>
        <v>#N/A</v>
      </c>
    </row>
    <row r="106" customFormat="false" ht="12.75" hidden="false" customHeight="false" outlineLevel="0" collapsed="false">
      <c r="A106" s="1"/>
      <c r="T106" s="1" t="n">
        <f aca="false">T105+A$8</f>
        <v>-4.3</v>
      </c>
      <c r="U106" s="0" t="e">
        <f aca="false">LOOKUP(T106,D$12:D$102,B$12:B$102)+LOOKUP(T106,G$12:G$102,E$12:E$102)</f>
        <v>#N/A</v>
      </c>
    </row>
    <row r="107" customFormat="false" ht="12.75" hidden="false" customHeight="false" outlineLevel="0" collapsed="false">
      <c r="A107" s="1"/>
      <c r="T107" s="1" t="n">
        <f aca="false">T106+A$8</f>
        <v>-4.25</v>
      </c>
      <c r="U107" s="0" t="e">
        <f aca="false">LOOKUP(T107,D$12:D$102,B$12:B$102)+LOOKUP(T107,G$12:G$102,E$12:E$102)</f>
        <v>#N/A</v>
      </c>
    </row>
    <row r="108" customFormat="false" ht="12.75" hidden="false" customHeight="false" outlineLevel="0" collapsed="false">
      <c r="A108" s="1"/>
      <c r="T108" s="1" t="n">
        <f aca="false">T107+A$8</f>
        <v>-4.2</v>
      </c>
      <c r="U108" s="0" t="e">
        <f aca="false">LOOKUP(T108,D$12:D$102,B$12:B$102)+LOOKUP(T108,G$12:G$102,E$12:E$102)</f>
        <v>#N/A</v>
      </c>
    </row>
    <row r="109" customFormat="false" ht="12.75" hidden="false" customHeight="false" outlineLevel="0" collapsed="false">
      <c r="A109" s="1"/>
      <c r="T109" s="1" t="n">
        <f aca="false">T108+A$8</f>
        <v>-4.15</v>
      </c>
      <c r="U109" s="0" t="e">
        <f aca="false">LOOKUP(T109,D$12:D$102,B$12:B$102)+LOOKUP(T109,G$12:G$102,E$12:E$102)</f>
        <v>#N/A</v>
      </c>
    </row>
    <row r="110" customFormat="false" ht="12.75" hidden="false" customHeight="false" outlineLevel="0" collapsed="false">
      <c r="A110" s="1"/>
      <c r="T110" s="1" t="n">
        <f aca="false">T109+A$8</f>
        <v>-4.1</v>
      </c>
      <c r="U110" s="0" t="e">
        <f aca="false">LOOKUP(T110,D$12:D$102,B$12:B$102)+LOOKUP(T110,G$12:G$102,E$12:E$102)</f>
        <v>#N/A</v>
      </c>
    </row>
    <row r="111" customFormat="false" ht="12.75" hidden="false" customHeight="false" outlineLevel="0" collapsed="false">
      <c r="T111" s="1" t="n">
        <f aca="false">T110+A$8</f>
        <v>-4.05</v>
      </c>
      <c r="U111" s="0" t="e">
        <f aca="false">LOOKUP(T111,D$12:D$102,B$12:B$102)+LOOKUP(T111,G$12:G$102,E$12:E$102)</f>
        <v>#N/A</v>
      </c>
    </row>
    <row r="112" customFormat="false" ht="12.75" hidden="false" customHeight="false" outlineLevel="0" collapsed="false">
      <c r="T112" s="1" t="n">
        <f aca="false">T111+A$8</f>
        <v>-4</v>
      </c>
      <c r="U112" s="0" t="e">
        <f aca="false">LOOKUP(T112,D$12:D$102,B$12:B$102)+LOOKUP(T112,G$12:G$102,E$12:E$102)</f>
        <v>#N/A</v>
      </c>
    </row>
    <row r="113" customFormat="false" ht="12.75" hidden="false" customHeight="false" outlineLevel="0" collapsed="false">
      <c r="T113" s="1" t="n">
        <f aca="false">T112+A$8</f>
        <v>-3.95</v>
      </c>
      <c r="U113" s="0" t="e">
        <f aca="false">LOOKUP(T113,D$12:D$102,B$12:B$102)+LOOKUP(T113,G$12:G$102,E$12:E$102)</f>
        <v>#N/A</v>
      </c>
    </row>
    <row r="114" customFormat="false" ht="12.75" hidden="false" customHeight="false" outlineLevel="0" collapsed="false">
      <c r="T114" s="1" t="n">
        <f aca="false">T113+A$8</f>
        <v>-3.9</v>
      </c>
      <c r="U114" s="0" t="e">
        <f aca="false">LOOKUP(T114,D$12:D$102,B$12:B$102)+LOOKUP(T114,G$12:G$102,E$12:E$102)</f>
        <v>#N/A</v>
      </c>
    </row>
    <row r="115" customFormat="false" ht="12.75" hidden="false" customHeight="false" outlineLevel="0" collapsed="false">
      <c r="T115" s="1" t="n">
        <f aca="false">T114+A$8</f>
        <v>-3.85</v>
      </c>
      <c r="U115" s="0" t="e">
        <f aca="false">LOOKUP(T115,D$12:D$102,B$12:B$102)+LOOKUP(T115,G$12:G$102,E$12:E$102)</f>
        <v>#N/A</v>
      </c>
    </row>
    <row r="116" customFormat="false" ht="12.75" hidden="false" customHeight="false" outlineLevel="0" collapsed="false">
      <c r="T116" s="1" t="n">
        <f aca="false">T115+A$8</f>
        <v>-3.8</v>
      </c>
      <c r="U116" s="0" t="e">
        <f aca="false">LOOKUP(T116,D$12:D$102,B$12:B$102)+LOOKUP(T116,G$12:G$102,E$12:E$102)</f>
        <v>#N/A</v>
      </c>
    </row>
    <row r="117" customFormat="false" ht="12.75" hidden="false" customHeight="false" outlineLevel="0" collapsed="false">
      <c r="T117" s="1" t="n">
        <f aca="false">T116+A$8</f>
        <v>-3.75</v>
      </c>
      <c r="U117" s="0" t="e">
        <f aca="false">LOOKUP(T117,D$12:D$102,B$12:B$102)+LOOKUP(T117,G$12:G$102,E$12:E$102)</f>
        <v>#N/A</v>
      </c>
    </row>
    <row r="118" customFormat="false" ht="12.75" hidden="false" customHeight="false" outlineLevel="0" collapsed="false">
      <c r="T118" s="1" t="n">
        <f aca="false">T117+A$8</f>
        <v>-3.7</v>
      </c>
      <c r="U118" s="0" t="e">
        <f aca="false">LOOKUP(T118,D$12:D$102,B$12:B$102)+LOOKUP(T118,G$12:G$102,E$12:E$102)</f>
        <v>#N/A</v>
      </c>
    </row>
    <row r="119" customFormat="false" ht="12.75" hidden="false" customHeight="false" outlineLevel="0" collapsed="false">
      <c r="T119" s="1" t="n">
        <f aca="false">T118+A$8</f>
        <v>-3.65</v>
      </c>
      <c r="U119" s="0" t="e">
        <f aca="false">LOOKUP(T119,D$12:D$102,B$12:B$102)+LOOKUP(T119,G$12:G$102,E$12:E$102)</f>
        <v>#N/A</v>
      </c>
    </row>
    <row r="120" customFormat="false" ht="12.75" hidden="false" customHeight="false" outlineLevel="0" collapsed="false">
      <c r="T120" s="1" t="n">
        <f aca="false">T119+A$8</f>
        <v>-3.6</v>
      </c>
      <c r="U120" s="0" t="e">
        <f aca="false">LOOKUP(T120,D$12:D$102,B$12:B$102)+LOOKUP(T120,G$12:G$102,E$12:E$102)</f>
        <v>#N/A</v>
      </c>
    </row>
    <row r="121" customFormat="false" ht="12.75" hidden="false" customHeight="false" outlineLevel="0" collapsed="false">
      <c r="T121" s="1" t="n">
        <f aca="false">T120+A$8</f>
        <v>-3.55</v>
      </c>
      <c r="U121" s="0" t="e">
        <f aca="false">LOOKUP(T121,D$12:D$102,B$12:B$102)+LOOKUP(T121,G$12:G$102,E$12:E$102)</f>
        <v>#N/A</v>
      </c>
    </row>
    <row r="122" customFormat="false" ht="12.75" hidden="false" customHeight="false" outlineLevel="0" collapsed="false">
      <c r="T122" s="1" t="n">
        <f aca="false">T121+A$8</f>
        <v>-3.5</v>
      </c>
      <c r="U122" s="0" t="e">
        <f aca="false">LOOKUP(T122,D$12:D$102,B$12:B$102)+LOOKUP(T122,G$12:G$102,E$12:E$102)</f>
        <v>#N/A</v>
      </c>
    </row>
    <row r="123" customFormat="false" ht="12.75" hidden="false" customHeight="false" outlineLevel="0" collapsed="false">
      <c r="T123" s="1" t="n">
        <f aca="false">T122+A$8</f>
        <v>-3.45</v>
      </c>
      <c r="U123" s="0" t="e">
        <f aca="false">LOOKUP(T123,D$12:D$102,B$12:B$102)+LOOKUP(T123,G$12:G$102,E$12:E$102)</f>
        <v>#N/A</v>
      </c>
    </row>
    <row r="124" customFormat="false" ht="12.75" hidden="false" customHeight="false" outlineLevel="0" collapsed="false">
      <c r="T124" s="1" t="n">
        <f aca="false">T123+A$8</f>
        <v>-3.4</v>
      </c>
      <c r="U124" s="0" t="e">
        <f aca="false">LOOKUP(T124,D$12:D$102,B$12:B$102)+LOOKUP(T124,G$12:G$102,E$12:E$102)</f>
        <v>#N/A</v>
      </c>
    </row>
    <row r="125" customFormat="false" ht="12.75" hidden="false" customHeight="false" outlineLevel="0" collapsed="false">
      <c r="T125" s="1" t="n">
        <f aca="false">T124+A$8</f>
        <v>-3.35</v>
      </c>
      <c r="U125" s="0" t="e">
        <f aca="false">LOOKUP(T125,D$12:D$102,B$12:B$102)+LOOKUP(T125,G$12:G$102,E$12:E$102)</f>
        <v>#N/A</v>
      </c>
    </row>
    <row r="126" customFormat="false" ht="12.75" hidden="false" customHeight="false" outlineLevel="0" collapsed="false">
      <c r="T126" s="1" t="n">
        <f aca="false">T125+A$8</f>
        <v>-3.3</v>
      </c>
      <c r="U126" s="0" t="e">
        <f aca="false">LOOKUP(T126,D$12:D$102,B$12:B$102)+LOOKUP(T126,G$12:G$102,E$12:E$102)</f>
        <v>#N/A</v>
      </c>
    </row>
    <row r="127" customFormat="false" ht="12.75" hidden="false" customHeight="false" outlineLevel="0" collapsed="false">
      <c r="T127" s="1" t="n">
        <f aca="false">T126+A$8</f>
        <v>-3.25</v>
      </c>
      <c r="U127" s="0" t="e">
        <f aca="false">LOOKUP(T127,D$12:D$102,B$12:B$102)+LOOKUP(T127,G$12:G$102,E$12:E$102)</f>
        <v>#N/A</v>
      </c>
    </row>
    <row r="128" customFormat="false" ht="12.75" hidden="false" customHeight="false" outlineLevel="0" collapsed="false">
      <c r="T128" s="1" t="n">
        <f aca="false">T127+A$8</f>
        <v>-3.2</v>
      </c>
      <c r="U128" s="0" t="e">
        <f aca="false">LOOKUP(T128,D$12:D$102,B$12:B$102)+LOOKUP(T128,G$12:G$102,E$12:E$102)</f>
        <v>#N/A</v>
      </c>
    </row>
    <row r="129" customFormat="false" ht="12.75" hidden="false" customHeight="false" outlineLevel="0" collapsed="false">
      <c r="T129" s="1" t="n">
        <f aca="false">T128+A$8</f>
        <v>-3.15</v>
      </c>
      <c r="U129" s="0" t="e">
        <f aca="false">LOOKUP(T129,D$12:D$102,B$12:B$102)+LOOKUP(T129,G$12:G$102,E$12:E$102)</f>
        <v>#N/A</v>
      </c>
    </row>
    <row r="130" customFormat="false" ht="12.75" hidden="false" customHeight="false" outlineLevel="0" collapsed="false">
      <c r="T130" s="1" t="n">
        <f aca="false">T129+A$8</f>
        <v>-3.1</v>
      </c>
      <c r="U130" s="0" t="e">
        <f aca="false">LOOKUP(T130,D$12:D$102,B$12:B$102)+LOOKUP(T130,G$12:G$102,E$12:E$102)</f>
        <v>#N/A</v>
      </c>
    </row>
    <row r="131" customFormat="false" ht="12.75" hidden="false" customHeight="false" outlineLevel="0" collapsed="false">
      <c r="T131" s="1" t="n">
        <f aca="false">T130+A$8</f>
        <v>-3.05</v>
      </c>
      <c r="U131" s="0" t="e">
        <f aca="false">LOOKUP(T131,D$12:D$102,B$12:B$102)+LOOKUP(T131,G$12:G$102,E$12:E$102)</f>
        <v>#N/A</v>
      </c>
    </row>
    <row r="132" customFormat="false" ht="12.75" hidden="false" customHeight="false" outlineLevel="0" collapsed="false">
      <c r="T132" s="1" t="n">
        <f aca="false">T131+A$8</f>
        <v>-3</v>
      </c>
      <c r="U132" s="0" t="e">
        <f aca="false">LOOKUP(T132,D$12:D$102,B$12:B$102)+LOOKUP(T132,G$12:G$102,E$12:E$102)</f>
        <v>#N/A</v>
      </c>
    </row>
    <row r="133" customFormat="false" ht="12.75" hidden="false" customHeight="false" outlineLevel="0" collapsed="false">
      <c r="T133" s="1" t="n">
        <f aca="false">T132+A$8</f>
        <v>-2.95</v>
      </c>
      <c r="U133" s="0" t="e">
        <f aca="false">LOOKUP(T133,D$12:D$102,B$12:B$102)+LOOKUP(T133,G$12:G$102,E$12:E$102)</f>
        <v>#N/A</v>
      </c>
    </row>
    <row r="134" customFormat="false" ht="12.75" hidden="false" customHeight="false" outlineLevel="0" collapsed="false">
      <c r="T134" s="1" t="n">
        <f aca="false">T133+A$8</f>
        <v>-2.90000000000001</v>
      </c>
      <c r="U134" s="0" t="e">
        <f aca="false">LOOKUP(T134,D$12:D$102,B$12:B$102)+LOOKUP(T134,G$12:G$102,E$12:E$102)</f>
        <v>#N/A</v>
      </c>
    </row>
    <row r="135" customFormat="false" ht="12.75" hidden="false" customHeight="false" outlineLevel="0" collapsed="false">
      <c r="T135" s="1" t="n">
        <f aca="false">T134+A$8</f>
        <v>-2.85000000000001</v>
      </c>
      <c r="U135" s="0" t="e">
        <f aca="false">LOOKUP(T135,D$12:D$102,B$12:B$102)+LOOKUP(T135,G$12:G$102,E$12:E$102)</f>
        <v>#N/A</v>
      </c>
    </row>
    <row r="136" customFormat="false" ht="12.75" hidden="false" customHeight="false" outlineLevel="0" collapsed="false">
      <c r="T136" s="1" t="n">
        <f aca="false">T135+A$8</f>
        <v>-2.80000000000001</v>
      </c>
      <c r="U136" s="0" t="e">
        <f aca="false">LOOKUP(T136,D$12:D$102,B$12:B$102)+LOOKUP(T136,G$12:G$102,E$12:E$102)</f>
        <v>#N/A</v>
      </c>
    </row>
    <row r="137" customFormat="false" ht="12.75" hidden="false" customHeight="false" outlineLevel="0" collapsed="false">
      <c r="T137" s="1" t="n">
        <f aca="false">T136+A$8</f>
        <v>-2.75000000000001</v>
      </c>
      <c r="U137" s="0" t="e">
        <f aca="false">LOOKUP(T137,D$12:D$102,B$12:B$102)+LOOKUP(T137,G$12:G$102,E$12:E$102)</f>
        <v>#N/A</v>
      </c>
    </row>
    <row r="138" customFormat="false" ht="12.75" hidden="false" customHeight="false" outlineLevel="0" collapsed="false">
      <c r="T138" s="1" t="n">
        <f aca="false">T137+A$8</f>
        <v>-2.70000000000001</v>
      </c>
      <c r="U138" s="0" t="e">
        <f aca="false">LOOKUP(T138,D$12:D$102,B$12:B$102)+LOOKUP(T138,G$12:G$102,E$12:E$102)</f>
        <v>#N/A</v>
      </c>
    </row>
    <row r="139" customFormat="false" ht="12.75" hidden="false" customHeight="false" outlineLevel="0" collapsed="false">
      <c r="T139" s="1" t="n">
        <f aca="false">T138+A$8</f>
        <v>-2.65000000000001</v>
      </c>
      <c r="U139" s="0" t="e">
        <f aca="false">LOOKUP(T139,D$12:D$102,B$12:B$102)+LOOKUP(T139,G$12:G$102,E$12:E$102)</f>
        <v>#N/A</v>
      </c>
    </row>
    <row r="140" customFormat="false" ht="12.75" hidden="false" customHeight="false" outlineLevel="0" collapsed="false">
      <c r="T140" s="1" t="n">
        <f aca="false">T139+A$8</f>
        <v>-2.60000000000001</v>
      </c>
      <c r="U140" s="0" t="e">
        <f aca="false">LOOKUP(T140,D$12:D$102,B$12:B$102)+LOOKUP(T140,G$12:G$102,E$12:E$102)</f>
        <v>#N/A</v>
      </c>
    </row>
    <row r="141" customFormat="false" ht="12.75" hidden="false" customHeight="false" outlineLevel="0" collapsed="false">
      <c r="T141" s="1" t="n">
        <f aca="false">T140+A$8</f>
        <v>-2.55000000000001</v>
      </c>
      <c r="U141" s="0" t="e">
        <f aca="false">LOOKUP(T141,D$12:D$102,B$12:B$102)+LOOKUP(T141,G$12:G$102,E$12:E$102)</f>
        <v>#N/A</v>
      </c>
    </row>
    <row r="142" customFormat="false" ht="12.75" hidden="false" customHeight="false" outlineLevel="0" collapsed="false">
      <c r="T142" s="1" t="n">
        <f aca="false">T141+A$8</f>
        <v>-2.50000000000001</v>
      </c>
      <c r="U142" s="0" t="e">
        <f aca="false">LOOKUP(T142,D$12:D$102,B$12:B$102)+LOOKUP(T142,G$12:G$102,E$12:E$102)</f>
        <v>#N/A</v>
      </c>
    </row>
    <row r="143" customFormat="false" ht="12.75" hidden="false" customHeight="false" outlineLevel="0" collapsed="false">
      <c r="T143" s="1" t="n">
        <f aca="false">T142+A$8</f>
        <v>-2.45000000000001</v>
      </c>
      <c r="U143" s="0" t="e">
        <f aca="false">LOOKUP(T143,D$12:D$102,B$12:B$102)+LOOKUP(T143,G$12:G$102,E$12:E$102)</f>
        <v>#N/A</v>
      </c>
    </row>
    <row r="144" customFormat="false" ht="12.75" hidden="false" customHeight="false" outlineLevel="0" collapsed="false">
      <c r="T144" s="1" t="n">
        <f aca="false">T143+A$8</f>
        <v>-2.40000000000001</v>
      </c>
      <c r="U144" s="0" t="e">
        <f aca="false">LOOKUP(T144,D$12:D$102,B$12:B$102)+LOOKUP(T144,G$12:G$102,E$12:E$102)</f>
        <v>#N/A</v>
      </c>
    </row>
    <row r="145" customFormat="false" ht="12.75" hidden="false" customHeight="false" outlineLevel="0" collapsed="false">
      <c r="T145" s="1" t="n">
        <f aca="false">T144+A$8</f>
        <v>-2.35000000000001</v>
      </c>
      <c r="U145" s="0" t="e">
        <f aca="false">LOOKUP(T145,D$12:D$102,B$12:B$102)+LOOKUP(T145,G$12:G$102,E$12:E$102)</f>
        <v>#N/A</v>
      </c>
    </row>
    <row r="146" customFormat="false" ht="12.75" hidden="false" customHeight="false" outlineLevel="0" collapsed="false">
      <c r="T146" s="1" t="n">
        <f aca="false">T145+A$8</f>
        <v>-2.30000000000001</v>
      </c>
      <c r="U146" s="0" t="e">
        <f aca="false">LOOKUP(T146,D$12:D$102,B$12:B$102)+LOOKUP(T146,G$12:G$102,E$12:E$102)</f>
        <v>#N/A</v>
      </c>
    </row>
    <row r="147" customFormat="false" ht="12.75" hidden="false" customHeight="false" outlineLevel="0" collapsed="false">
      <c r="T147" s="1" t="n">
        <f aca="false">T146+A$8</f>
        <v>-2.25000000000001</v>
      </c>
      <c r="U147" s="0" t="e">
        <f aca="false">LOOKUP(T147,D$12:D$102,B$12:B$102)+LOOKUP(T147,G$12:G$102,E$12:E$102)</f>
        <v>#N/A</v>
      </c>
    </row>
    <row r="148" customFormat="false" ht="12.75" hidden="false" customHeight="false" outlineLevel="0" collapsed="false">
      <c r="T148" s="1" t="n">
        <f aca="false">T147+A$8</f>
        <v>-2.20000000000001</v>
      </c>
      <c r="U148" s="0" t="e">
        <f aca="false">LOOKUP(T148,D$12:D$102,B$12:B$102)+LOOKUP(T148,G$12:G$102,E$12:E$102)</f>
        <v>#N/A</v>
      </c>
    </row>
    <row r="149" customFormat="false" ht="12.75" hidden="false" customHeight="false" outlineLevel="0" collapsed="false">
      <c r="T149" s="1" t="n">
        <f aca="false">T148+A$8</f>
        <v>-2.15000000000001</v>
      </c>
      <c r="U149" s="0" t="e">
        <f aca="false">LOOKUP(T149,D$12:D$102,B$12:B$102)+LOOKUP(T149,G$12:G$102,E$12:E$102)</f>
        <v>#N/A</v>
      </c>
    </row>
    <row r="150" customFormat="false" ht="12.75" hidden="false" customHeight="false" outlineLevel="0" collapsed="false">
      <c r="T150" s="1" t="n">
        <f aca="false">T149+A$8</f>
        <v>-2.10000000000001</v>
      </c>
      <c r="U150" s="0" t="e">
        <f aca="false">LOOKUP(T150,D$12:D$102,B$12:B$102)+LOOKUP(T150,G$12:G$102,E$12:E$102)</f>
        <v>#N/A</v>
      </c>
    </row>
    <row r="151" customFormat="false" ht="12.75" hidden="false" customHeight="false" outlineLevel="0" collapsed="false">
      <c r="T151" s="1" t="n">
        <f aca="false">T150+A$8</f>
        <v>-2.05000000000001</v>
      </c>
      <c r="U151" s="0" t="e">
        <f aca="false">LOOKUP(T151,D$12:D$102,B$12:B$102)+LOOKUP(T151,G$12:G$102,E$12:E$102)</f>
        <v>#N/A</v>
      </c>
    </row>
    <row r="152" customFormat="false" ht="12.75" hidden="false" customHeight="false" outlineLevel="0" collapsed="false">
      <c r="T152" s="1" t="n">
        <f aca="false">T151+A$8</f>
        <v>-2.00000000000001</v>
      </c>
      <c r="U152" s="0" t="e">
        <f aca="false">LOOKUP(T152,D$12:D$102,B$12:B$102)+LOOKUP(T152,G$12:G$102,E$12:E$102)</f>
        <v>#N/A</v>
      </c>
    </row>
    <row r="153" customFormat="false" ht="12.75" hidden="false" customHeight="false" outlineLevel="0" collapsed="false">
      <c r="T153" s="1" t="n">
        <f aca="false">T152+A$8</f>
        <v>-1.95000000000001</v>
      </c>
      <c r="U153" s="0" t="e">
        <f aca="false">LOOKUP(T153,D$12:D$102,B$12:B$102)+LOOKUP(T153,G$12:G$102,E$12:E$102)</f>
        <v>#N/A</v>
      </c>
    </row>
    <row r="154" customFormat="false" ht="12.75" hidden="false" customHeight="false" outlineLevel="0" collapsed="false">
      <c r="T154" s="1" t="n">
        <f aca="false">T153+A$8</f>
        <v>-1.90000000000001</v>
      </c>
      <c r="U154" s="0" t="e">
        <f aca="false">LOOKUP(T154,D$12:D$102,B$12:B$102)+LOOKUP(T154,G$12:G$102,E$12:E$102)</f>
        <v>#N/A</v>
      </c>
    </row>
    <row r="155" customFormat="false" ht="12.75" hidden="false" customHeight="false" outlineLevel="0" collapsed="false">
      <c r="T155" s="1" t="n">
        <f aca="false">T154+A$8</f>
        <v>-1.85000000000001</v>
      </c>
      <c r="U155" s="0" t="e">
        <f aca="false">LOOKUP(T155,D$12:D$102,B$12:B$102)+LOOKUP(T155,G$12:G$102,E$12:E$102)</f>
        <v>#N/A</v>
      </c>
    </row>
    <row r="156" customFormat="false" ht="12.75" hidden="false" customHeight="false" outlineLevel="0" collapsed="false">
      <c r="T156" s="1" t="n">
        <f aca="false">T155+A$8</f>
        <v>-1.80000000000001</v>
      </c>
      <c r="U156" s="0" t="e">
        <f aca="false">LOOKUP(T156,D$12:D$102,B$12:B$102)+LOOKUP(T156,G$12:G$102,E$12:E$102)</f>
        <v>#N/A</v>
      </c>
    </row>
    <row r="157" customFormat="false" ht="12.75" hidden="false" customHeight="false" outlineLevel="0" collapsed="false">
      <c r="T157" s="1" t="n">
        <f aca="false">T156+A$8</f>
        <v>-1.75000000000001</v>
      </c>
      <c r="U157" s="0" t="e">
        <f aca="false">LOOKUP(T157,D$12:D$102,B$12:B$102)+LOOKUP(T157,G$12:G$102,E$12:E$102)</f>
        <v>#N/A</v>
      </c>
    </row>
    <row r="158" customFormat="false" ht="12.75" hidden="false" customHeight="false" outlineLevel="0" collapsed="false">
      <c r="T158" s="1" t="n">
        <f aca="false">T157+A$8</f>
        <v>-1.70000000000001</v>
      </c>
      <c r="U158" s="0" t="e">
        <f aca="false">LOOKUP(T158,D$12:D$102,B$12:B$102)+LOOKUP(T158,G$12:G$102,E$12:E$102)</f>
        <v>#N/A</v>
      </c>
    </row>
    <row r="159" customFormat="false" ht="12.75" hidden="false" customHeight="false" outlineLevel="0" collapsed="false">
      <c r="T159" s="1" t="n">
        <f aca="false">T158+A$8</f>
        <v>-1.65000000000001</v>
      </c>
      <c r="U159" s="0" t="e">
        <f aca="false">LOOKUP(T159,D$12:D$102,B$12:B$102)+LOOKUP(T159,G$12:G$102,E$12:E$102)</f>
        <v>#N/A</v>
      </c>
    </row>
    <row r="160" customFormat="false" ht="12.75" hidden="false" customHeight="false" outlineLevel="0" collapsed="false">
      <c r="T160" s="1" t="n">
        <f aca="false">T159+A$8</f>
        <v>-1.60000000000001</v>
      </c>
      <c r="U160" s="0" t="e">
        <f aca="false">LOOKUP(T160,D$12:D$102,B$12:B$102)+LOOKUP(T160,G$12:G$102,E$12:E$102)</f>
        <v>#N/A</v>
      </c>
    </row>
    <row r="161" customFormat="false" ht="12.75" hidden="false" customHeight="false" outlineLevel="0" collapsed="false">
      <c r="T161" s="1" t="n">
        <f aca="false">T160+A$8</f>
        <v>-1.55000000000001</v>
      </c>
      <c r="U161" s="0" t="e">
        <f aca="false">LOOKUP(T161,D$12:D$102,B$12:B$102)+LOOKUP(T161,G$12:G$102,E$12:E$102)</f>
        <v>#N/A</v>
      </c>
    </row>
    <row r="162" customFormat="false" ht="12.75" hidden="false" customHeight="false" outlineLevel="0" collapsed="false">
      <c r="T162" s="1" t="n">
        <f aca="false">T161+A$8</f>
        <v>-1.50000000000001</v>
      </c>
      <c r="U162" s="0" t="e">
        <f aca="false">LOOKUP(T162,D$12:D$102,B$12:B$102)+LOOKUP(T162,G$12:G$102,E$12:E$102)</f>
        <v>#N/A</v>
      </c>
    </row>
    <row r="163" customFormat="false" ht="12.75" hidden="false" customHeight="false" outlineLevel="0" collapsed="false">
      <c r="T163" s="1" t="n">
        <f aca="false">T162+A$8</f>
        <v>-1.45000000000001</v>
      </c>
      <c r="U163" s="0" t="e">
        <f aca="false">LOOKUP(T163,D$12:D$102,B$12:B$102)+LOOKUP(T163,G$12:G$102,E$12:E$102)</f>
        <v>#N/A</v>
      </c>
    </row>
    <row r="164" customFormat="false" ht="12.75" hidden="false" customHeight="false" outlineLevel="0" collapsed="false">
      <c r="T164" s="1" t="n">
        <f aca="false">T163+A$8</f>
        <v>-1.40000000000001</v>
      </c>
      <c r="U164" s="0" t="e">
        <f aca="false">LOOKUP(T164,D$12:D$102,B$12:B$102)+LOOKUP(T164,G$12:G$102,E$12:E$102)</f>
        <v>#N/A</v>
      </c>
    </row>
    <row r="165" customFormat="false" ht="12.75" hidden="false" customHeight="false" outlineLevel="0" collapsed="false">
      <c r="T165" s="1" t="n">
        <f aca="false">T164+A$8</f>
        <v>-1.35000000000001</v>
      </c>
      <c r="U165" s="0" t="e">
        <f aca="false">LOOKUP(T165,D$12:D$102,B$12:B$102)+LOOKUP(T165,G$12:G$102,E$12:E$102)</f>
        <v>#N/A</v>
      </c>
    </row>
    <row r="166" customFormat="false" ht="12.75" hidden="false" customHeight="false" outlineLevel="0" collapsed="false">
      <c r="T166" s="1" t="n">
        <f aca="false">T165+A$8</f>
        <v>-1.30000000000001</v>
      </c>
      <c r="U166" s="0" t="e">
        <f aca="false">LOOKUP(T166,D$12:D$102,B$12:B$102)+LOOKUP(T166,G$12:G$102,E$12:E$102)</f>
        <v>#N/A</v>
      </c>
    </row>
    <row r="167" customFormat="false" ht="12.75" hidden="false" customHeight="false" outlineLevel="0" collapsed="false">
      <c r="T167" s="1" t="n">
        <f aca="false">T166+A$8</f>
        <v>-1.25000000000001</v>
      </c>
      <c r="U167" s="0" t="e">
        <f aca="false">LOOKUP(T167,D$12:D$102,B$12:B$102)+LOOKUP(T167,G$12:G$102,E$12:E$102)</f>
        <v>#N/A</v>
      </c>
    </row>
    <row r="168" customFormat="false" ht="12.75" hidden="false" customHeight="false" outlineLevel="0" collapsed="false">
      <c r="T168" s="1" t="n">
        <f aca="false">T167+A$8</f>
        <v>-1.20000000000001</v>
      </c>
      <c r="U168" s="0" t="e">
        <f aca="false">LOOKUP(T168,D$12:D$102,B$12:B$102)+LOOKUP(T168,G$12:G$102,E$12:E$102)</f>
        <v>#N/A</v>
      </c>
    </row>
    <row r="169" customFormat="false" ht="12.75" hidden="false" customHeight="false" outlineLevel="0" collapsed="false">
      <c r="T169" s="1" t="n">
        <f aca="false">T168+A$8</f>
        <v>-1.15000000000001</v>
      </c>
      <c r="U169" s="0" t="e">
        <f aca="false">LOOKUP(T169,D$12:D$102,B$12:B$102)+LOOKUP(T169,G$12:G$102,E$12:E$102)</f>
        <v>#N/A</v>
      </c>
    </row>
    <row r="170" customFormat="false" ht="12.75" hidden="false" customHeight="false" outlineLevel="0" collapsed="false">
      <c r="T170" s="1" t="n">
        <f aca="false">T169+A$8</f>
        <v>-1.10000000000001</v>
      </c>
      <c r="U170" s="0" t="e">
        <f aca="false">LOOKUP(T170,D$12:D$102,B$12:B$102)+LOOKUP(T170,G$12:G$102,E$12:E$102)</f>
        <v>#N/A</v>
      </c>
    </row>
    <row r="171" customFormat="false" ht="12.75" hidden="false" customHeight="false" outlineLevel="0" collapsed="false">
      <c r="T171" s="1" t="n">
        <f aca="false">T170+A$8</f>
        <v>-1.05000000000001</v>
      </c>
      <c r="U171" s="0" t="e">
        <f aca="false">LOOKUP(T171,D$12:D$102,B$12:B$102)+LOOKUP(T171,G$12:G$102,E$12:E$102)</f>
        <v>#N/A</v>
      </c>
    </row>
    <row r="172" customFormat="false" ht="12.75" hidden="false" customHeight="false" outlineLevel="0" collapsed="false">
      <c r="T172" s="1" t="n">
        <f aca="false">T171+A$8</f>
        <v>-1.00000000000001</v>
      </c>
      <c r="U172" s="0" t="e">
        <f aca="false">LOOKUP(T172,D$12:D$102,B$12:B$102)+LOOKUP(T172,G$12:G$102,E$12:E$102)</f>
        <v>#N/A</v>
      </c>
    </row>
    <row r="173" customFormat="false" ht="12.75" hidden="false" customHeight="false" outlineLevel="0" collapsed="false">
      <c r="T173" s="1" t="n">
        <f aca="false">T172+A$8</f>
        <v>-0.950000000000007</v>
      </c>
      <c r="U173" s="0" t="e">
        <f aca="false">LOOKUP(T173,D$12:D$102,B$12:B$102)+LOOKUP(T173,G$12:G$102,E$12:E$102)</f>
        <v>#N/A</v>
      </c>
    </row>
    <row r="174" customFormat="false" ht="12.75" hidden="false" customHeight="false" outlineLevel="0" collapsed="false">
      <c r="T174" s="1" t="n">
        <f aca="false">T173+A$8</f>
        <v>-0.900000000000007</v>
      </c>
      <c r="U174" s="0" t="e">
        <f aca="false">LOOKUP(T174,D$12:D$102,B$12:B$102)+LOOKUP(T174,G$12:G$102,E$12:E$102)</f>
        <v>#N/A</v>
      </c>
    </row>
    <row r="175" customFormat="false" ht="12.75" hidden="false" customHeight="false" outlineLevel="0" collapsed="false">
      <c r="T175" s="1" t="n">
        <f aca="false">T174+A$8</f>
        <v>-0.850000000000007</v>
      </c>
      <c r="U175" s="0" t="e">
        <f aca="false">LOOKUP(T175,D$12:D$102,B$12:B$102)+LOOKUP(T175,G$12:G$102,E$12:E$102)</f>
        <v>#N/A</v>
      </c>
    </row>
    <row r="176" customFormat="false" ht="12.75" hidden="false" customHeight="false" outlineLevel="0" collapsed="false">
      <c r="T176" s="1" t="n">
        <f aca="false">T175+A$8</f>
        <v>-0.800000000000007</v>
      </c>
      <c r="U176" s="0" t="e">
        <f aca="false">LOOKUP(T176,D$12:D$102,B$12:B$102)+LOOKUP(T176,G$12:G$102,E$12:E$102)</f>
        <v>#N/A</v>
      </c>
    </row>
    <row r="177" customFormat="false" ht="12.75" hidden="false" customHeight="false" outlineLevel="0" collapsed="false">
      <c r="T177" s="1" t="n">
        <f aca="false">T176+A$8</f>
        <v>-0.750000000000007</v>
      </c>
      <c r="U177" s="0" t="e">
        <f aca="false">LOOKUP(T177,D$12:D$102,B$12:B$102)+LOOKUP(T177,G$12:G$102,E$12:E$102)</f>
        <v>#N/A</v>
      </c>
    </row>
    <row r="178" customFormat="false" ht="12.75" hidden="false" customHeight="false" outlineLevel="0" collapsed="false">
      <c r="T178" s="1" t="n">
        <f aca="false">T177+A$8</f>
        <v>-0.700000000000007</v>
      </c>
      <c r="U178" s="0" t="e">
        <f aca="false">LOOKUP(T178,D$12:D$102,B$12:B$102)+LOOKUP(T178,G$12:G$102,E$12:E$102)</f>
        <v>#N/A</v>
      </c>
    </row>
    <row r="179" customFormat="false" ht="12.75" hidden="false" customHeight="false" outlineLevel="0" collapsed="false">
      <c r="T179" s="1" t="n">
        <f aca="false">T178+A$8</f>
        <v>-0.650000000000007</v>
      </c>
      <c r="U179" s="0" t="e">
        <f aca="false">LOOKUP(T179,D$12:D$102,B$12:B$102)+LOOKUP(T179,G$12:G$102,E$12:E$102)</f>
        <v>#N/A</v>
      </c>
    </row>
    <row r="180" customFormat="false" ht="12.75" hidden="false" customHeight="false" outlineLevel="0" collapsed="false">
      <c r="T180" s="1" t="n">
        <f aca="false">T179+A$8</f>
        <v>-0.600000000000007</v>
      </c>
      <c r="U180" s="0" t="e">
        <f aca="false">LOOKUP(T180,D$12:D$102,B$12:B$102)+LOOKUP(T180,G$12:G$102,E$12:E$102)</f>
        <v>#N/A</v>
      </c>
    </row>
    <row r="181" customFormat="false" ht="12.75" hidden="false" customHeight="false" outlineLevel="0" collapsed="false">
      <c r="T181" s="1" t="n">
        <f aca="false">T180+A$8</f>
        <v>-0.550000000000007</v>
      </c>
      <c r="U181" s="0" t="e">
        <f aca="false">LOOKUP(T181,D$12:D$102,B$12:B$102)+LOOKUP(T181,G$12:G$102,E$12:E$102)</f>
        <v>#N/A</v>
      </c>
    </row>
    <row r="182" customFormat="false" ht="12.75" hidden="false" customHeight="false" outlineLevel="0" collapsed="false">
      <c r="T182" s="1" t="n">
        <f aca="false">T181+A$8</f>
        <v>-0.500000000000007</v>
      </c>
      <c r="U182" s="0" t="e">
        <f aca="false">LOOKUP(T182,D$12:D$102,B$12:B$102)+LOOKUP(T182,G$12:G$102,E$12:E$102)</f>
        <v>#N/A</v>
      </c>
    </row>
    <row r="183" customFormat="false" ht="12.75" hidden="false" customHeight="false" outlineLevel="0" collapsed="false">
      <c r="T183" s="1" t="n">
        <f aca="false">T182+A$8</f>
        <v>-0.450000000000007</v>
      </c>
      <c r="U183" s="0" t="e">
        <f aca="false">LOOKUP(T183,D$12:D$102,B$12:B$102)+LOOKUP(T183,G$12:G$102,E$12:E$102)</f>
        <v>#N/A</v>
      </c>
    </row>
    <row r="184" customFormat="false" ht="12.75" hidden="false" customHeight="false" outlineLevel="0" collapsed="false">
      <c r="T184" s="1" t="n">
        <f aca="false">T183+A$8</f>
        <v>-0.400000000000007</v>
      </c>
      <c r="U184" s="0" t="e">
        <f aca="false">LOOKUP(T184,D$12:D$102,B$12:B$102)+LOOKUP(T184,G$12:G$102,E$12:E$102)</f>
        <v>#N/A</v>
      </c>
    </row>
    <row r="185" customFormat="false" ht="12.75" hidden="false" customHeight="false" outlineLevel="0" collapsed="false">
      <c r="T185" s="1" t="n">
        <f aca="false">T184+A$8</f>
        <v>-0.350000000000007</v>
      </c>
      <c r="U185" s="0" t="e">
        <f aca="false">LOOKUP(T185,D$12:D$102,B$12:B$102)+LOOKUP(T185,G$12:G$102,E$12:E$102)</f>
        <v>#N/A</v>
      </c>
    </row>
    <row r="186" customFormat="false" ht="12.75" hidden="false" customHeight="false" outlineLevel="0" collapsed="false">
      <c r="T186" s="1" t="n">
        <f aca="false">T185+A$8</f>
        <v>-0.300000000000007</v>
      </c>
      <c r="U186" s="0" t="e">
        <f aca="false">LOOKUP(T186,D$12:D$102,B$12:B$102)+LOOKUP(T186,G$12:G$102,E$12:E$102)</f>
        <v>#N/A</v>
      </c>
    </row>
    <row r="187" customFormat="false" ht="12.75" hidden="false" customHeight="false" outlineLevel="0" collapsed="false">
      <c r="T187" s="1" t="n">
        <f aca="false">T186+A$8</f>
        <v>-0.250000000000007</v>
      </c>
      <c r="U187" s="0" t="e">
        <f aca="false">LOOKUP(T187,D$12:D$102,B$12:B$102)+LOOKUP(T187,G$12:G$102,E$12:E$102)</f>
        <v>#N/A</v>
      </c>
    </row>
    <row r="188" customFormat="false" ht="12.75" hidden="false" customHeight="false" outlineLevel="0" collapsed="false">
      <c r="T188" s="1" t="n">
        <f aca="false">T187+A$8</f>
        <v>-0.200000000000007</v>
      </c>
      <c r="U188" s="0" t="e">
        <f aca="false">LOOKUP(T188,D$12:D$102,B$12:B$102)+LOOKUP(T188,G$12:G$102,E$12:E$102)</f>
        <v>#N/A</v>
      </c>
    </row>
    <row r="189" customFormat="false" ht="12.75" hidden="false" customHeight="false" outlineLevel="0" collapsed="false">
      <c r="T189" s="1" t="n">
        <f aca="false">T188+A$8</f>
        <v>-0.150000000000007</v>
      </c>
      <c r="U189" s="0" t="e">
        <f aca="false">LOOKUP(T189,D$12:D$102,B$12:B$102)+LOOKUP(T189,G$12:G$102,E$12:E$102)</f>
        <v>#N/A</v>
      </c>
    </row>
    <row r="190" customFormat="false" ht="12.75" hidden="false" customHeight="false" outlineLevel="0" collapsed="false">
      <c r="T190" s="1" t="n">
        <f aca="false">T189+A$8</f>
        <v>-0.100000000000007</v>
      </c>
      <c r="U190" s="0" t="e">
        <f aca="false">LOOKUP(T190,D$12:D$102,B$12:B$102)+LOOKUP(T190,G$12:G$102,E$12:E$102)</f>
        <v>#N/A</v>
      </c>
    </row>
    <row r="191" customFormat="false" ht="12.75" hidden="false" customHeight="false" outlineLevel="0" collapsed="false">
      <c r="T191" s="1" t="n">
        <f aca="false">T190+A$8</f>
        <v>-0.0500000000000067</v>
      </c>
      <c r="U191" s="0" t="e">
        <f aca="false">LOOKUP(T191,D$12:D$102,B$12:B$102)+LOOKUP(T191,G$12:G$102,E$12:E$102)</f>
        <v>#N/A</v>
      </c>
    </row>
    <row r="192" customFormat="false" ht="12.75" hidden="false" customHeight="false" outlineLevel="0" collapsed="false">
      <c r="T192" s="1" t="n">
        <f aca="false">T191+A$8</f>
        <v>-6.73072708679001E-015</v>
      </c>
      <c r="U192" s="0" t="e">
        <f aca="false">LOOKUP(T192,D$12:D$102,B$12:B$102)+LOOKUP(T192,G$12:G$102,E$12:E$102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6.70703125" defaultRowHeight="12.75" zeroHeight="false" outlineLevelRow="0" outlineLevelCol="0"/>
  <cols>
    <col collapsed="false" customWidth="false" hidden="false" outlineLevel="0" max="5" min="5" style="1" width="6.7"/>
  </cols>
  <sheetData>
    <row r="4" customFormat="false" ht="12.75" hidden="false" customHeight="false" outlineLevel="0" collapsed="false">
      <c r="B4" s="1"/>
      <c r="C4" s="0" t="s">
        <v>0</v>
      </c>
    </row>
    <row r="5" customFormat="false" ht="12.75" hidden="false" customHeight="false" outlineLevel="0" collapsed="false">
      <c r="A5" s="1"/>
      <c r="B5" s="1"/>
      <c r="C5" s="0" t="s">
        <v>13</v>
      </c>
    </row>
    <row r="6" customFormat="false" ht="12.75" hidden="false" customHeight="false" outlineLevel="0" collapsed="false">
      <c r="A6" s="2"/>
      <c r="B6" s="3"/>
      <c r="C6" s="4" t="s">
        <v>2</v>
      </c>
      <c r="D6" s="4" t="s">
        <v>3</v>
      </c>
    </row>
    <row r="7" customFormat="false" ht="12.75" hidden="false" customHeight="false" outlineLevel="0" collapsed="false">
      <c r="A7" s="3"/>
      <c r="B7" s="3" t="s">
        <v>4</v>
      </c>
      <c r="C7" s="5" t="n">
        <v>-8</v>
      </c>
      <c r="D7" s="6" t="n">
        <v>0</v>
      </c>
      <c r="E7" s="3"/>
    </row>
    <row r="8" customFormat="false" ht="12.75" hidden="false" customHeight="false" outlineLevel="0" collapsed="false">
      <c r="B8" s="3" t="s">
        <v>5</v>
      </c>
      <c r="C8" s="5" t="n">
        <v>-6</v>
      </c>
      <c r="D8" s="5" t="n">
        <v>4</v>
      </c>
      <c r="E8" s="3"/>
    </row>
    <row r="9" customFormat="false" ht="12.75" hidden="false" customHeight="false" outlineLevel="0" collapsed="false">
      <c r="B9" s="3"/>
      <c r="C9" s="5" t="n">
        <v>-2</v>
      </c>
      <c r="D9" s="5" t="n">
        <v>0</v>
      </c>
      <c r="E9" s="3"/>
    </row>
    <row r="10" customFormat="false" ht="12.75" hidden="false" customHeight="false" outlineLevel="0" collapsed="false">
      <c r="B10" s="3"/>
      <c r="C10" s="5" t="n">
        <v>1</v>
      </c>
      <c r="D10" s="5" t="n">
        <v>-6</v>
      </c>
      <c r="E10" s="3"/>
    </row>
    <row r="11" customFormat="false" ht="12.75" hidden="false" customHeight="false" outlineLevel="0" collapsed="false">
      <c r="B11" s="3"/>
      <c r="C11" s="5" t="n">
        <v>2</v>
      </c>
      <c r="D11" s="5" t="n">
        <v>0</v>
      </c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A13" s="3"/>
      <c r="B13" s="1" t="s">
        <v>6</v>
      </c>
      <c r="C13" s="0" t="s">
        <v>14</v>
      </c>
      <c r="F13" s="1"/>
    </row>
    <row r="14" customFormat="false" ht="12.75" hidden="false" customHeight="false" outlineLevel="0" collapsed="false">
      <c r="A14" s="3"/>
      <c r="B14" s="7" t="n">
        <v>0</v>
      </c>
      <c r="C14" s="8" t="n">
        <f aca="false">C7+$B$14</f>
        <v>-8</v>
      </c>
      <c r="D14" s="8" t="n">
        <f aca="false">D7</f>
        <v>0</v>
      </c>
    </row>
    <row r="15" customFormat="false" ht="12.75" hidden="false" customHeight="false" outlineLevel="0" collapsed="false">
      <c r="A15" s="3"/>
      <c r="C15" s="8" t="n">
        <f aca="false">C8+$B$14</f>
        <v>-6</v>
      </c>
      <c r="D15" s="8" t="n">
        <f aca="false">D8</f>
        <v>4</v>
      </c>
    </row>
    <row r="16" customFormat="false" ht="12.75" hidden="false" customHeight="false" outlineLevel="0" collapsed="false">
      <c r="A16" s="5" t="n">
        <v>0.2</v>
      </c>
      <c r="C16" s="8" t="n">
        <f aca="false">C9+$B$14</f>
        <v>-2</v>
      </c>
      <c r="D16" s="8" t="n">
        <f aca="false">D9</f>
        <v>0</v>
      </c>
    </row>
    <row r="17" customFormat="false" ht="12.75" hidden="false" customHeight="false" outlineLevel="0" collapsed="false">
      <c r="C17" s="8" t="n">
        <f aca="false">C10+$B$14</f>
        <v>1</v>
      </c>
      <c r="D17" s="8" t="n">
        <f aca="false">D10</f>
        <v>-6</v>
      </c>
    </row>
    <row r="18" customFormat="false" ht="12.75" hidden="false" customHeight="false" outlineLevel="0" collapsed="false">
      <c r="C18" s="8" t="n">
        <f aca="false">C11+$B$14</f>
        <v>2</v>
      </c>
      <c r="D18" s="8" t="n">
        <f aca="false">D11</f>
        <v>0</v>
      </c>
    </row>
    <row r="20" customFormat="false" ht="12.75" hidden="false" customHeight="false" outlineLevel="0" collapsed="false">
      <c r="C20" s="0" t="s">
        <v>15</v>
      </c>
    </row>
    <row r="21" customFormat="false" ht="12.75" hidden="false" customHeight="false" outlineLevel="0" collapsed="false">
      <c r="C21" s="8" t="n">
        <f aca="false">C35</f>
        <v>3</v>
      </c>
      <c r="D21" s="8" t="n">
        <f aca="false">D14+D25/C25*C29</f>
        <v>22</v>
      </c>
    </row>
    <row r="23" customFormat="false" ht="12.75" hidden="false" customHeight="false" outlineLevel="0" collapsed="false">
      <c r="C23" s="0" t="s">
        <v>13</v>
      </c>
    </row>
    <row r="24" customFormat="false" ht="12.75" hidden="false" customHeight="false" outlineLevel="0" collapsed="false">
      <c r="C24" s="4" t="s">
        <v>16</v>
      </c>
      <c r="D24" s="4" t="s">
        <v>10</v>
      </c>
    </row>
    <row r="25" customFormat="false" ht="12.75" hidden="false" customHeight="false" outlineLevel="0" collapsed="false">
      <c r="C25" s="8" t="n">
        <f aca="false">C8-C7</f>
        <v>2</v>
      </c>
      <c r="D25" s="8" t="n">
        <f aca="false">D8-D7</f>
        <v>4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4"/>
      <c r="C27" s="0" t="s">
        <v>17</v>
      </c>
    </row>
    <row r="28" customFormat="false" ht="12.75" hidden="false" customHeight="false" outlineLevel="0" collapsed="false">
      <c r="C28" s="0" t="s">
        <v>18</v>
      </c>
    </row>
    <row r="29" customFormat="false" ht="12.75" hidden="false" customHeight="false" outlineLevel="0" collapsed="false">
      <c r="C29" s="8" t="n">
        <f aca="false">C35-C14</f>
        <v>11</v>
      </c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C32" s="0" t="s">
        <v>19</v>
      </c>
    </row>
    <row r="33" customFormat="false" ht="12.75" hidden="false" customHeight="false" outlineLevel="0" collapsed="false">
      <c r="C33" s="4" t="s">
        <v>2</v>
      </c>
      <c r="D33" s="4" t="s">
        <v>3</v>
      </c>
    </row>
    <row r="34" customFormat="false" ht="12.75" hidden="false" customHeight="false" outlineLevel="0" collapsed="false">
      <c r="C34" s="9" t="n">
        <v>3</v>
      </c>
      <c r="D34" s="10" t="n">
        <v>-9</v>
      </c>
      <c r="E34" s="3"/>
    </row>
    <row r="35" customFormat="false" ht="12.75" hidden="false" customHeight="false" outlineLevel="0" collapsed="false">
      <c r="C35" s="11" t="n">
        <f aca="false">spin_value</f>
        <v>3</v>
      </c>
      <c r="D35" s="10" t="n">
        <v>9</v>
      </c>
    </row>
    <row r="36" customFormat="false" ht="12.75" hidden="false" customHeight="false" outlineLevel="0" collapsed="false">
      <c r="B36" s="5" t="n">
        <v>0.1</v>
      </c>
      <c r="C36" s="3"/>
      <c r="D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B38" s="1" t="s">
        <v>8</v>
      </c>
      <c r="C38" s="1"/>
    </row>
    <row r="39" customFormat="false" ht="12.75" hidden="false" customHeight="false" outlineLevel="0" collapsed="false">
      <c r="B39" s="4"/>
      <c r="C39" s="7" t="n">
        <v>-3.2</v>
      </c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5" t="n">
        <v>0.1</v>
      </c>
    </row>
    <row r="45" customFormat="false" ht="12.75" hidden="false" customHeight="false" outlineLevel="0" collapsed="false">
      <c r="C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8:28:17Z</dcterms:created>
  <dc:creator>Roberto Occa</dc:creator>
  <dc:description/>
  <dc:language>en-US</dc:language>
  <cp:lastModifiedBy>Roberto Occa</cp:lastModifiedBy>
  <dcterms:modified xsi:type="dcterms:W3CDTF">2007-09-25T15:22:37Z</dcterms:modified>
  <cp:revision>0</cp:revision>
  <dc:subject/>
  <dc:title>Onda; moto di propagazione.xls</dc:title>
</cp:coreProperties>
</file>