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name="spin2_step" vbProcedure="false">#REF!</definedName>
    <definedName function="false" hidden="false" name="spin2_value" vbProcedure="false">#REF!</definedName>
    <definedName function="false" hidden="false" name="spin3_step" vbProcedure="false">#REF!</definedName>
    <definedName function="false" hidden="false" name="spin3_value" vbProcedure="false">#REF!</definedName>
    <definedName function="false" hidden="false" name="spin4_step" vbProcedure="false">#REF!</definedName>
    <definedName function="false" hidden="false" name="spin4_value" vbProcedure="false">#REF!</definedName>
    <definedName function="false" hidden="false" name="spin5_value" vbProcedure="false">#REF!</definedName>
    <definedName function="false" hidden="false" name="spin_step" vbProcedure="false">#REF!</definedName>
    <definedName function="false" hidden="false" name="spin_value" vbProcedure="false">#REF!</definedName>
    <definedName function="false" hidden="false" localSheetId="0" name="spin2_step" vbProcedure="false">Foglio1!$A$14</definedName>
    <definedName function="false" hidden="false" localSheetId="0" name="spin2_value" vbProcedure="false">Foglio1!$A$15</definedName>
    <definedName function="false" hidden="false" localSheetId="0" name="spin3_step" vbProcedure="false">#REF!</definedName>
    <definedName function="false" hidden="false" localSheetId="0" name="spin3_value" vbProcedure="false">#REF!</definedName>
    <definedName function="false" hidden="false" localSheetId="0" name="spin4_step" vbProcedure="false">Foglio1!$A$19</definedName>
    <definedName function="false" hidden="false" localSheetId="0" name="spin4_value" vbProcedure="false">Foglio1!$A$20</definedName>
    <definedName function="false" hidden="false" localSheetId="0" name="spin5_value" vbProcedure="false">#REF!</definedName>
    <definedName function="false" hidden="false" localSheetId="0" name="spin_step" vbProcedure="false">Foglio1!$F$1</definedName>
    <definedName function="false" hidden="false" localSheetId="0" name="spin_value" vbProcedure="false">Foglio1!$F$2</definedName>
    <definedName function="false" hidden="false" localSheetId="1" name="spin2_step" vbProcedure="false">Foglio2!$A$14</definedName>
    <definedName function="false" hidden="false" localSheetId="1" name="spin2_value" vbProcedure="false">Foglio2!$A$15</definedName>
    <definedName function="false" hidden="false" localSheetId="1" name="spin3_step" vbProcedure="false">#REF!</definedName>
    <definedName function="false" hidden="false" localSheetId="1" name="spin3_value" vbProcedure="false">#REF!</definedName>
    <definedName function="false" hidden="false" localSheetId="1" name="spin4_step" vbProcedure="false">Foglio2!$A$19</definedName>
    <definedName function="false" hidden="false" localSheetId="1" name="spin4_value" vbProcedure="false">Foglio2!$A$20</definedName>
    <definedName function="false" hidden="false" localSheetId="1" name="spin5_value" vbProcedure="false">#REF!</definedName>
    <definedName function="false" hidden="false" localSheetId="1" name="spin_step" vbProcedure="false">Foglio2!$F$1</definedName>
    <definedName function="false" hidden="false" localSheetId="1" name="spin_value" vbProcedure="false">Foglio2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7">
  <si>
    <t xml:space="preserve">N</t>
  </si>
  <si>
    <t xml:space="preserve">x</t>
  </si>
  <si>
    <t xml:space="preserve">y</t>
  </si>
  <si>
    <t xml:space="preserve">dati da variare</t>
  </si>
  <si>
    <t xml:space="preserve">dati calcolati</t>
  </si>
  <si>
    <t xml:space="preserve">dati fissi</t>
  </si>
  <si>
    <t xml:space="preserve">paramet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981839484476"/>
          <c:y val="0.0419102511321532"/>
          <c:w val="0.919302870533099"/>
          <c:h val="0.9370111156854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8:$C$38</c:f>
              <c:numCache>
                <c:formatCode>General</c:formatCode>
                <c:ptCount val="31"/>
                <c:pt idx="0">
                  <c:v>-9</c:v>
                </c:pt>
                <c:pt idx="1">
                  <c:v>-8.6</c:v>
                </c:pt>
                <c:pt idx="2">
                  <c:v>-8.2</c:v>
                </c:pt>
                <c:pt idx="3">
                  <c:v>-7.8</c:v>
                </c:pt>
                <c:pt idx="4">
                  <c:v>-7.4</c:v>
                </c:pt>
                <c:pt idx="5">
                  <c:v>-7</c:v>
                </c:pt>
                <c:pt idx="6">
                  <c:v>-6.6</c:v>
                </c:pt>
                <c:pt idx="7">
                  <c:v>-6.2</c:v>
                </c:pt>
                <c:pt idx="8">
                  <c:v>-5.8</c:v>
                </c:pt>
                <c:pt idx="9">
                  <c:v>-5.4</c:v>
                </c:pt>
                <c:pt idx="10">
                  <c:v>-5</c:v>
                </c:pt>
                <c:pt idx="11">
                  <c:v>-4.6</c:v>
                </c:pt>
                <c:pt idx="12">
                  <c:v>-4.2</c:v>
                </c:pt>
                <c:pt idx="13">
                  <c:v>-3.8</c:v>
                </c:pt>
                <c:pt idx="14">
                  <c:v>-3.4</c:v>
                </c:pt>
                <c:pt idx="15">
                  <c:v>-3</c:v>
                </c:pt>
                <c:pt idx="16">
                  <c:v>-2.6</c:v>
                </c:pt>
                <c:pt idx="17">
                  <c:v>-2.2</c:v>
                </c:pt>
                <c:pt idx="18">
                  <c:v>-1.8</c:v>
                </c:pt>
                <c:pt idx="19">
                  <c:v>-1.4</c:v>
                </c:pt>
                <c:pt idx="20">
                  <c:v>-1</c:v>
                </c:pt>
                <c:pt idx="21">
                  <c:v>-0.6</c:v>
                </c:pt>
                <c:pt idx="22">
                  <c:v>-0.199999999999999</c:v>
                </c:pt>
                <c:pt idx="23">
                  <c:v>0.200000000000001</c:v>
                </c:pt>
                <c:pt idx="24">
                  <c:v>0.600000000000001</c:v>
                </c:pt>
                <c:pt idx="25">
                  <c:v>1</c:v>
                </c:pt>
                <c:pt idx="26">
                  <c:v>1.4</c:v>
                </c:pt>
                <c:pt idx="27">
                  <c:v>1.8</c:v>
                </c:pt>
                <c:pt idx="28">
                  <c:v>2.2</c:v>
                </c:pt>
                <c:pt idx="29">
                  <c:v>2.6</c:v>
                </c:pt>
                <c:pt idx="30">
                  <c:v>3</c:v>
                </c:pt>
              </c:numCache>
            </c:numRef>
          </c:xVal>
          <c:yVal>
            <c:numRef>
              <c:f>Foglio1!$D$8:$D$38</c:f>
              <c:numCache>
                <c:formatCode>General</c:formatCode>
                <c:ptCount val="31"/>
                <c:pt idx="0">
                  <c:v>2</c:v>
                </c:pt>
                <c:pt idx="1">
                  <c:v>2.2</c:v>
                </c:pt>
                <c:pt idx="2">
                  <c:v>2.4</c:v>
                </c:pt>
                <c:pt idx="3">
                  <c:v>2.6</c:v>
                </c:pt>
                <c:pt idx="4">
                  <c:v>2.8</c:v>
                </c:pt>
                <c:pt idx="5">
                  <c:v>3</c:v>
                </c:pt>
                <c:pt idx="6">
                  <c:v>3.2</c:v>
                </c:pt>
                <c:pt idx="7">
                  <c:v>3.4</c:v>
                </c:pt>
                <c:pt idx="8">
                  <c:v>3.6</c:v>
                </c:pt>
                <c:pt idx="9">
                  <c:v>3.8</c:v>
                </c:pt>
                <c:pt idx="10">
                  <c:v>4</c:v>
                </c:pt>
                <c:pt idx="11">
                  <c:v>4.2</c:v>
                </c:pt>
                <c:pt idx="12">
                  <c:v>4.4</c:v>
                </c:pt>
                <c:pt idx="13">
                  <c:v>4.6</c:v>
                </c:pt>
                <c:pt idx="14">
                  <c:v>4.8</c:v>
                </c:pt>
                <c:pt idx="15">
                  <c:v>5</c:v>
                </c:pt>
                <c:pt idx="16">
                  <c:v>5.2</c:v>
                </c:pt>
                <c:pt idx="17">
                  <c:v>5.4</c:v>
                </c:pt>
                <c:pt idx="18">
                  <c:v>5.6</c:v>
                </c:pt>
                <c:pt idx="19">
                  <c:v>5.8</c:v>
                </c:pt>
                <c:pt idx="20">
                  <c:v>6</c:v>
                </c:pt>
                <c:pt idx="21">
                  <c:v>6.2</c:v>
                </c:pt>
                <c:pt idx="22">
                  <c:v>6.4</c:v>
                </c:pt>
                <c:pt idx="23">
                  <c:v>6.6</c:v>
                </c:pt>
                <c:pt idx="24">
                  <c:v>6.8</c:v>
                </c:pt>
                <c:pt idx="25">
                  <c:v>7</c:v>
                </c:pt>
                <c:pt idx="26">
                  <c:v>7.2</c:v>
                </c:pt>
                <c:pt idx="27">
                  <c:v>7.4</c:v>
                </c:pt>
                <c:pt idx="28">
                  <c:v>7.6</c:v>
                </c:pt>
                <c:pt idx="29">
                  <c:v>7.8</c:v>
                </c:pt>
                <c:pt idx="30">
                  <c:v>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8:$F$38</c:f>
              <c:numCache>
                <c:formatCode>General</c:formatCode>
                <c:ptCount val="31"/>
                <c:pt idx="0">
                  <c:v>-9</c:v>
                </c:pt>
                <c:pt idx="1">
                  <c:v>-8.6</c:v>
                </c:pt>
                <c:pt idx="2">
                  <c:v>-8.2</c:v>
                </c:pt>
                <c:pt idx="3">
                  <c:v>-7.8</c:v>
                </c:pt>
                <c:pt idx="4">
                  <c:v>-7.4</c:v>
                </c:pt>
                <c:pt idx="5">
                  <c:v>-7</c:v>
                </c:pt>
                <c:pt idx="6">
                  <c:v>-6.6</c:v>
                </c:pt>
                <c:pt idx="7">
                  <c:v>-6.2</c:v>
                </c:pt>
                <c:pt idx="8">
                  <c:v>-5.8</c:v>
                </c:pt>
                <c:pt idx="9">
                  <c:v>-5.4</c:v>
                </c:pt>
                <c:pt idx="10">
                  <c:v>-5</c:v>
                </c:pt>
                <c:pt idx="11">
                  <c:v>-4.6</c:v>
                </c:pt>
                <c:pt idx="12">
                  <c:v>-4.2</c:v>
                </c:pt>
                <c:pt idx="13">
                  <c:v>-3.8</c:v>
                </c:pt>
                <c:pt idx="14">
                  <c:v>-3.4</c:v>
                </c:pt>
                <c:pt idx="15">
                  <c:v>-3</c:v>
                </c:pt>
                <c:pt idx="16">
                  <c:v>-2.6</c:v>
                </c:pt>
                <c:pt idx="17">
                  <c:v>-2.2</c:v>
                </c:pt>
                <c:pt idx="18">
                  <c:v>-1.8</c:v>
                </c:pt>
                <c:pt idx="19">
                  <c:v>-1.4</c:v>
                </c:pt>
                <c:pt idx="20">
                  <c:v>-1</c:v>
                </c:pt>
                <c:pt idx="21">
                  <c:v>-0.6</c:v>
                </c:pt>
                <c:pt idx="22">
                  <c:v>-0.199999999999999</c:v>
                </c:pt>
                <c:pt idx="23">
                  <c:v>0.200000000000001</c:v>
                </c:pt>
                <c:pt idx="24">
                  <c:v>0.600000000000001</c:v>
                </c:pt>
                <c:pt idx="25">
                  <c:v>1</c:v>
                </c:pt>
                <c:pt idx="26">
                  <c:v>1.4</c:v>
                </c:pt>
                <c:pt idx="27">
                  <c:v>1.8</c:v>
                </c:pt>
                <c:pt idx="28">
                  <c:v>2.2</c:v>
                </c:pt>
                <c:pt idx="29">
                  <c:v>2.6</c:v>
                </c:pt>
                <c:pt idx="30">
                  <c:v>3</c:v>
                </c:pt>
              </c:numCache>
            </c:numRef>
          </c:xVal>
          <c:yVal>
            <c:numRef>
              <c:f>Foglio1!$H$8:$H$38</c:f>
              <c:numCache>
                <c:formatCode>General</c:formatCode>
                <c:ptCount val="31"/>
                <c:pt idx="0">
                  <c:v>2</c:v>
                </c:pt>
                <c:pt idx="1">
                  <c:v>2.2</c:v>
                </c:pt>
                <c:pt idx="2">
                  <c:v>2.4</c:v>
                </c:pt>
                <c:pt idx="3">
                  <c:v>2.6</c:v>
                </c:pt>
                <c:pt idx="4">
                  <c:v>2.8</c:v>
                </c:pt>
                <c:pt idx="5">
                  <c:v>3</c:v>
                </c:pt>
                <c:pt idx="6">
                  <c:v>3.2</c:v>
                </c:pt>
                <c:pt idx="7">
                  <c:v>3.4</c:v>
                </c:pt>
                <c:pt idx="8">
                  <c:v>3.6</c:v>
                </c:pt>
                <c:pt idx="9">
                  <c:v>3.8</c:v>
                </c:pt>
                <c:pt idx="10">
                  <c:v>4</c:v>
                </c:pt>
                <c:pt idx="11">
                  <c:v>4.2</c:v>
                </c:pt>
                <c:pt idx="12">
                  <c:v>4.4</c:v>
                </c:pt>
                <c:pt idx="13">
                  <c:v>4.6</c:v>
                </c:pt>
                <c:pt idx="14">
                  <c:v>4.8</c:v>
                </c:pt>
                <c:pt idx="15">
                  <c:v>5</c:v>
                </c:pt>
                <c:pt idx="16">
                  <c:v>5.2</c:v>
                </c:pt>
                <c:pt idx="17">
                  <c:v>5.4</c:v>
                </c:pt>
                <c:pt idx="18">
                  <c:v>5.6</c:v>
                </c:pt>
                <c:pt idx="19">
                  <c:v>5.8</c:v>
                </c:pt>
                <c:pt idx="20">
                  <c:v>6</c:v>
                </c:pt>
                <c:pt idx="21">
                  <c:v>6.2</c:v>
                </c:pt>
                <c:pt idx="22">
                  <c:v>6.4</c:v>
                </c:pt>
                <c:pt idx="23">
                  <c:v>6.6</c:v>
                </c:pt>
                <c:pt idx="24">
                  <c:v>6.8</c:v>
                </c:pt>
                <c:pt idx="25">
                  <c:v>7</c:v>
                </c:pt>
                <c:pt idx="26">
                  <c:v>7.2</c:v>
                </c:pt>
                <c:pt idx="27">
                  <c:v>7.4</c:v>
                </c:pt>
                <c:pt idx="28">
                  <c:v>7.6</c:v>
                </c:pt>
                <c:pt idx="29">
                  <c:v>7.8</c:v>
                </c:pt>
                <c:pt idx="30">
                  <c:v>8</c:v>
                </c:pt>
              </c:numCache>
            </c:numRef>
          </c:yVal>
          <c:smooth val="0"/>
        </c:ser>
        <c:axId val="21811232"/>
        <c:axId val="212838"/>
      </c:scatterChart>
      <c:valAx>
        <c:axId val="2181123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38"/>
        <c:crossesAt val="0"/>
        <c:crossBetween val="midCat"/>
        <c:majorUnit val="1"/>
        <c:minorUnit val="1"/>
      </c:valAx>
      <c:valAx>
        <c:axId val="21283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1232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8107791446983"/>
          <c:y val="-0.00782214903252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981839484476"/>
          <c:y val="0.0419102511321532"/>
          <c:w val="0.919302870533099"/>
          <c:h val="0.9370111156854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C$8:$C$18</c:f>
              <c:numCache>
                <c:formatCode>General</c:formatCode>
                <c:ptCount val="11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1</c:v>
                </c:pt>
              </c:numCache>
            </c:numRef>
          </c:xVal>
          <c:yVal>
            <c:numRef>
              <c:f>Foglio2!$D$8:$D$18</c:f>
              <c:numCache>
                <c:formatCode>General</c:formatCode>
                <c:ptCount val="11"/>
                <c:pt idx="0">
                  <c:v>2</c:v>
                </c:pt>
                <c:pt idx="1">
                  <c:v>2.3</c:v>
                </c:pt>
                <c:pt idx="2">
                  <c:v>2.6</c:v>
                </c:pt>
                <c:pt idx="3">
                  <c:v>2.9</c:v>
                </c:pt>
                <c:pt idx="4">
                  <c:v>3.2</c:v>
                </c:pt>
                <c:pt idx="5">
                  <c:v>3.5</c:v>
                </c:pt>
                <c:pt idx="6">
                  <c:v>3.8</c:v>
                </c:pt>
                <c:pt idx="7">
                  <c:v>4.1</c:v>
                </c:pt>
                <c:pt idx="8">
                  <c:v>4.4</c:v>
                </c:pt>
                <c:pt idx="9">
                  <c:v>4.7</c:v>
                </c:pt>
                <c:pt idx="10">
                  <c:v>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F$8:$F$18</c:f>
              <c:numCache>
                <c:formatCode>General</c:formatCode>
                <c:ptCount val="11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1</c:v>
                </c:pt>
              </c:numCache>
            </c:numRef>
          </c:xVal>
          <c:yVal>
            <c:numRef>
              <c:f>Foglio2!$G$8:$G$18</c:f>
              <c:numCache>
                <c:formatCode>General</c:formatCode>
                <c:ptCount val="11"/>
                <c:pt idx="0">
                  <c:v>2</c:v>
                </c:pt>
                <c:pt idx="1">
                  <c:v>2.3</c:v>
                </c:pt>
                <c:pt idx="2">
                  <c:v>2.6</c:v>
                </c:pt>
                <c:pt idx="3">
                  <c:v>2.9</c:v>
                </c:pt>
                <c:pt idx="4">
                  <c:v>3.2</c:v>
                </c:pt>
                <c:pt idx="5">
                  <c:v>3.5</c:v>
                </c:pt>
                <c:pt idx="6">
                  <c:v>3.8</c:v>
                </c:pt>
                <c:pt idx="7">
                  <c:v>4.1</c:v>
                </c:pt>
                <c:pt idx="8">
                  <c:v>4.4</c:v>
                </c:pt>
                <c:pt idx="9">
                  <c:v>4.7</c:v>
                </c:pt>
                <c:pt idx="10">
                  <c:v>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F$8:$F$18</c:f>
              <c:numCache>
                <c:formatCode>General</c:formatCode>
                <c:ptCount val="11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1</c:v>
                </c:pt>
              </c:numCache>
            </c:numRef>
          </c:xVal>
          <c:yVal>
            <c:numRef>
              <c:f>Foglio2!$H$8:$H$18</c:f>
              <c:numCache>
                <c:formatCode>General</c:formatCode>
                <c:ptCount val="11"/>
                <c:pt idx="0">
                  <c:v>2</c:v>
                </c:pt>
                <c:pt idx="1">
                  <c:v>2.3</c:v>
                </c:pt>
                <c:pt idx="2">
                  <c:v>2.6</c:v>
                </c:pt>
                <c:pt idx="3">
                  <c:v>2.9</c:v>
                </c:pt>
                <c:pt idx="4">
                  <c:v>3.2</c:v>
                </c:pt>
                <c:pt idx="5">
                  <c:v>3.5</c:v>
                </c:pt>
                <c:pt idx="6">
                  <c:v>3.8</c:v>
                </c:pt>
                <c:pt idx="7">
                  <c:v>4.1</c:v>
                </c:pt>
                <c:pt idx="8">
                  <c:v>4.4</c:v>
                </c:pt>
                <c:pt idx="9">
                  <c:v>4.7</c:v>
                </c:pt>
                <c:pt idx="10">
                  <c:v>5</c:v>
                </c:pt>
              </c:numCache>
            </c:numRef>
          </c:yVal>
          <c:smooth val="0"/>
        </c:ser>
        <c:axId val="88276896"/>
        <c:axId val="96636666"/>
      </c:scatterChart>
      <c:valAx>
        <c:axId val="88276896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6666"/>
        <c:crossesAt val="0"/>
        <c:crossBetween val="midCat"/>
        <c:majorUnit val="1"/>
        <c:minorUnit val="1"/>
      </c:valAx>
      <c:valAx>
        <c:axId val="9663666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6896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8107791446983"/>
          <c:y val="-0.0335117332235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5</xdr:col>
      <xdr:colOff>10440</xdr:colOff>
      <xdr:row>4</xdr:row>
      <xdr:rowOff>152640</xdr:rowOff>
    </xdr:to>
    <xdr:clientData/>
  </xdr:twoCellAnchor>
  <xdr:twoCellAnchor editAs="oneCell">
    <xdr:from>
      <xdr:col>9</xdr:col>
      <xdr:colOff>20160</xdr:colOff>
      <xdr:row>2</xdr:row>
      <xdr:rowOff>114480</xdr:rowOff>
    </xdr:from>
    <xdr:to>
      <xdr:col>19</xdr:col>
      <xdr:colOff>211680</xdr:colOff>
      <xdr:row>29</xdr:row>
      <xdr:rowOff>114480</xdr:rowOff>
    </xdr:to>
    <xdr:graphicFrame>
      <xdr:nvGraphicFramePr>
        <xdr:cNvPr id="0" name="Chart 5"/>
        <xdr:cNvGraphicFramePr/>
      </xdr:nvGraphicFramePr>
      <xdr:xfrm>
        <a:off x="3990240" y="438480"/>
        <a:ext cx="4915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5</xdr:col>
      <xdr:colOff>10440</xdr:colOff>
      <xdr:row>4</xdr:row>
      <xdr:rowOff>152640</xdr:rowOff>
    </xdr:to>
    <xdr:clientData/>
  </xdr:twoCellAnchor>
  <xdr:twoCellAnchor editAs="oneCell">
    <xdr:from>
      <xdr:col>9</xdr:col>
      <xdr:colOff>20160</xdr:colOff>
      <xdr:row>2</xdr:row>
      <xdr:rowOff>114480</xdr:rowOff>
    </xdr:from>
    <xdr:to>
      <xdr:col>19</xdr:col>
      <xdr:colOff>211680</xdr:colOff>
      <xdr:row>29</xdr:row>
      <xdr:rowOff>114480</xdr:rowOff>
    </xdr:to>
    <xdr:graphicFrame>
      <xdr:nvGraphicFramePr>
        <xdr:cNvPr id="1" name="Chart 2"/>
        <xdr:cNvGraphicFramePr/>
      </xdr:nvGraphicFramePr>
      <xdr:xfrm>
        <a:off x="3990240" y="438480"/>
        <a:ext cx="4915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7" min="3" style="0" width="6.7"/>
    <col collapsed="false" customWidth="true" hidden="false" outlineLevel="0" max="8" min="8" style="1" width="6.7"/>
    <col collapsed="false" customWidth="true" hidden="false" outlineLevel="0" max="24" min="9" style="0" width="6.7"/>
  </cols>
  <sheetData>
    <row r="1" customFormat="false" ht="12.75" hidden="false" customHeight="false" outlineLevel="0" collapsed="false">
      <c r="F1" s="2" t="n">
        <v>0.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3" t="n">
        <v>0</v>
      </c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F4" s="2" t="n">
        <f aca="false">-D5</f>
        <v>-0.2</v>
      </c>
      <c r="G4" s="2" t="n">
        <f aca="false">C5</f>
        <v>0.4</v>
      </c>
      <c r="H4" s="0"/>
    </row>
    <row r="5" customFormat="false" ht="12.75" hidden="false" customHeight="false" outlineLevel="0" collapsed="false">
      <c r="A5" s="1"/>
      <c r="C5" s="2" t="n">
        <v>0.4</v>
      </c>
      <c r="D5" s="2" t="n">
        <v>0.2</v>
      </c>
      <c r="F5" s="4" t="n">
        <f aca="false">-F4*F2</f>
        <v>0</v>
      </c>
      <c r="G5" s="4" t="n">
        <f aca="false">-G4*F2</f>
        <v>-0</v>
      </c>
      <c r="H5" s="0"/>
    </row>
    <row r="6" customFormat="false" ht="12.75" hidden="false" customHeight="false" outlineLevel="0" collapsed="false">
      <c r="A6" s="1"/>
      <c r="H6" s="0"/>
    </row>
    <row r="7" customFormat="false" ht="12.75" hidden="false" customHeight="false" outlineLevel="0" collapsed="false">
      <c r="A7" s="1"/>
      <c r="B7" s="5" t="s">
        <v>0</v>
      </c>
      <c r="C7" s="5" t="s">
        <v>1</v>
      </c>
      <c r="D7" s="6" t="s">
        <v>2</v>
      </c>
      <c r="F7" s="5" t="s">
        <v>1</v>
      </c>
      <c r="G7" s="6" t="s">
        <v>2</v>
      </c>
      <c r="H7" s="0"/>
    </row>
    <row r="8" customFormat="false" ht="12.75" hidden="false" customHeight="false" outlineLevel="0" collapsed="false">
      <c r="A8" s="1"/>
      <c r="B8" s="7" t="n">
        <v>0</v>
      </c>
      <c r="C8" s="8" t="n">
        <v>-9</v>
      </c>
      <c r="D8" s="8" t="n">
        <v>2</v>
      </c>
      <c r="F8" s="9" t="n">
        <f aca="false">C8+F$5</f>
        <v>-9</v>
      </c>
      <c r="G8" s="9" t="n">
        <f aca="false">D8+G$5</f>
        <v>2</v>
      </c>
      <c r="H8" s="9" t="n">
        <f aca="false">ABS(G8)</f>
        <v>2</v>
      </c>
    </row>
    <row r="9" customFormat="false" ht="12.75" hidden="false" customHeight="false" outlineLevel="0" collapsed="false">
      <c r="A9" s="1"/>
      <c r="B9" s="7" t="n">
        <v>1</v>
      </c>
      <c r="C9" s="9" t="n">
        <f aca="false">C$8+$B9*C$5</f>
        <v>-8.6</v>
      </c>
      <c r="D9" s="9" t="n">
        <f aca="false">D$8+$B9*D$5</f>
        <v>2.2</v>
      </c>
      <c r="F9" s="9" t="n">
        <f aca="false">C9+F$5</f>
        <v>-8.6</v>
      </c>
      <c r="G9" s="9" t="n">
        <f aca="false">D9+G$5</f>
        <v>2.2</v>
      </c>
      <c r="H9" s="9" t="n">
        <f aca="false">ABS(G9)</f>
        <v>2.2</v>
      </c>
    </row>
    <row r="10" customFormat="false" ht="12.75" hidden="false" customHeight="false" outlineLevel="0" collapsed="false">
      <c r="A10" s="1"/>
      <c r="B10" s="7" t="n">
        <v>2</v>
      </c>
      <c r="C10" s="9" t="n">
        <f aca="false">C$8+$B10*C$5</f>
        <v>-8.2</v>
      </c>
      <c r="D10" s="9" t="n">
        <f aca="false">D$8+$B10*D$5</f>
        <v>2.4</v>
      </c>
      <c r="F10" s="9" t="n">
        <f aca="false">C10+F$5</f>
        <v>-8.2</v>
      </c>
      <c r="G10" s="9" t="n">
        <f aca="false">D10+G$5</f>
        <v>2.4</v>
      </c>
      <c r="H10" s="9" t="n">
        <f aca="false">ABS(G10)</f>
        <v>2.4</v>
      </c>
    </row>
    <row r="11" customFormat="false" ht="12.75" hidden="false" customHeight="false" outlineLevel="0" collapsed="false">
      <c r="A11" s="1"/>
      <c r="B11" s="7" t="n">
        <v>3</v>
      </c>
      <c r="C11" s="9" t="n">
        <f aca="false">C$8+$B11*C$5</f>
        <v>-7.8</v>
      </c>
      <c r="D11" s="9" t="n">
        <f aca="false">D$8+$B11*D$5</f>
        <v>2.6</v>
      </c>
      <c r="F11" s="9" t="n">
        <f aca="false">C11+F$5</f>
        <v>-7.8</v>
      </c>
      <c r="G11" s="9" t="n">
        <f aca="false">D11+G$5</f>
        <v>2.6</v>
      </c>
      <c r="H11" s="9" t="n">
        <f aca="false">ABS(G11)</f>
        <v>2.6</v>
      </c>
    </row>
    <row r="12" customFormat="false" ht="12.75" hidden="false" customHeight="false" outlineLevel="0" collapsed="false">
      <c r="B12" s="7" t="n">
        <v>4</v>
      </c>
      <c r="C12" s="9" t="n">
        <f aca="false">C$8+$B12*C$5</f>
        <v>-7.4</v>
      </c>
      <c r="D12" s="9" t="n">
        <f aca="false">D$8+$B12*D$5</f>
        <v>2.8</v>
      </c>
      <c r="F12" s="9" t="n">
        <f aca="false">C12+F$5</f>
        <v>-7.4</v>
      </c>
      <c r="G12" s="9" t="n">
        <f aca="false">D12+G$5</f>
        <v>2.8</v>
      </c>
      <c r="H12" s="9" t="n">
        <f aca="false">ABS(G12)</f>
        <v>2.8</v>
      </c>
    </row>
    <row r="13" customFormat="false" ht="12.75" hidden="false" customHeight="false" outlineLevel="0" collapsed="false">
      <c r="A13" s="1"/>
      <c r="B13" s="7" t="n">
        <v>5</v>
      </c>
      <c r="C13" s="9" t="n">
        <f aca="false">C$8+$B13*C$5</f>
        <v>-7</v>
      </c>
      <c r="D13" s="9" t="n">
        <f aca="false">D$8+$B13*D$5</f>
        <v>3</v>
      </c>
      <c r="F13" s="9" t="n">
        <f aca="false">C13+F$5</f>
        <v>-7</v>
      </c>
      <c r="G13" s="9" t="n">
        <f aca="false">D13+G$5</f>
        <v>3</v>
      </c>
      <c r="H13" s="9" t="n">
        <f aca="false">ABS(G13)</f>
        <v>3</v>
      </c>
    </row>
    <row r="14" customFormat="false" ht="12.75" hidden="false" customHeight="false" outlineLevel="0" collapsed="false">
      <c r="A14" s="1"/>
      <c r="B14" s="7" t="n">
        <v>6</v>
      </c>
      <c r="C14" s="9" t="n">
        <f aca="false">C$8+$B14*C$5</f>
        <v>-6.6</v>
      </c>
      <c r="D14" s="9" t="n">
        <f aca="false">D$8+$B14*D$5</f>
        <v>3.2</v>
      </c>
      <c r="F14" s="9" t="n">
        <f aca="false">C14+F$5</f>
        <v>-6.6</v>
      </c>
      <c r="G14" s="9" t="n">
        <f aca="false">D14+G$5</f>
        <v>3.2</v>
      </c>
      <c r="H14" s="9" t="n">
        <f aca="false">ABS(G14)</f>
        <v>3.2</v>
      </c>
    </row>
    <row r="15" customFormat="false" ht="12.75" hidden="false" customHeight="false" outlineLevel="0" collapsed="false">
      <c r="A15" s="1"/>
      <c r="B15" s="7" t="n">
        <v>7</v>
      </c>
      <c r="C15" s="9" t="n">
        <f aca="false">C$8+$B15*C$5</f>
        <v>-6.2</v>
      </c>
      <c r="D15" s="9" t="n">
        <f aca="false">D$8+$B15*D$5</f>
        <v>3.4</v>
      </c>
      <c r="F15" s="9" t="n">
        <f aca="false">C15+F$5</f>
        <v>-6.2</v>
      </c>
      <c r="G15" s="9" t="n">
        <f aca="false">D15+G$5</f>
        <v>3.4</v>
      </c>
      <c r="H15" s="9" t="n">
        <f aca="false">ABS(G15)</f>
        <v>3.4</v>
      </c>
    </row>
    <row r="16" customFormat="false" ht="12.75" hidden="false" customHeight="false" outlineLevel="0" collapsed="false">
      <c r="A16" s="1"/>
      <c r="B16" s="7" t="n">
        <v>8</v>
      </c>
      <c r="C16" s="9" t="n">
        <f aca="false">C$8+$B16*C$5</f>
        <v>-5.8</v>
      </c>
      <c r="D16" s="9" t="n">
        <f aca="false">D$8+$B16*D$5</f>
        <v>3.6</v>
      </c>
      <c r="F16" s="9" t="n">
        <f aca="false">C16+F$5</f>
        <v>-5.8</v>
      </c>
      <c r="G16" s="9" t="n">
        <f aca="false">D16+G$5</f>
        <v>3.6</v>
      </c>
      <c r="H16" s="9" t="n">
        <f aca="false">ABS(G16)</f>
        <v>3.6</v>
      </c>
    </row>
    <row r="17" customFormat="false" ht="12.75" hidden="false" customHeight="false" outlineLevel="0" collapsed="false">
      <c r="B17" s="7" t="n">
        <v>9</v>
      </c>
      <c r="C17" s="9" t="n">
        <f aca="false">C$8+$B17*C$5</f>
        <v>-5.4</v>
      </c>
      <c r="D17" s="9" t="n">
        <f aca="false">D$8+$B17*D$5</f>
        <v>3.8</v>
      </c>
      <c r="F17" s="9" t="n">
        <f aca="false">C17+F$5</f>
        <v>-5.4</v>
      </c>
      <c r="G17" s="9" t="n">
        <f aca="false">D17+G$5</f>
        <v>3.8</v>
      </c>
      <c r="H17" s="9" t="n">
        <f aca="false">ABS(G17)</f>
        <v>3.8</v>
      </c>
    </row>
    <row r="18" customFormat="false" ht="12.75" hidden="false" customHeight="false" outlineLevel="0" collapsed="false">
      <c r="A18" s="1"/>
      <c r="B18" s="7" t="n">
        <v>10</v>
      </c>
      <c r="C18" s="9" t="n">
        <f aca="false">C$8+$B18*C$5</f>
        <v>-5</v>
      </c>
      <c r="D18" s="9" t="n">
        <f aca="false">D$8+$B18*D$5</f>
        <v>4</v>
      </c>
      <c r="F18" s="9" t="n">
        <f aca="false">C18+F$5</f>
        <v>-5</v>
      </c>
      <c r="G18" s="9" t="n">
        <f aca="false">D18+G$5</f>
        <v>4</v>
      </c>
      <c r="H18" s="9" t="n">
        <f aca="false">ABS(G18)</f>
        <v>4</v>
      </c>
    </row>
    <row r="19" customFormat="false" ht="12.75" hidden="false" customHeight="false" outlineLevel="0" collapsed="false">
      <c r="A19" s="1"/>
      <c r="B19" s="7" t="n">
        <v>11</v>
      </c>
      <c r="C19" s="9" t="n">
        <f aca="false">C$8+$B19*C$5</f>
        <v>-4.6</v>
      </c>
      <c r="D19" s="9" t="n">
        <f aca="false">D$8+$B19*D$5</f>
        <v>4.2</v>
      </c>
      <c r="F19" s="9" t="n">
        <f aca="false">C19+F$5</f>
        <v>-4.6</v>
      </c>
      <c r="G19" s="9" t="n">
        <f aca="false">D19+G$5</f>
        <v>4.2</v>
      </c>
      <c r="H19" s="9" t="n">
        <f aca="false">ABS(G19)</f>
        <v>4.2</v>
      </c>
    </row>
    <row r="20" customFormat="false" ht="12.75" hidden="false" customHeight="false" outlineLevel="0" collapsed="false">
      <c r="A20" s="1"/>
      <c r="B20" s="7" t="n">
        <v>12</v>
      </c>
      <c r="C20" s="9" t="n">
        <f aca="false">C$8+$B20*C$5</f>
        <v>-4.2</v>
      </c>
      <c r="D20" s="9" t="n">
        <f aca="false">D$8+$B20*D$5</f>
        <v>4.4</v>
      </c>
      <c r="F20" s="9" t="n">
        <f aca="false">C20+F$5</f>
        <v>-4.2</v>
      </c>
      <c r="G20" s="9" t="n">
        <f aca="false">D20+G$5</f>
        <v>4.4</v>
      </c>
      <c r="H20" s="9" t="n">
        <f aca="false">ABS(G20)</f>
        <v>4.4</v>
      </c>
    </row>
    <row r="21" customFormat="false" ht="12.75" hidden="false" customHeight="false" outlineLevel="0" collapsed="false">
      <c r="A21" s="1"/>
      <c r="B21" s="7" t="n">
        <v>13</v>
      </c>
      <c r="C21" s="9" t="n">
        <f aca="false">C$8+$B21*C$5</f>
        <v>-3.8</v>
      </c>
      <c r="D21" s="9" t="n">
        <f aca="false">D$8+$B21*D$5</f>
        <v>4.6</v>
      </c>
      <c r="F21" s="9" t="n">
        <f aca="false">C21+F$5</f>
        <v>-3.8</v>
      </c>
      <c r="G21" s="9" t="n">
        <f aca="false">D21+G$5</f>
        <v>4.6</v>
      </c>
      <c r="H21" s="9" t="n">
        <f aca="false">ABS(G21)</f>
        <v>4.6</v>
      </c>
    </row>
    <row r="22" customFormat="false" ht="12.75" hidden="false" customHeight="false" outlineLevel="0" collapsed="false">
      <c r="B22" s="7" t="n">
        <v>14</v>
      </c>
      <c r="C22" s="9" t="n">
        <f aca="false">C$8+$B22*C$5</f>
        <v>-3.4</v>
      </c>
      <c r="D22" s="9" t="n">
        <f aca="false">D$8+$B22*D$5</f>
        <v>4.8</v>
      </c>
      <c r="F22" s="9" t="n">
        <f aca="false">C22+F$5</f>
        <v>-3.4</v>
      </c>
      <c r="G22" s="9" t="n">
        <f aca="false">D22+G$5</f>
        <v>4.8</v>
      </c>
      <c r="H22" s="9" t="n">
        <f aca="false">ABS(G22)</f>
        <v>4.8</v>
      </c>
    </row>
    <row r="23" customFormat="false" ht="12.75" hidden="false" customHeight="false" outlineLevel="0" collapsed="false">
      <c r="B23" s="7" t="n">
        <v>15</v>
      </c>
      <c r="C23" s="9" t="n">
        <f aca="false">C$8+$B23*C$5</f>
        <v>-3</v>
      </c>
      <c r="D23" s="9" t="n">
        <f aca="false">D$8+$B23*D$5</f>
        <v>5</v>
      </c>
      <c r="F23" s="9" t="n">
        <f aca="false">C23+F$5</f>
        <v>-3</v>
      </c>
      <c r="G23" s="9" t="n">
        <f aca="false">D23+G$5</f>
        <v>5</v>
      </c>
      <c r="H23" s="9" t="n">
        <f aca="false">ABS(G23)</f>
        <v>5</v>
      </c>
    </row>
    <row r="24" customFormat="false" ht="12.75" hidden="false" customHeight="false" outlineLevel="0" collapsed="false">
      <c r="B24" s="7" t="n">
        <v>16</v>
      </c>
      <c r="C24" s="9" t="n">
        <f aca="false">C$8+$B24*C$5</f>
        <v>-2.6</v>
      </c>
      <c r="D24" s="9" t="n">
        <f aca="false">D$8+$B24*D$5</f>
        <v>5.2</v>
      </c>
      <c r="F24" s="9" t="n">
        <f aca="false">C24+F$5</f>
        <v>-2.6</v>
      </c>
      <c r="G24" s="9" t="n">
        <f aca="false">D24+G$5</f>
        <v>5.2</v>
      </c>
      <c r="H24" s="9" t="n">
        <f aca="false">ABS(G24)</f>
        <v>5.2</v>
      </c>
    </row>
    <row r="25" customFormat="false" ht="12.75" hidden="false" customHeight="false" outlineLevel="0" collapsed="false">
      <c r="B25" s="7" t="n">
        <v>17</v>
      </c>
      <c r="C25" s="9" t="n">
        <f aca="false">C$8+$B25*C$5</f>
        <v>-2.2</v>
      </c>
      <c r="D25" s="9" t="n">
        <f aca="false">D$8+$B25*D$5</f>
        <v>5.4</v>
      </c>
      <c r="F25" s="9" t="n">
        <f aca="false">C25+F$5</f>
        <v>-2.2</v>
      </c>
      <c r="G25" s="9" t="n">
        <f aca="false">D25+G$5</f>
        <v>5.4</v>
      </c>
      <c r="H25" s="9" t="n">
        <f aca="false">ABS(G25)</f>
        <v>5.4</v>
      </c>
    </row>
    <row r="26" customFormat="false" ht="12.75" hidden="false" customHeight="false" outlineLevel="0" collapsed="false">
      <c r="B26" s="7" t="n">
        <v>18</v>
      </c>
      <c r="C26" s="9" t="n">
        <f aca="false">C$8+$B26*C$5</f>
        <v>-1.8</v>
      </c>
      <c r="D26" s="9" t="n">
        <f aca="false">D$8+$B26*D$5</f>
        <v>5.6</v>
      </c>
      <c r="F26" s="9" t="n">
        <f aca="false">C26+F$5</f>
        <v>-1.8</v>
      </c>
      <c r="G26" s="9" t="n">
        <f aca="false">D26+G$5</f>
        <v>5.6</v>
      </c>
      <c r="H26" s="9" t="n">
        <f aca="false">ABS(G26)</f>
        <v>5.6</v>
      </c>
    </row>
    <row r="27" customFormat="false" ht="12.75" hidden="false" customHeight="false" outlineLevel="0" collapsed="false">
      <c r="B27" s="7" t="n">
        <v>19</v>
      </c>
      <c r="C27" s="9" t="n">
        <f aca="false">C$8+$B27*C$5</f>
        <v>-1.4</v>
      </c>
      <c r="D27" s="9" t="n">
        <f aca="false">D$8+$B27*D$5</f>
        <v>5.8</v>
      </c>
      <c r="F27" s="9" t="n">
        <f aca="false">C27+F$5</f>
        <v>-1.4</v>
      </c>
      <c r="G27" s="9" t="n">
        <f aca="false">D27+G$5</f>
        <v>5.8</v>
      </c>
      <c r="H27" s="9" t="n">
        <f aca="false">ABS(G27)</f>
        <v>5.8</v>
      </c>
    </row>
    <row r="28" customFormat="false" ht="12.75" hidden="false" customHeight="false" outlineLevel="0" collapsed="false">
      <c r="B28" s="7" t="n">
        <v>20</v>
      </c>
      <c r="C28" s="9" t="n">
        <f aca="false">C$8+$B28*C$5</f>
        <v>-1</v>
      </c>
      <c r="D28" s="9" t="n">
        <f aca="false">D$8+$B28*D$5</f>
        <v>6</v>
      </c>
      <c r="F28" s="9" t="n">
        <f aca="false">C28+F$5</f>
        <v>-1</v>
      </c>
      <c r="G28" s="9" t="n">
        <f aca="false">D28+G$5</f>
        <v>6</v>
      </c>
      <c r="H28" s="9" t="n">
        <f aca="false">ABS(G28)</f>
        <v>6</v>
      </c>
    </row>
    <row r="29" customFormat="false" ht="12.75" hidden="false" customHeight="false" outlineLevel="0" collapsed="false">
      <c r="B29" s="7" t="n">
        <v>21</v>
      </c>
      <c r="C29" s="9" t="n">
        <f aca="false">C$8+$B29*C$5</f>
        <v>-0.6</v>
      </c>
      <c r="D29" s="9" t="n">
        <f aca="false">D$8+$B29*D$5</f>
        <v>6.2</v>
      </c>
      <c r="F29" s="9" t="n">
        <f aca="false">C29+F$5</f>
        <v>-0.6</v>
      </c>
      <c r="G29" s="9" t="n">
        <f aca="false">D29+G$5</f>
        <v>6.2</v>
      </c>
      <c r="H29" s="9" t="n">
        <f aca="false">ABS(G29)</f>
        <v>6.2</v>
      </c>
    </row>
    <row r="30" customFormat="false" ht="12.75" hidden="false" customHeight="false" outlineLevel="0" collapsed="false">
      <c r="B30" s="7" t="n">
        <v>22</v>
      </c>
      <c r="C30" s="9" t="n">
        <f aca="false">C$8+$B30*C$5</f>
        <v>-0.199999999999999</v>
      </c>
      <c r="D30" s="9" t="n">
        <f aca="false">D$8+$B30*D$5</f>
        <v>6.4</v>
      </c>
      <c r="F30" s="9" t="n">
        <f aca="false">C30+F$5</f>
        <v>-0.199999999999999</v>
      </c>
      <c r="G30" s="9" t="n">
        <f aca="false">D30+G$5</f>
        <v>6.4</v>
      </c>
      <c r="H30" s="9" t="n">
        <f aca="false">ABS(G30)</f>
        <v>6.4</v>
      </c>
    </row>
    <row r="31" customFormat="false" ht="12.75" hidden="false" customHeight="false" outlineLevel="0" collapsed="false">
      <c r="B31" s="7" t="n">
        <v>23</v>
      </c>
      <c r="C31" s="9" t="n">
        <f aca="false">C$8+$B31*C$5</f>
        <v>0.200000000000001</v>
      </c>
      <c r="D31" s="9" t="n">
        <f aca="false">D$8+$B31*D$5</f>
        <v>6.6</v>
      </c>
      <c r="F31" s="9" t="n">
        <f aca="false">C31+F$5</f>
        <v>0.200000000000001</v>
      </c>
      <c r="G31" s="9" t="n">
        <f aca="false">D31+G$5</f>
        <v>6.6</v>
      </c>
      <c r="H31" s="9" t="n">
        <f aca="false">ABS(G31)</f>
        <v>6.6</v>
      </c>
    </row>
    <row r="32" customFormat="false" ht="12.75" hidden="false" customHeight="false" outlineLevel="0" collapsed="false">
      <c r="B32" s="7" t="n">
        <v>24</v>
      </c>
      <c r="C32" s="9" t="n">
        <f aca="false">C$8+$B32*C$5</f>
        <v>0.600000000000001</v>
      </c>
      <c r="D32" s="9" t="n">
        <f aca="false">D$8+$B32*D$5</f>
        <v>6.8</v>
      </c>
      <c r="F32" s="9" t="n">
        <f aca="false">C32+F$5</f>
        <v>0.600000000000001</v>
      </c>
      <c r="G32" s="9" t="n">
        <f aca="false">D32+G$5</f>
        <v>6.8</v>
      </c>
      <c r="H32" s="9" t="n">
        <f aca="false">ABS(G32)</f>
        <v>6.8</v>
      </c>
      <c r="J32" s="3" t="s">
        <v>3</v>
      </c>
      <c r="K32" s="3"/>
    </row>
    <row r="33" customFormat="false" ht="12.75" hidden="false" customHeight="false" outlineLevel="0" collapsed="false">
      <c r="B33" s="7" t="n">
        <v>25</v>
      </c>
      <c r="C33" s="9" t="n">
        <f aca="false">C$8+$B33*C$5</f>
        <v>1</v>
      </c>
      <c r="D33" s="9" t="n">
        <f aca="false">D$8+$B33*D$5</f>
        <v>7</v>
      </c>
      <c r="F33" s="9" t="n">
        <f aca="false">C33+F$5</f>
        <v>1</v>
      </c>
      <c r="G33" s="9" t="n">
        <f aca="false">D33+G$5</f>
        <v>7</v>
      </c>
      <c r="H33" s="9" t="n">
        <f aca="false">ABS(G33)</f>
        <v>7</v>
      </c>
      <c r="J33" s="4" t="s">
        <v>4</v>
      </c>
      <c r="K33" s="4"/>
    </row>
    <row r="34" customFormat="false" ht="12.75" hidden="false" customHeight="false" outlineLevel="0" collapsed="false">
      <c r="B34" s="7" t="n">
        <v>26</v>
      </c>
      <c r="C34" s="9" t="n">
        <f aca="false">C$8+$B34*C$5</f>
        <v>1.4</v>
      </c>
      <c r="D34" s="9" t="n">
        <f aca="false">D$8+$B34*D$5</f>
        <v>7.2</v>
      </c>
      <c r="F34" s="9" t="n">
        <f aca="false">C34+F$5</f>
        <v>1.4</v>
      </c>
      <c r="G34" s="9" t="n">
        <f aca="false">D34+G$5</f>
        <v>7.2</v>
      </c>
      <c r="H34" s="9" t="n">
        <f aca="false">ABS(G34)</f>
        <v>7.2</v>
      </c>
      <c r="J34" s="10" t="s">
        <v>5</v>
      </c>
      <c r="K34" s="10"/>
    </row>
    <row r="35" customFormat="false" ht="12.75" hidden="false" customHeight="false" outlineLevel="0" collapsed="false">
      <c r="B35" s="7" t="n">
        <v>27</v>
      </c>
      <c r="C35" s="9" t="n">
        <f aca="false">C$8+$B35*C$5</f>
        <v>1.8</v>
      </c>
      <c r="D35" s="9" t="n">
        <f aca="false">D$8+$B35*D$5</f>
        <v>7.4</v>
      </c>
      <c r="F35" s="9" t="n">
        <f aca="false">C35+F$5</f>
        <v>1.8</v>
      </c>
      <c r="G35" s="9" t="n">
        <f aca="false">D35+G$5</f>
        <v>7.4</v>
      </c>
      <c r="H35" s="9" t="n">
        <f aca="false">ABS(G35)</f>
        <v>7.4</v>
      </c>
      <c r="J35" s="2" t="s">
        <v>6</v>
      </c>
      <c r="K35" s="2"/>
    </row>
    <row r="36" customFormat="false" ht="12.75" hidden="false" customHeight="false" outlineLevel="0" collapsed="false">
      <c r="B36" s="7" t="n">
        <v>28</v>
      </c>
      <c r="C36" s="9" t="n">
        <f aca="false">C$8+$B36*C$5</f>
        <v>2.2</v>
      </c>
      <c r="D36" s="9" t="n">
        <f aca="false">D$8+$B36*D$5</f>
        <v>7.6</v>
      </c>
      <c r="F36" s="9" t="n">
        <f aca="false">C36+F$5</f>
        <v>2.2</v>
      </c>
      <c r="G36" s="9" t="n">
        <f aca="false">D36+G$5</f>
        <v>7.6</v>
      </c>
      <c r="H36" s="9" t="n">
        <f aca="false">ABS(G36)</f>
        <v>7.6</v>
      </c>
    </row>
    <row r="37" customFormat="false" ht="12.75" hidden="false" customHeight="false" outlineLevel="0" collapsed="false">
      <c r="B37" s="7" t="n">
        <v>29</v>
      </c>
      <c r="C37" s="9" t="n">
        <f aca="false">C$8+$B37*C$5</f>
        <v>2.6</v>
      </c>
      <c r="D37" s="9" t="n">
        <f aca="false">D$8+$B37*D$5</f>
        <v>7.8</v>
      </c>
      <c r="F37" s="9" t="n">
        <f aca="false">C37+F$5</f>
        <v>2.6</v>
      </c>
      <c r="G37" s="9" t="n">
        <f aca="false">D37+G$5</f>
        <v>7.8</v>
      </c>
      <c r="H37" s="9" t="n">
        <f aca="false">ABS(G37)</f>
        <v>7.8</v>
      </c>
    </row>
    <row r="38" customFormat="false" ht="12.75" hidden="false" customHeight="false" outlineLevel="0" collapsed="false">
      <c r="B38" s="7" t="n">
        <v>30</v>
      </c>
      <c r="C38" s="9" t="n">
        <f aca="false">C$8+$B38*C$5</f>
        <v>3</v>
      </c>
      <c r="D38" s="9" t="n">
        <f aca="false">D$8+$B38*D$5</f>
        <v>8</v>
      </c>
      <c r="F38" s="9" t="n">
        <f aca="false">C38+F$5</f>
        <v>3</v>
      </c>
      <c r="G38" s="9" t="n">
        <f aca="false">D38+G$5</f>
        <v>8</v>
      </c>
      <c r="H38" s="9" t="n">
        <f aca="false">ABS(G38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7" min="3" style="0" width="6.7"/>
    <col collapsed="false" customWidth="true" hidden="false" outlineLevel="0" max="8" min="8" style="1" width="6.7"/>
    <col collapsed="false" customWidth="true" hidden="false" outlineLevel="0" max="24" min="9" style="0" width="6.7"/>
  </cols>
  <sheetData>
    <row r="1" customFormat="false" ht="12.75" hidden="false" customHeight="false" outlineLevel="0" collapsed="false">
      <c r="F1" s="2" t="n">
        <v>0.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3" t="n">
        <v>0</v>
      </c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F4" s="2" t="n">
        <f aca="false">-D5</f>
        <v>-0.3</v>
      </c>
      <c r="G4" s="2" t="n">
        <f aca="false">C5</f>
        <v>1</v>
      </c>
      <c r="H4" s="0"/>
    </row>
    <row r="5" customFormat="false" ht="12.75" hidden="false" customHeight="false" outlineLevel="0" collapsed="false">
      <c r="A5" s="1"/>
      <c r="C5" s="2" t="n">
        <v>1</v>
      </c>
      <c r="D5" s="2" t="n">
        <v>0.3</v>
      </c>
      <c r="F5" s="4" t="n">
        <f aca="false">-F4*F2</f>
        <v>0</v>
      </c>
      <c r="G5" s="4" t="n">
        <f aca="false">-G4*F2</f>
        <v>-0</v>
      </c>
      <c r="H5" s="0"/>
    </row>
    <row r="6" customFormat="false" ht="12.75" hidden="false" customHeight="false" outlineLevel="0" collapsed="false">
      <c r="A6" s="1"/>
      <c r="H6" s="0"/>
    </row>
    <row r="7" customFormat="false" ht="12.75" hidden="false" customHeight="false" outlineLevel="0" collapsed="false">
      <c r="A7" s="1"/>
      <c r="B7" s="5" t="s">
        <v>0</v>
      </c>
      <c r="C7" s="5" t="s">
        <v>1</v>
      </c>
      <c r="D7" s="6" t="s">
        <v>2</v>
      </c>
      <c r="F7" s="5" t="s">
        <v>1</v>
      </c>
      <c r="G7" s="6" t="s">
        <v>2</v>
      </c>
      <c r="H7" s="0"/>
    </row>
    <row r="8" customFormat="false" ht="12.75" hidden="false" customHeight="false" outlineLevel="0" collapsed="false">
      <c r="A8" s="1"/>
      <c r="B8" s="7" t="n">
        <v>0</v>
      </c>
      <c r="C8" s="8" t="n">
        <v>-9</v>
      </c>
      <c r="D8" s="8" t="n">
        <v>2</v>
      </c>
      <c r="F8" s="9" t="n">
        <f aca="false">C8+F$5</f>
        <v>-9</v>
      </c>
      <c r="G8" s="9" t="n">
        <f aca="false">D8+G$5</f>
        <v>2</v>
      </c>
      <c r="H8" s="9" t="n">
        <f aca="false">ABS(G8)</f>
        <v>2</v>
      </c>
    </row>
    <row r="9" customFormat="false" ht="12.75" hidden="false" customHeight="false" outlineLevel="0" collapsed="false">
      <c r="A9" s="1"/>
      <c r="B9" s="7" t="n">
        <v>1</v>
      </c>
      <c r="C9" s="9" t="n">
        <f aca="false">C$8+$B9*C$5</f>
        <v>-8</v>
      </c>
      <c r="D9" s="9" t="n">
        <f aca="false">D$8+$B9*D$5</f>
        <v>2.3</v>
      </c>
      <c r="F9" s="9" t="n">
        <f aca="false">C9+F$5</f>
        <v>-8</v>
      </c>
      <c r="G9" s="9" t="n">
        <f aca="false">D9+G$5</f>
        <v>2.3</v>
      </c>
      <c r="H9" s="9" t="n">
        <f aca="false">ABS(G9)</f>
        <v>2.3</v>
      </c>
    </row>
    <row r="10" customFormat="false" ht="12.75" hidden="false" customHeight="false" outlineLevel="0" collapsed="false">
      <c r="A10" s="1"/>
      <c r="B10" s="7" t="n">
        <v>2</v>
      </c>
      <c r="C10" s="9" t="n">
        <f aca="false">C$8+$B10*C$5</f>
        <v>-7</v>
      </c>
      <c r="D10" s="9" t="n">
        <f aca="false">D$8+$B10*D$5</f>
        <v>2.6</v>
      </c>
      <c r="F10" s="9" t="n">
        <f aca="false">C10+F$5</f>
        <v>-7</v>
      </c>
      <c r="G10" s="9" t="n">
        <f aca="false">D10+G$5</f>
        <v>2.6</v>
      </c>
      <c r="H10" s="9" t="n">
        <f aca="false">ABS(G10)</f>
        <v>2.6</v>
      </c>
    </row>
    <row r="11" customFormat="false" ht="12.75" hidden="false" customHeight="false" outlineLevel="0" collapsed="false">
      <c r="A11" s="1"/>
      <c r="B11" s="7" t="n">
        <v>3</v>
      </c>
      <c r="C11" s="9" t="n">
        <f aca="false">C$8+$B11*C$5</f>
        <v>-6</v>
      </c>
      <c r="D11" s="9" t="n">
        <f aca="false">D$8+$B11*D$5</f>
        <v>2.9</v>
      </c>
      <c r="F11" s="9" t="n">
        <f aca="false">C11+F$5</f>
        <v>-6</v>
      </c>
      <c r="G11" s="9" t="n">
        <f aca="false">D11+G$5</f>
        <v>2.9</v>
      </c>
      <c r="H11" s="9" t="n">
        <f aca="false">ABS(G11)</f>
        <v>2.9</v>
      </c>
    </row>
    <row r="12" customFormat="false" ht="12.75" hidden="false" customHeight="false" outlineLevel="0" collapsed="false">
      <c r="B12" s="7" t="n">
        <v>4</v>
      </c>
      <c r="C12" s="9" t="n">
        <f aca="false">C$8+$B12*C$5</f>
        <v>-5</v>
      </c>
      <c r="D12" s="9" t="n">
        <f aca="false">D$8+$B12*D$5</f>
        <v>3.2</v>
      </c>
      <c r="F12" s="9" t="n">
        <f aca="false">C12+F$5</f>
        <v>-5</v>
      </c>
      <c r="G12" s="9" t="n">
        <f aca="false">D12+G$5</f>
        <v>3.2</v>
      </c>
      <c r="H12" s="9" t="n">
        <f aca="false">ABS(G12)</f>
        <v>3.2</v>
      </c>
    </row>
    <row r="13" customFormat="false" ht="12.75" hidden="false" customHeight="false" outlineLevel="0" collapsed="false">
      <c r="A13" s="1"/>
      <c r="B13" s="7" t="n">
        <v>5</v>
      </c>
      <c r="C13" s="9" t="n">
        <f aca="false">C$8+$B13*C$5</f>
        <v>-4</v>
      </c>
      <c r="D13" s="9" t="n">
        <f aca="false">D$8+$B13*D$5</f>
        <v>3.5</v>
      </c>
      <c r="F13" s="9" t="n">
        <f aca="false">C13+F$5</f>
        <v>-4</v>
      </c>
      <c r="G13" s="9" t="n">
        <f aca="false">D13+G$5</f>
        <v>3.5</v>
      </c>
      <c r="H13" s="9" t="n">
        <f aca="false">ABS(G13)</f>
        <v>3.5</v>
      </c>
    </row>
    <row r="14" customFormat="false" ht="12.75" hidden="false" customHeight="false" outlineLevel="0" collapsed="false">
      <c r="A14" s="1"/>
      <c r="B14" s="7" t="n">
        <v>6</v>
      </c>
      <c r="C14" s="9" t="n">
        <f aca="false">C$8+$B14*C$5</f>
        <v>-3</v>
      </c>
      <c r="D14" s="9" t="n">
        <f aca="false">D$8+$B14*D$5</f>
        <v>3.8</v>
      </c>
      <c r="F14" s="9" t="n">
        <f aca="false">C14+F$5</f>
        <v>-3</v>
      </c>
      <c r="G14" s="9" t="n">
        <f aca="false">D14+G$5</f>
        <v>3.8</v>
      </c>
      <c r="H14" s="9" t="n">
        <f aca="false">ABS(G14)</f>
        <v>3.8</v>
      </c>
    </row>
    <row r="15" customFormat="false" ht="12.75" hidden="false" customHeight="false" outlineLevel="0" collapsed="false">
      <c r="A15" s="1"/>
      <c r="B15" s="7" t="n">
        <v>7</v>
      </c>
      <c r="C15" s="9" t="n">
        <f aca="false">C$8+$B15*C$5</f>
        <v>-2</v>
      </c>
      <c r="D15" s="9" t="n">
        <f aca="false">D$8+$B15*D$5</f>
        <v>4.1</v>
      </c>
      <c r="F15" s="9" t="n">
        <f aca="false">C15+F$5</f>
        <v>-2</v>
      </c>
      <c r="G15" s="9" t="n">
        <f aca="false">D15+G$5</f>
        <v>4.1</v>
      </c>
      <c r="H15" s="9" t="n">
        <f aca="false">ABS(G15)</f>
        <v>4.1</v>
      </c>
    </row>
    <row r="16" customFormat="false" ht="12.75" hidden="false" customHeight="false" outlineLevel="0" collapsed="false">
      <c r="A16" s="1"/>
      <c r="B16" s="7" t="n">
        <v>8</v>
      </c>
      <c r="C16" s="9" t="n">
        <f aca="false">C$8+$B16*C$5</f>
        <v>-1</v>
      </c>
      <c r="D16" s="9" t="n">
        <f aca="false">D$8+$B16*D$5</f>
        <v>4.4</v>
      </c>
      <c r="F16" s="9" t="n">
        <f aca="false">C16+F$5</f>
        <v>-1</v>
      </c>
      <c r="G16" s="9" t="n">
        <f aca="false">D16+G$5</f>
        <v>4.4</v>
      </c>
      <c r="H16" s="9" t="n">
        <f aca="false">ABS(G16)</f>
        <v>4.4</v>
      </c>
    </row>
    <row r="17" customFormat="false" ht="12.75" hidden="false" customHeight="false" outlineLevel="0" collapsed="false">
      <c r="B17" s="7" t="n">
        <v>9</v>
      </c>
      <c r="C17" s="9" t="n">
        <f aca="false">C$8+$B17*C$5</f>
        <v>0</v>
      </c>
      <c r="D17" s="9" t="n">
        <f aca="false">D$8+$B17*D$5</f>
        <v>4.7</v>
      </c>
      <c r="F17" s="9" t="n">
        <f aca="false">C17+F$5</f>
        <v>0</v>
      </c>
      <c r="G17" s="9" t="n">
        <f aca="false">D17+G$5</f>
        <v>4.7</v>
      </c>
      <c r="H17" s="9" t="n">
        <f aca="false">ABS(G17)</f>
        <v>4.7</v>
      </c>
    </row>
    <row r="18" customFormat="false" ht="12.75" hidden="false" customHeight="false" outlineLevel="0" collapsed="false">
      <c r="A18" s="1"/>
      <c r="B18" s="7" t="n">
        <v>10</v>
      </c>
      <c r="C18" s="9" t="n">
        <f aca="false">C$8+$B18*C$5</f>
        <v>1</v>
      </c>
      <c r="D18" s="9" t="n">
        <f aca="false">D$8+$B18*D$5</f>
        <v>5</v>
      </c>
      <c r="F18" s="9" t="n">
        <f aca="false">C18+F$5</f>
        <v>1</v>
      </c>
      <c r="G18" s="9" t="n">
        <f aca="false">D18+G$5</f>
        <v>5</v>
      </c>
      <c r="H18" s="9" t="n">
        <f aca="false">ABS(G18)</f>
        <v>5</v>
      </c>
    </row>
    <row r="19" customFormat="false" ht="12.75" hidden="false" customHeight="false" outlineLevel="0" collapsed="false">
      <c r="A19" s="1"/>
      <c r="B19" s="1"/>
      <c r="H19" s="0"/>
    </row>
    <row r="20" customFormat="false" ht="12.75" hidden="false" customHeight="false" outlineLevel="0" collapsed="false">
      <c r="A20" s="1"/>
      <c r="B20" s="1"/>
    </row>
    <row r="21" customFormat="false" ht="12.75" hidden="false" customHeight="false" outlineLevel="0" collapsed="false">
      <c r="A21" s="1"/>
      <c r="B21" s="1"/>
      <c r="C21" s="3" t="s">
        <v>3</v>
      </c>
      <c r="D21" s="3"/>
    </row>
    <row r="22" customFormat="false" ht="12.75" hidden="false" customHeight="false" outlineLevel="0" collapsed="false">
      <c r="B22" s="1"/>
      <c r="C22" s="4" t="s">
        <v>4</v>
      </c>
      <c r="D22" s="4"/>
    </row>
    <row r="23" customFormat="false" ht="12.75" hidden="false" customHeight="false" outlineLevel="0" collapsed="false">
      <c r="B23" s="1"/>
      <c r="C23" s="10" t="s">
        <v>5</v>
      </c>
      <c r="D23" s="10"/>
    </row>
    <row r="24" customFormat="false" ht="12.75" hidden="false" customHeight="false" outlineLevel="0" collapsed="false">
      <c r="C24" s="2" t="s">
        <v>6</v>
      </c>
      <c r="D24" s="2"/>
    </row>
    <row r="28" customFormat="false" ht="12.75" hidden="false" customHeight="false" outlineLevel="0" collapsed="false">
      <c r="B28" s="1"/>
      <c r="C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21:12:25Z</dcterms:created>
  <dc:creator>Roberto Occa</dc:creator>
  <dc:description/>
  <dc:language>en-US</dc:language>
  <cp:lastModifiedBy>Occa</cp:lastModifiedBy>
  <dcterms:modified xsi:type="dcterms:W3CDTF">2006-02-27T08:08:27Z</dcterms:modified>
  <cp:revision>0</cp:revision>
  <dc:subject/>
  <dc:title>Onda riflessa punto per punto.xls</dc:title>
</cp:coreProperties>
</file>