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2"/>
      <c:rotY val="23"/>
      <c:rAngAx val="0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4365258518757"/>
          <c:y val="0.0138335546702081"/>
          <c:w val="0.900193485972267"/>
          <c:h val="0.97183488269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C$3:$C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D$3:$D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E$3:$E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F$3:$F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G$3:$G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H$3:$H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I$3:$I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J$3:$J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K$3:$K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L$3:$L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M$3:$M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N$3:$N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O$3:$O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P$3:$P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Q$3:$Q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R$3:$R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S$3:$S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T$3:$T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U$3:$U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V$3:$V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W$3:$W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X$3:$X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Y$3:$Y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Z$3:$Z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A$3:$AA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B$3:$AB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C$3:$AC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D$3:$AD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E$3:$AE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F$3:$AF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G$3:$AG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H$3:$AH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I$3:$AI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J$3:$AJ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K$3:$AK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L$3:$AL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M$3:$AM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N$3:$AN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O$3:$AO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P$3:$AP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Q$3:$AQ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R$3:$AR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S$3:$AS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T$3:$AT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U$3:$AU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V$3:$AV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W$3:$AW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X$3:$AX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Y$3:$AY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AZ$3:$AZ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1!$BA$3:$BA$53</c:f>
              <c:numCache>
                <c:formatCode>General</c:formatCode>
                <c:ptCount val="51"/>
                <c:pt idx="0">
                  <c:v>-0.500000000000001</c:v>
                </c:pt>
                <c:pt idx="1">
                  <c:v>4.89858719658941E-016</c:v>
                </c:pt>
                <c:pt idx="2">
                  <c:v>0.500000000000001</c:v>
                </c:pt>
                <c:pt idx="3">
                  <c:v>0.866025403784439</c:v>
                </c:pt>
                <c:pt idx="4">
                  <c:v>1</c:v>
                </c:pt>
                <c:pt idx="5">
                  <c:v>0.866025403784439</c:v>
                </c:pt>
                <c:pt idx="6">
                  <c:v>0.499999999999999</c:v>
                </c:pt>
                <c:pt idx="7">
                  <c:v>-3.67394039744206E-016</c:v>
                </c:pt>
                <c:pt idx="8">
                  <c:v>-0.5</c:v>
                </c:pt>
                <c:pt idx="9">
                  <c:v>-0.866025403784439</c:v>
                </c:pt>
                <c:pt idx="10">
                  <c:v>-1</c:v>
                </c:pt>
                <c:pt idx="11">
                  <c:v>-0.866025403784438</c:v>
                </c:pt>
                <c:pt idx="12">
                  <c:v>-0.5</c:v>
                </c:pt>
                <c:pt idx="13">
                  <c:v>2.44929359829471E-016</c:v>
                </c:pt>
                <c:pt idx="14">
                  <c:v>0.5</c:v>
                </c:pt>
                <c:pt idx="15">
                  <c:v>0.866025403784439</c:v>
                </c:pt>
                <c:pt idx="16">
                  <c:v>1</c:v>
                </c:pt>
                <c:pt idx="17">
                  <c:v>0.866025403784438</c:v>
                </c:pt>
                <c:pt idx="18">
                  <c:v>0.5</c:v>
                </c:pt>
                <c:pt idx="19">
                  <c:v>-1.22464679914735E-016</c:v>
                </c:pt>
                <c:pt idx="20">
                  <c:v>-0.5</c:v>
                </c:pt>
                <c:pt idx="21">
                  <c:v>-0.866025403784439</c:v>
                </c:pt>
                <c:pt idx="22">
                  <c:v>-1</c:v>
                </c:pt>
                <c:pt idx="23">
                  <c:v>-0.866025403784439</c:v>
                </c:pt>
                <c:pt idx="24">
                  <c:v>-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gapWidth val="100"/>
        <c:shape val="box"/>
        <c:axId val="62776354"/>
        <c:axId val="80734721"/>
        <c:axId val="17592764"/>
      </c:bar3DChart>
      <c:catAx>
        <c:axId val="62776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4721"/>
        <c:crossesAt val="0"/>
        <c:auto val="1"/>
        <c:lblAlgn val="ctr"/>
        <c:lblOffset val="100"/>
        <c:noMultiLvlLbl val="0"/>
      </c:catAx>
      <c:valAx>
        <c:axId val="8073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6354"/>
        <c:crossesAt val="1"/>
        <c:crossBetween val="midCat"/>
      </c:valAx>
      <c:serAx>
        <c:axId val="17592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34721"/>
        <c:crosses val="autoZero"/>
      </c:serAx>
    </c:plotArea>
    <c:legend>
      <c:legendPos val="r"/>
      <c:layout>
        <c:manualLayout>
          <c:xMode val="edge"/>
          <c:yMode val="edge"/>
          <c:x val="0.884875846501129"/>
          <c:y val="0.0247897299690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76"/>
      <c:rAngAx val="0"/>
      <c:perspective val="11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7899602278835"/>
          <c:y val="0.0167662682602922"/>
          <c:w val="0.900677200902935"/>
          <c:h val="0.97183488269145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C$3:$C$53</c:f>
              <c:numCache>
                <c:formatCode>General</c:formatCode>
                <c:ptCount val="51"/>
                <c:pt idx="0">
                  <c:v>-0.647276738747658</c:v>
                </c:pt>
                <c:pt idx="1">
                  <c:v>-0.881024820712391</c:v>
                </c:pt>
                <c:pt idx="2">
                  <c:v>-0.992013299024072</c:v>
                </c:pt>
                <c:pt idx="3">
                  <c:v>-0.973296131346157</c:v>
                </c:pt>
                <c:pt idx="4">
                  <c:v>-0.835933088787392</c:v>
                </c:pt>
                <c:pt idx="5">
                  <c:v>-0.605015553602606</c:v>
                </c:pt>
                <c:pt idx="6">
                  <c:v>-0.314218998634045</c:v>
                </c:pt>
                <c:pt idx="7">
                  <c:v>2.38868023897393E-015</c:v>
                </c:pt>
                <c:pt idx="8">
                  <c:v>0.303592906522257</c:v>
                </c:pt>
                <c:pt idx="9">
                  <c:v>0.568815868678566</c:v>
                </c:pt>
                <c:pt idx="10">
                  <c:v>0.776505188062274</c:v>
                </c:pt>
                <c:pt idx="11">
                  <c:v>0.916735184658021</c:v>
                </c:pt>
                <c:pt idx="12">
                  <c:v>0.988119609438928</c:v>
                </c:pt>
                <c:pt idx="13">
                  <c:v>0.996171040864828</c:v>
                </c:pt>
                <c:pt idx="14">
                  <c:v>0.951179016168493</c:v>
                </c:pt>
                <c:pt idx="15">
                  <c:v>0.866025403784439</c:v>
                </c:pt>
                <c:pt idx="16">
                  <c:v>0.754255243503078</c:v>
                </c:pt>
                <c:pt idx="17">
                  <c:v>0.628596335059889</c:v>
                </c:pt>
                <c:pt idx="18">
                  <c:v>0.500000000000001</c:v>
                </c:pt>
                <c:pt idx="19">
                  <c:v>0.377178354889509</c:v>
                </c:pt>
                <c:pt idx="20">
                  <c:v>0.266549426614108</c:v>
                </c:pt>
                <c:pt idx="21">
                  <c:v>0.172470728913152</c:v>
                </c:pt>
                <c:pt idx="22">
                  <c:v>0.0976384375061077</c:v>
                </c:pt>
                <c:pt idx="23">
                  <c:v>0.0435439688455916</c:v>
                </c:pt>
                <c:pt idx="24">
                  <c:v>0.0109033613722525</c:v>
                </c:pt>
                <c:pt idx="25">
                  <c:v>-4.89858719658941E-016</c:v>
                </c:pt>
                <c:pt idx="26">
                  <c:v>0.0109033613722525</c:v>
                </c:pt>
                <c:pt idx="27">
                  <c:v>0.0435439688455916</c:v>
                </c:pt>
                <c:pt idx="28">
                  <c:v>0.0976384375061077</c:v>
                </c:pt>
                <c:pt idx="29">
                  <c:v>0.172470728913152</c:v>
                </c:pt>
                <c:pt idx="30">
                  <c:v>0.266549426614108</c:v>
                </c:pt>
                <c:pt idx="31">
                  <c:v>0.377178354889509</c:v>
                </c:pt>
                <c:pt idx="32">
                  <c:v>0.500000000000001</c:v>
                </c:pt>
                <c:pt idx="33">
                  <c:v>0.628596335059889</c:v>
                </c:pt>
                <c:pt idx="34">
                  <c:v>0.754255243503078</c:v>
                </c:pt>
                <c:pt idx="35">
                  <c:v>0.866025403784439</c:v>
                </c:pt>
                <c:pt idx="36">
                  <c:v>0.951179016168493</c:v>
                </c:pt>
                <c:pt idx="37">
                  <c:v>0.996171040864828</c:v>
                </c:pt>
                <c:pt idx="38">
                  <c:v>0.988119609438928</c:v>
                </c:pt>
                <c:pt idx="39">
                  <c:v>0.916735184658021</c:v>
                </c:pt>
                <c:pt idx="40">
                  <c:v>0.776505188062274</c:v>
                </c:pt>
                <c:pt idx="41">
                  <c:v>0.568815868678566</c:v>
                </c:pt>
                <c:pt idx="42">
                  <c:v>0.303592906522257</c:v>
                </c:pt>
                <c:pt idx="43">
                  <c:v>2.38868023897393E-015</c:v>
                </c:pt>
                <c:pt idx="44">
                  <c:v>-0.314218998634045</c:v>
                </c:pt>
                <c:pt idx="45">
                  <c:v>-0.605015553602606</c:v>
                </c:pt>
                <c:pt idx="46">
                  <c:v>-0.835933088787392</c:v>
                </c:pt>
                <c:pt idx="47">
                  <c:v>-0.973296131346157</c:v>
                </c:pt>
                <c:pt idx="48">
                  <c:v>-0.992013299024072</c:v>
                </c:pt>
                <c:pt idx="49">
                  <c:v>-0.881024820712391</c:v>
                </c:pt>
                <c:pt idx="50">
                  <c:v>-0.64727673874765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D$3:$D$53</c:f>
              <c:numCache>
                <c:formatCode>General</c:formatCode>
                <c:ptCount val="51"/>
                <c:pt idx="0">
                  <c:v>-0.873625634649835</c:v>
                </c:pt>
                <c:pt idx="1">
                  <c:v>-0.992013299024072</c:v>
                </c:pt>
                <c:pt idx="2">
                  <c:v>-0.969476844761045</c:v>
                </c:pt>
                <c:pt idx="3">
                  <c:v>-0.817444874105923</c:v>
                </c:pt>
                <c:pt idx="4">
                  <c:v>-0.564170225987317</c:v>
                </c:pt>
                <c:pt idx="5">
                  <c:v>-0.248436967692023</c:v>
                </c:pt>
                <c:pt idx="6">
                  <c:v>0.0873985755348327</c:v>
                </c:pt>
                <c:pt idx="7">
                  <c:v>0.403786223665527</c:v>
                </c:pt>
                <c:pt idx="8">
                  <c:v>0.668858460138278</c:v>
                </c:pt>
                <c:pt idx="9">
                  <c:v>0.861314142088959</c:v>
                </c:pt>
                <c:pt idx="10">
                  <c:v>0.971251510073783</c:v>
                </c:pt>
                <c:pt idx="11">
                  <c:v>0.999245882431202</c:v>
                </c:pt>
                <c:pt idx="12">
                  <c:v>0.954191718559253</c:v>
                </c:pt>
                <c:pt idx="13">
                  <c:v>0.850511129799029</c:v>
                </c:pt>
                <c:pt idx="14">
                  <c:v>0.705289375975587</c:v>
                </c:pt>
                <c:pt idx="15">
                  <c:v>0.535770386741182</c:v>
                </c:pt>
                <c:pt idx="16">
                  <c:v>0.357477188159381</c:v>
                </c:pt>
                <c:pt idx="17">
                  <c:v>0.183054725052406</c:v>
                </c:pt>
                <c:pt idx="18">
                  <c:v>0.0217959843025312</c:v>
                </c:pt>
                <c:pt idx="19">
                  <c:v>-0.120277888157871</c:v>
                </c:pt>
                <c:pt idx="20">
                  <c:v>-0.239954623876726</c:v>
                </c:pt>
                <c:pt idx="21">
                  <c:v>-0.33615763000122</c:v>
                </c:pt>
                <c:pt idx="22">
                  <c:v>-0.409209551257768</c:v>
                </c:pt>
                <c:pt idx="23">
                  <c:v>-0.460141167581952</c:v>
                </c:pt>
                <c:pt idx="24">
                  <c:v>-0.49011490166058</c:v>
                </c:pt>
                <c:pt idx="25">
                  <c:v>-0.500000000000001</c:v>
                </c:pt>
                <c:pt idx="26">
                  <c:v>-0.49011490166058</c:v>
                </c:pt>
                <c:pt idx="27">
                  <c:v>-0.460141167581952</c:v>
                </c:pt>
                <c:pt idx="28">
                  <c:v>-0.409209551257768</c:v>
                </c:pt>
                <c:pt idx="29">
                  <c:v>-0.33615763000122</c:v>
                </c:pt>
                <c:pt idx="30">
                  <c:v>-0.239954623876726</c:v>
                </c:pt>
                <c:pt idx="31">
                  <c:v>-0.120277888157871</c:v>
                </c:pt>
                <c:pt idx="32">
                  <c:v>0.0217959843025312</c:v>
                </c:pt>
                <c:pt idx="33">
                  <c:v>0.183054725052406</c:v>
                </c:pt>
                <c:pt idx="34">
                  <c:v>0.357477188159381</c:v>
                </c:pt>
                <c:pt idx="35">
                  <c:v>0.535770386741182</c:v>
                </c:pt>
                <c:pt idx="36">
                  <c:v>0.705289375975587</c:v>
                </c:pt>
                <c:pt idx="37">
                  <c:v>0.850511129799029</c:v>
                </c:pt>
                <c:pt idx="38">
                  <c:v>0.954191718559253</c:v>
                </c:pt>
                <c:pt idx="39">
                  <c:v>0.999245882431202</c:v>
                </c:pt>
                <c:pt idx="40">
                  <c:v>0.971251510073783</c:v>
                </c:pt>
                <c:pt idx="41">
                  <c:v>0.861314142088959</c:v>
                </c:pt>
                <c:pt idx="42">
                  <c:v>0.668858460138278</c:v>
                </c:pt>
                <c:pt idx="43">
                  <c:v>0.403786223665527</c:v>
                </c:pt>
                <c:pt idx="44">
                  <c:v>0.0873985755348327</c:v>
                </c:pt>
                <c:pt idx="45">
                  <c:v>-0.248436967692023</c:v>
                </c:pt>
                <c:pt idx="46">
                  <c:v>-0.564170225987317</c:v>
                </c:pt>
                <c:pt idx="47">
                  <c:v>-0.817444874105923</c:v>
                </c:pt>
                <c:pt idx="48">
                  <c:v>-0.969476844761045</c:v>
                </c:pt>
                <c:pt idx="49">
                  <c:v>-0.992013299024072</c:v>
                </c:pt>
                <c:pt idx="50">
                  <c:v>-0.8736256346498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E$3:$E$53</c:f>
              <c:numCache>
                <c:formatCode>General</c:formatCode>
                <c:ptCount val="51"/>
                <c:pt idx="0">
                  <c:v>-0.987552689686454</c:v>
                </c:pt>
                <c:pt idx="1">
                  <c:v>-0.973296131346157</c:v>
                </c:pt>
                <c:pt idx="2">
                  <c:v>-0.817444874105923</c:v>
                </c:pt>
                <c:pt idx="3">
                  <c:v>-0.550203152082562</c:v>
                </c:pt>
                <c:pt idx="4">
                  <c:v>-0.214980436234693</c:v>
                </c:pt>
                <c:pt idx="5">
                  <c:v>0.139793119766991</c:v>
                </c:pt>
                <c:pt idx="6">
                  <c:v>0.468446285934187</c:v>
                </c:pt>
                <c:pt idx="7">
                  <c:v>0.734201368343243</c:v>
                </c:pt>
                <c:pt idx="8">
                  <c:v>0.912931598552094</c:v>
                </c:pt>
                <c:pt idx="9">
                  <c:v>0.99435975150628</c:v>
                </c:pt>
                <c:pt idx="10">
                  <c:v>0.980994518308968</c:v>
                </c:pt>
                <c:pt idx="11">
                  <c:v>0.885428416986997</c:v>
                </c:pt>
                <c:pt idx="12">
                  <c:v>0.726765798569333</c:v>
                </c:pt>
                <c:pt idx="13">
                  <c:v>0.526923831590888</c:v>
                </c:pt>
                <c:pt idx="14">
                  <c:v>0.307397018835247</c:v>
                </c:pt>
                <c:pt idx="15">
                  <c:v>0.0868559614919162</c:v>
                </c:pt>
                <c:pt idx="16">
                  <c:v>-0.120277888157871</c:v>
                </c:pt>
                <c:pt idx="17">
                  <c:v>-0.304332422407601</c:v>
                </c:pt>
                <c:pt idx="18">
                  <c:v>-0.460141167581952</c:v>
                </c:pt>
                <c:pt idx="19">
                  <c:v>-0.586298058797174</c:v>
                </c:pt>
                <c:pt idx="20">
                  <c:v>-0.684154500579066</c:v>
                </c:pt>
                <c:pt idx="21">
                  <c:v>-0.756762436131285</c:v>
                </c:pt>
                <c:pt idx="22">
                  <c:v>-0.80790658698881</c:v>
                </c:pt>
                <c:pt idx="23">
                  <c:v>-0.841306480548573</c:v>
                </c:pt>
                <c:pt idx="24">
                  <c:v>-0.86001737342204</c:v>
                </c:pt>
                <c:pt idx="25">
                  <c:v>-0.866025403784439</c:v>
                </c:pt>
                <c:pt idx="26">
                  <c:v>-0.86001737342204</c:v>
                </c:pt>
                <c:pt idx="27">
                  <c:v>-0.841306480548573</c:v>
                </c:pt>
                <c:pt idx="28">
                  <c:v>-0.80790658698881</c:v>
                </c:pt>
                <c:pt idx="29">
                  <c:v>-0.756762436131285</c:v>
                </c:pt>
                <c:pt idx="30">
                  <c:v>-0.684154500579066</c:v>
                </c:pt>
                <c:pt idx="31">
                  <c:v>-0.586298058797174</c:v>
                </c:pt>
                <c:pt idx="32">
                  <c:v>-0.460141167581952</c:v>
                </c:pt>
                <c:pt idx="33">
                  <c:v>-0.304332422407601</c:v>
                </c:pt>
                <c:pt idx="34">
                  <c:v>-0.120277888157871</c:v>
                </c:pt>
                <c:pt idx="35">
                  <c:v>0.0868559614919162</c:v>
                </c:pt>
                <c:pt idx="36">
                  <c:v>0.307397018835247</c:v>
                </c:pt>
                <c:pt idx="37">
                  <c:v>0.526923831590888</c:v>
                </c:pt>
                <c:pt idx="38">
                  <c:v>0.726765798569333</c:v>
                </c:pt>
                <c:pt idx="39">
                  <c:v>0.885428416986997</c:v>
                </c:pt>
                <c:pt idx="40">
                  <c:v>0.980994518308968</c:v>
                </c:pt>
                <c:pt idx="41">
                  <c:v>0.99435975150628</c:v>
                </c:pt>
                <c:pt idx="42">
                  <c:v>0.912931598552094</c:v>
                </c:pt>
                <c:pt idx="43">
                  <c:v>0.734201368343243</c:v>
                </c:pt>
                <c:pt idx="44">
                  <c:v>0.468446285934187</c:v>
                </c:pt>
                <c:pt idx="45">
                  <c:v>0.139793119766991</c:v>
                </c:pt>
                <c:pt idx="46">
                  <c:v>-0.214980436234693</c:v>
                </c:pt>
                <c:pt idx="47">
                  <c:v>-0.550203152082562</c:v>
                </c:pt>
                <c:pt idx="48">
                  <c:v>-0.817444874105923</c:v>
                </c:pt>
                <c:pt idx="49">
                  <c:v>-0.973296131346157</c:v>
                </c:pt>
                <c:pt idx="50">
                  <c:v>-0.98755268968645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F$3:$F$53</c:f>
              <c:numCache>
                <c:formatCode>General</c:formatCode>
                <c:ptCount val="51"/>
                <c:pt idx="0">
                  <c:v>-0.98322201372079</c:v>
                </c:pt>
                <c:pt idx="1">
                  <c:v>-0.835933088787392</c:v>
                </c:pt>
                <c:pt idx="2">
                  <c:v>-0.564170225987317</c:v>
                </c:pt>
                <c:pt idx="3">
                  <c:v>-0.214980436234693</c:v>
                </c:pt>
                <c:pt idx="4">
                  <c:v>0.157217999966655</c:v>
                </c:pt>
                <c:pt idx="5">
                  <c:v>0.5</c:v>
                </c:pt>
                <c:pt idx="6">
                  <c:v>0.770645220450422</c:v>
                </c:pt>
                <c:pt idx="7">
                  <c:v>0.941122916988439</c:v>
                </c:pt>
                <c:pt idx="8">
                  <c:v>0.999953023721123</c:v>
                </c:pt>
                <c:pt idx="9">
                  <c:v>0.951179016168493</c:v>
                </c:pt>
                <c:pt idx="10">
                  <c:v>0.811158491032224</c:v>
                </c:pt>
                <c:pt idx="11">
                  <c:v>0.604123109211408</c:v>
                </c:pt>
                <c:pt idx="12">
                  <c:v>0.357477188159381</c:v>
                </c:pt>
                <c:pt idx="13">
                  <c:v>0.0976384375061077</c:v>
                </c:pt>
                <c:pt idx="14">
                  <c:v>-0.153051800859181</c:v>
                </c:pt>
                <c:pt idx="15">
                  <c:v>-0.37812839172263</c:v>
                </c:pt>
                <c:pt idx="16">
                  <c:v>-0.567562423795667</c:v>
                </c:pt>
                <c:pt idx="17">
                  <c:v>-0.717322343649359</c:v>
                </c:pt>
                <c:pt idx="18">
                  <c:v>-0.828272525199929</c:v>
                </c:pt>
                <c:pt idx="19">
                  <c:v>-0.90475354365689</c:v>
                </c:pt>
                <c:pt idx="20">
                  <c:v>-0.953132629222221</c:v>
                </c:pt>
                <c:pt idx="21">
                  <c:v>-0.980523069917248</c:v>
                </c:pt>
                <c:pt idx="22">
                  <c:v>-0.993775498342983</c:v>
                </c:pt>
                <c:pt idx="23">
                  <c:v>-0.998762525850626</c:v>
                </c:pt>
                <c:pt idx="24">
                  <c:v>-0.999922380458934</c:v>
                </c:pt>
                <c:pt idx="25">
                  <c:v>-1</c:v>
                </c:pt>
                <c:pt idx="26">
                  <c:v>-0.999922380458934</c:v>
                </c:pt>
                <c:pt idx="27">
                  <c:v>-0.998762525850626</c:v>
                </c:pt>
                <c:pt idx="28">
                  <c:v>-0.993775498342983</c:v>
                </c:pt>
                <c:pt idx="29">
                  <c:v>-0.980523069917248</c:v>
                </c:pt>
                <c:pt idx="30">
                  <c:v>-0.953132629222221</c:v>
                </c:pt>
                <c:pt idx="31">
                  <c:v>-0.90475354365689</c:v>
                </c:pt>
                <c:pt idx="32">
                  <c:v>-0.828272525199929</c:v>
                </c:pt>
                <c:pt idx="33">
                  <c:v>-0.717322343649359</c:v>
                </c:pt>
                <c:pt idx="34">
                  <c:v>-0.567562423795667</c:v>
                </c:pt>
                <c:pt idx="35">
                  <c:v>-0.37812839172263</c:v>
                </c:pt>
                <c:pt idx="36">
                  <c:v>-0.153051800859181</c:v>
                </c:pt>
                <c:pt idx="37">
                  <c:v>0.0976384375061077</c:v>
                </c:pt>
                <c:pt idx="38">
                  <c:v>0.357477188159381</c:v>
                </c:pt>
                <c:pt idx="39">
                  <c:v>0.604123109211408</c:v>
                </c:pt>
                <c:pt idx="40">
                  <c:v>0.811158491032224</c:v>
                </c:pt>
                <c:pt idx="41">
                  <c:v>0.951179016168493</c:v>
                </c:pt>
                <c:pt idx="42">
                  <c:v>0.999953023721123</c:v>
                </c:pt>
                <c:pt idx="43">
                  <c:v>0.941122916988439</c:v>
                </c:pt>
                <c:pt idx="44">
                  <c:v>0.770645220450422</c:v>
                </c:pt>
                <c:pt idx="45">
                  <c:v>0.5</c:v>
                </c:pt>
                <c:pt idx="46">
                  <c:v>0.157217999966655</c:v>
                </c:pt>
                <c:pt idx="47">
                  <c:v>-0.214980436234693</c:v>
                </c:pt>
                <c:pt idx="48">
                  <c:v>-0.564170225987317</c:v>
                </c:pt>
                <c:pt idx="49">
                  <c:v>-0.835933088787392</c:v>
                </c:pt>
                <c:pt idx="50">
                  <c:v>-0.9832220137207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G$3:$G$53</c:f>
              <c:numCache>
                <c:formatCode>General</c:formatCode>
                <c:ptCount val="51"/>
                <c:pt idx="0">
                  <c:v>-0.870086007086933</c:v>
                </c:pt>
                <c:pt idx="1">
                  <c:v>-0.605015553602606</c:v>
                </c:pt>
                <c:pt idx="2">
                  <c:v>-0.248436967692023</c:v>
                </c:pt>
                <c:pt idx="3">
                  <c:v>0.139793119766991</c:v>
                </c:pt>
                <c:pt idx="4">
                  <c:v>0.5</c:v>
                </c:pt>
                <c:pt idx="5">
                  <c:v>0.782302351351847</c:v>
                </c:pt>
                <c:pt idx="6">
                  <c:v>0.953260021658824</c:v>
                </c:pt>
                <c:pt idx="7">
                  <c:v>0.998820962622124</c:v>
                </c:pt>
                <c:pt idx="8">
                  <c:v>0.923640808844321</c:v>
                </c:pt>
                <c:pt idx="9">
                  <c:v>0.747507265972845</c:v>
                </c:pt>
                <c:pt idx="10">
                  <c:v>0.500000000000001</c:v>
                </c:pt>
                <c:pt idx="11">
                  <c:v>0.214621746283822</c:v>
                </c:pt>
                <c:pt idx="12">
                  <c:v>-0.0765167036816396</c:v>
                </c:pt>
                <c:pt idx="13">
                  <c:v>-0.346702749317061</c:v>
                </c:pt>
                <c:pt idx="14">
                  <c:v>-0.57696369653206</c:v>
                </c:pt>
                <c:pt idx="15">
                  <c:v>-0.756762436131285</c:v>
                </c:pt>
                <c:pt idx="16">
                  <c:v>-0.883345773322362</c:v>
                </c:pt>
                <c:pt idx="17">
                  <c:v>-0.960197328762326</c:v>
                </c:pt>
                <c:pt idx="18">
                  <c:v>-0.995075306459031</c:v>
                </c:pt>
                <c:pt idx="19">
                  <c:v>-0.998046831227878</c:v>
                </c:pt>
                <c:pt idx="20">
                  <c:v>-0.979805679821964</c:v>
                </c:pt>
                <c:pt idx="21">
                  <c:v>-0.950419937043531</c:v>
                </c:pt>
                <c:pt idx="22">
                  <c:v>-0.918532326267615</c:v>
                </c:pt>
                <c:pt idx="23">
                  <c:v>-0.89094738470507</c:v>
                </c:pt>
                <c:pt idx="24">
                  <c:v>-0.872492014509597</c:v>
                </c:pt>
                <c:pt idx="25">
                  <c:v>-0.866025403784439</c:v>
                </c:pt>
                <c:pt idx="26">
                  <c:v>-0.872492014509597</c:v>
                </c:pt>
                <c:pt idx="27">
                  <c:v>-0.89094738470507</c:v>
                </c:pt>
                <c:pt idx="28">
                  <c:v>-0.918532326267615</c:v>
                </c:pt>
                <c:pt idx="29">
                  <c:v>-0.950419937043531</c:v>
                </c:pt>
                <c:pt idx="30">
                  <c:v>-0.979805679821964</c:v>
                </c:pt>
                <c:pt idx="31">
                  <c:v>-0.998046831227878</c:v>
                </c:pt>
                <c:pt idx="32">
                  <c:v>-0.995075306459031</c:v>
                </c:pt>
                <c:pt idx="33">
                  <c:v>-0.960197328762326</c:v>
                </c:pt>
                <c:pt idx="34">
                  <c:v>-0.883345773322362</c:v>
                </c:pt>
                <c:pt idx="35">
                  <c:v>-0.756762436131285</c:v>
                </c:pt>
                <c:pt idx="36">
                  <c:v>-0.57696369653206</c:v>
                </c:pt>
                <c:pt idx="37">
                  <c:v>-0.346702749317061</c:v>
                </c:pt>
                <c:pt idx="38">
                  <c:v>-0.0765167036816396</c:v>
                </c:pt>
                <c:pt idx="39">
                  <c:v>0.214621746283822</c:v>
                </c:pt>
                <c:pt idx="40">
                  <c:v>0.500000000000001</c:v>
                </c:pt>
                <c:pt idx="41">
                  <c:v>0.747507265972845</c:v>
                </c:pt>
                <c:pt idx="42">
                  <c:v>0.923640808844321</c:v>
                </c:pt>
                <c:pt idx="43">
                  <c:v>0.998820962622124</c:v>
                </c:pt>
                <c:pt idx="44">
                  <c:v>0.953260021658824</c:v>
                </c:pt>
                <c:pt idx="45">
                  <c:v>0.782302351351847</c:v>
                </c:pt>
                <c:pt idx="46">
                  <c:v>0.5</c:v>
                </c:pt>
                <c:pt idx="47">
                  <c:v>0.139793119766991</c:v>
                </c:pt>
                <c:pt idx="48">
                  <c:v>-0.248436967692023</c:v>
                </c:pt>
                <c:pt idx="49">
                  <c:v>-0.605015553602606</c:v>
                </c:pt>
                <c:pt idx="50">
                  <c:v>-0.870086007086933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H$3:$H$53</c:f>
              <c:numCache>
                <c:formatCode>General</c:formatCode>
                <c:ptCount val="51"/>
                <c:pt idx="0">
                  <c:v>-0.66937840721617</c:v>
                </c:pt>
                <c:pt idx="1">
                  <c:v>-0.314218998634045</c:v>
                </c:pt>
                <c:pt idx="2">
                  <c:v>0.0873985755348327</c:v>
                </c:pt>
                <c:pt idx="3">
                  <c:v>0.468446285934187</c:v>
                </c:pt>
                <c:pt idx="4">
                  <c:v>0.770645220450422</c:v>
                </c:pt>
                <c:pt idx="5">
                  <c:v>0.953260021658824</c:v>
                </c:pt>
                <c:pt idx="6">
                  <c:v>0.997686332703609</c:v>
                </c:pt>
                <c:pt idx="7">
                  <c:v>0.907595395295288</c:v>
                </c:pt>
                <c:pt idx="8">
                  <c:v>0.705289375975587</c:v>
                </c:pt>
                <c:pt idx="9">
                  <c:v>0.425535142736135</c:v>
                </c:pt>
                <c:pt idx="10">
                  <c:v>0.108400267639151</c:v>
                </c:pt>
                <c:pt idx="11">
                  <c:v>-0.207477646897595</c:v>
                </c:pt>
                <c:pt idx="12">
                  <c:v>-0.49011490166058</c:v>
                </c:pt>
                <c:pt idx="13">
                  <c:v>-0.717322343649359</c:v>
                </c:pt>
                <c:pt idx="14">
                  <c:v>-0.877690796869646</c:v>
                </c:pt>
                <c:pt idx="15">
                  <c:v>-0.969755758012801</c:v>
                </c:pt>
                <c:pt idx="16">
                  <c:v>-0.999922380458934</c:v>
                </c:pt>
                <c:pt idx="17">
                  <c:v>-0.979805679821964</c:v>
                </c:pt>
                <c:pt idx="18">
                  <c:v>-0.923570002198578</c:v>
                </c:pt>
                <c:pt idx="19">
                  <c:v>-0.845688380748086</c:v>
                </c:pt>
                <c:pt idx="20">
                  <c:v>-0.759344916160619</c:v>
                </c:pt>
                <c:pt idx="21">
                  <c:v>-0.675521170446667</c:v>
                </c:pt>
                <c:pt idx="22">
                  <c:v>-0.60267221799789</c:v>
                </c:pt>
                <c:pt idx="23">
                  <c:v>-0.54682104070632</c:v>
                </c:pt>
                <c:pt idx="24">
                  <c:v>-0.511876863148514</c:v>
                </c:pt>
                <c:pt idx="25">
                  <c:v>-0.499999999999999</c:v>
                </c:pt>
                <c:pt idx="26">
                  <c:v>-0.511876863148514</c:v>
                </c:pt>
                <c:pt idx="27">
                  <c:v>-0.54682104070632</c:v>
                </c:pt>
                <c:pt idx="28">
                  <c:v>-0.60267221799789</c:v>
                </c:pt>
                <c:pt idx="29">
                  <c:v>-0.675521170446667</c:v>
                </c:pt>
                <c:pt idx="30">
                  <c:v>-0.759344916160619</c:v>
                </c:pt>
                <c:pt idx="31">
                  <c:v>-0.845688380748086</c:v>
                </c:pt>
                <c:pt idx="32">
                  <c:v>-0.923570002198578</c:v>
                </c:pt>
                <c:pt idx="33">
                  <c:v>-0.979805679821964</c:v>
                </c:pt>
                <c:pt idx="34">
                  <c:v>-0.999922380458934</c:v>
                </c:pt>
                <c:pt idx="35">
                  <c:v>-0.969755758012801</c:v>
                </c:pt>
                <c:pt idx="36">
                  <c:v>-0.877690796869646</c:v>
                </c:pt>
                <c:pt idx="37">
                  <c:v>-0.717322343649359</c:v>
                </c:pt>
                <c:pt idx="38">
                  <c:v>-0.49011490166058</c:v>
                </c:pt>
                <c:pt idx="39">
                  <c:v>-0.207477646897595</c:v>
                </c:pt>
                <c:pt idx="40">
                  <c:v>0.108400267639151</c:v>
                </c:pt>
                <c:pt idx="41">
                  <c:v>0.425535142736135</c:v>
                </c:pt>
                <c:pt idx="42">
                  <c:v>0.705289375975587</c:v>
                </c:pt>
                <c:pt idx="43">
                  <c:v>0.907595395295288</c:v>
                </c:pt>
                <c:pt idx="44">
                  <c:v>0.997686332703609</c:v>
                </c:pt>
                <c:pt idx="45">
                  <c:v>0.953260021658824</c:v>
                </c:pt>
                <c:pt idx="46">
                  <c:v>0.770645220450422</c:v>
                </c:pt>
                <c:pt idx="47">
                  <c:v>0.468446285934187</c:v>
                </c:pt>
                <c:pt idx="48">
                  <c:v>0.0873985755348327</c:v>
                </c:pt>
                <c:pt idx="49">
                  <c:v>-0.314218998634045</c:v>
                </c:pt>
                <c:pt idx="50">
                  <c:v>-0.6693784072161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I$3:$I$53</c:f>
              <c:numCache>
                <c:formatCode>General</c:formatCode>
                <c:ptCount val="51"/>
                <c:pt idx="0">
                  <c:v>-0.409529912229174</c:v>
                </c:pt>
                <c:pt idx="1">
                  <c:v>2.38868023897393E-015</c:v>
                </c:pt>
                <c:pt idx="2">
                  <c:v>0.403786223665527</c:v>
                </c:pt>
                <c:pt idx="3">
                  <c:v>0.734201368343243</c:v>
                </c:pt>
                <c:pt idx="4">
                  <c:v>0.941122916988439</c:v>
                </c:pt>
                <c:pt idx="5">
                  <c:v>0.998820962622124</c:v>
                </c:pt>
                <c:pt idx="6">
                  <c:v>0.907595395295288</c:v>
                </c:pt>
                <c:pt idx="7">
                  <c:v>0.690570977347989</c:v>
                </c:pt>
                <c:pt idx="8">
                  <c:v>0.386954056805138</c:v>
                </c:pt>
                <c:pt idx="9">
                  <c:v>0.0435439688455916</c:v>
                </c:pt>
                <c:pt idx="10">
                  <c:v>-0.293665450168637</c:v>
                </c:pt>
                <c:pt idx="11">
                  <c:v>-0.586298058797174</c:v>
                </c:pt>
                <c:pt idx="12">
                  <c:v>-0.80790658698881</c:v>
                </c:pt>
                <c:pt idx="13">
                  <c:v>-0.94552295320229</c:v>
                </c:pt>
                <c:pt idx="14">
                  <c:v>-0.998762525850626</c:v>
                </c:pt>
                <c:pt idx="15">
                  <c:v>-0.977185936638903</c:v>
                </c:pt>
                <c:pt idx="16">
                  <c:v>-0.896782822365276</c:v>
                </c:pt>
                <c:pt idx="17">
                  <c:v>-0.776392671088915</c:v>
                </c:pt>
                <c:pt idx="18">
                  <c:v>-0.634679767615942</c:v>
                </c:pt>
                <c:pt idx="19">
                  <c:v>-0.488011682854514</c:v>
                </c:pt>
                <c:pt idx="20">
                  <c:v>-0.349328534110702</c:v>
                </c:pt>
                <c:pt idx="21">
                  <c:v>-0.227886404942903</c:v>
                </c:pt>
                <c:pt idx="22">
                  <c:v>-0.129637195230317</c:v>
                </c:pt>
                <c:pt idx="23">
                  <c:v>-0.057966669209825</c:v>
                </c:pt>
                <c:pt idx="24">
                  <c:v>-0.0145326935823099</c:v>
                </c:pt>
                <c:pt idx="25">
                  <c:v>3.67394039744206E-016</c:v>
                </c:pt>
                <c:pt idx="26">
                  <c:v>-0.0145326935823099</c:v>
                </c:pt>
                <c:pt idx="27">
                  <c:v>-0.057966669209825</c:v>
                </c:pt>
                <c:pt idx="28">
                  <c:v>-0.129637195230317</c:v>
                </c:pt>
                <c:pt idx="29">
                  <c:v>-0.227886404942903</c:v>
                </c:pt>
                <c:pt idx="30">
                  <c:v>-0.349328534110702</c:v>
                </c:pt>
                <c:pt idx="31">
                  <c:v>-0.488011682854514</c:v>
                </c:pt>
                <c:pt idx="32">
                  <c:v>-0.634679767615942</c:v>
                </c:pt>
                <c:pt idx="33">
                  <c:v>-0.776392671088915</c:v>
                </c:pt>
                <c:pt idx="34">
                  <c:v>-0.896782822365276</c:v>
                </c:pt>
                <c:pt idx="35">
                  <c:v>-0.977185936638903</c:v>
                </c:pt>
                <c:pt idx="36">
                  <c:v>-0.998762525850626</c:v>
                </c:pt>
                <c:pt idx="37">
                  <c:v>-0.94552295320229</c:v>
                </c:pt>
                <c:pt idx="38">
                  <c:v>-0.80790658698881</c:v>
                </c:pt>
                <c:pt idx="39">
                  <c:v>-0.586298058797174</c:v>
                </c:pt>
                <c:pt idx="40">
                  <c:v>-0.293665450168637</c:v>
                </c:pt>
                <c:pt idx="41">
                  <c:v>0.0435439688455916</c:v>
                </c:pt>
                <c:pt idx="42">
                  <c:v>0.386954056805138</c:v>
                </c:pt>
                <c:pt idx="43">
                  <c:v>0.690570977347989</c:v>
                </c:pt>
                <c:pt idx="44">
                  <c:v>0.907595395295288</c:v>
                </c:pt>
                <c:pt idx="45">
                  <c:v>0.998820962622124</c:v>
                </c:pt>
                <c:pt idx="46">
                  <c:v>0.941122916988439</c:v>
                </c:pt>
                <c:pt idx="47">
                  <c:v>0.734201368343243</c:v>
                </c:pt>
                <c:pt idx="48">
                  <c:v>0.403786223665527</c:v>
                </c:pt>
                <c:pt idx="49">
                  <c:v>2.38868023897393E-015</c:v>
                </c:pt>
                <c:pt idx="50">
                  <c:v>-0.40952991222917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J$3:$J$53</c:f>
              <c:numCache>
                <c:formatCode>General</c:formatCode>
                <c:ptCount val="51"/>
                <c:pt idx="0">
                  <c:v>-0.121401386461516</c:v>
                </c:pt>
                <c:pt idx="1">
                  <c:v>0.303592906522257</c:v>
                </c:pt>
                <c:pt idx="2">
                  <c:v>0.668858460138278</c:v>
                </c:pt>
                <c:pt idx="3">
                  <c:v>0.912931598552094</c:v>
                </c:pt>
                <c:pt idx="4">
                  <c:v>0.999953023721123</c:v>
                </c:pt>
                <c:pt idx="5">
                  <c:v>0.923640808844321</c:v>
                </c:pt>
                <c:pt idx="6">
                  <c:v>0.705289375975587</c:v>
                </c:pt>
                <c:pt idx="7">
                  <c:v>0.386954056805138</c:v>
                </c:pt>
                <c:pt idx="8">
                  <c:v>0.0217959843025312</c:v>
                </c:pt>
                <c:pt idx="9">
                  <c:v>-0.33615763000122</c:v>
                </c:pt>
                <c:pt idx="10">
                  <c:v>-0.640819531462497</c:v>
                </c:pt>
                <c:pt idx="11">
                  <c:v>-0.86001737342204</c:v>
                </c:pt>
                <c:pt idx="12">
                  <c:v>-0.978045745378169</c:v>
                </c:pt>
                <c:pt idx="13">
                  <c:v>-0.994985223572164</c:v>
                </c:pt>
                <c:pt idx="14">
                  <c:v>-0.923570002198578</c:v>
                </c:pt>
                <c:pt idx="15">
                  <c:v>-0.78469510184524</c:v>
                </c:pt>
                <c:pt idx="16">
                  <c:v>-0.60267221799789</c:v>
                </c:pt>
                <c:pt idx="17">
                  <c:v>-0.401129801466552</c:v>
                </c:pt>
                <c:pt idx="18">
                  <c:v>-0.200108250989984</c:v>
                </c:pt>
                <c:pt idx="19">
                  <c:v>-0.0145326935823099</c:v>
                </c:pt>
                <c:pt idx="20">
                  <c:v>0.146059643369347</c:v>
                </c:pt>
                <c:pt idx="21">
                  <c:v>0.276853884718506</c:v>
                </c:pt>
                <c:pt idx="22">
                  <c:v>0.376542889158481</c:v>
                </c:pt>
                <c:pt idx="23">
                  <c:v>0.445927839193617</c:v>
                </c:pt>
                <c:pt idx="24">
                  <c:v>0.486616096626924</c:v>
                </c:pt>
                <c:pt idx="25">
                  <c:v>0.5</c:v>
                </c:pt>
                <c:pt idx="26">
                  <c:v>0.486616096626924</c:v>
                </c:pt>
                <c:pt idx="27">
                  <c:v>0.445927839193617</c:v>
                </c:pt>
                <c:pt idx="28">
                  <c:v>0.376542889158481</c:v>
                </c:pt>
                <c:pt idx="29">
                  <c:v>0.276853884718506</c:v>
                </c:pt>
                <c:pt idx="30">
                  <c:v>0.146059643369347</c:v>
                </c:pt>
                <c:pt idx="31">
                  <c:v>-0.0145326935823099</c:v>
                </c:pt>
                <c:pt idx="32">
                  <c:v>-0.200108250989984</c:v>
                </c:pt>
                <c:pt idx="33">
                  <c:v>-0.401129801466552</c:v>
                </c:pt>
                <c:pt idx="34">
                  <c:v>-0.60267221799789</c:v>
                </c:pt>
                <c:pt idx="35">
                  <c:v>-0.78469510184524</c:v>
                </c:pt>
                <c:pt idx="36">
                  <c:v>-0.923570002198578</c:v>
                </c:pt>
                <c:pt idx="37">
                  <c:v>-0.994985223572164</c:v>
                </c:pt>
                <c:pt idx="38">
                  <c:v>-0.978045745378169</c:v>
                </c:pt>
                <c:pt idx="39">
                  <c:v>-0.86001737342204</c:v>
                </c:pt>
                <c:pt idx="40">
                  <c:v>-0.640819531462497</c:v>
                </c:pt>
                <c:pt idx="41">
                  <c:v>-0.33615763000122</c:v>
                </c:pt>
                <c:pt idx="42">
                  <c:v>0.0217959843025312</c:v>
                </c:pt>
                <c:pt idx="43">
                  <c:v>0.386954056805138</c:v>
                </c:pt>
                <c:pt idx="44">
                  <c:v>0.705289375975587</c:v>
                </c:pt>
                <c:pt idx="45">
                  <c:v>0.923640808844321</c:v>
                </c:pt>
                <c:pt idx="46">
                  <c:v>0.999953023721123</c:v>
                </c:pt>
                <c:pt idx="47">
                  <c:v>0.912931598552094</c:v>
                </c:pt>
                <c:pt idx="48">
                  <c:v>0.668858460138278</c:v>
                </c:pt>
                <c:pt idx="49">
                  <c:v>0.303592906522257</c:v>
                </c:pt>
                <c:pt idx="50">
                  <c:v>-0.12140138646151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K$3:$K$53</c:f>
              <c:numCache>
                <c:formatCode>General</c:formatCode>
                <c:ptCount val="51"/>
                <c:pt idx="0">
                  <c:v>0.16591986094999</c:v>
                </c:pt>
                <c:pt idx="1">
                  <c:v>0.568815868678566</c:v>
                </c:pt>
                <c:pt idx="2">
                  <c:v>0.861314142088959</c:v>
                </c:pt>
                <c:pt idx="3">
                  <c:v>0.99435975150628</c:v>
                </c:pt>
                <c:pt idx="4">
                  <c:v>0.951179016168493</c:v>
                </c:pt>
                <c:pt idx="5">
                  <c:v>0.747507265972845</c:v>
                </c:pt>
                <c:pt idx="6">
                  <c:v>0.425535142736135</c:v>
                </c:pt>
                <c:pt idx="7">
                  <c:v>0.0435439688455916</c:v>
                </c:pt>
                <c:pt idx="8">
                  <c:v>-0.33615763000122</c:v>
                </c:pt>
                <c:pt idx="9">
                  <c:v>-0.658393806127288</c:v>
                </c:pt>
                <c:pt idx="10">
                  <c:v>-0.883345773322362</c:v>
                </c:pt>
                <c:pt idx="11">
                  <c:v>-0.990727105867678</c:v>
                </c:pt>
                <c:pt idx="12">
                  <c:v>-0.979805679821964</c:v>
                </c:pt>
                <c:pt idx="13">
                  <c:v>-0.866025403784439</c:v>
                </c:pt>
                <c:pt idx="14">
                  <c:v>-0.675521170446667</c:v>
                </c:pt>
                <c:pt idx="15">
                  <c:v>-0.438980763701546</c:v>
                </c:pt>
                <c:pt idx="16">
                  <c:v>-0.186126082204178</c:v>
                </c:pt>
                <c:pt idx="17">
                  <c:v>0.0583251999310576</c:v>
                </c:pt>
                <c:pt idx="18">
                  <c:v>0.276853884718506</c:v>
                </c:pt>
                <c:pt idx="19">
                  <c:v>0.459576377269226</c:v>
                </c:pt>
                <c:pt idx="20">
                  <c:v>0.603324378308023</c:v>
                </c:pt>
                <c:pt idx="21">
                  <c:v>0.70990670287817</c:v>
                </c:pt>
                <c:pt idx="22">
                  <c:v>0.784076888016682</c:v>
                </c:pt>
                <c:pt idx="23">
                  <c:v>0.831610525596311</c:v>
                </c:pt>
                <c:pt idx="24">
                  <c:v>0.857736808716219</c:v>
                </c:pt>
                <c:pt idx="25">
                  <c:v>0.866025403784439</c:v>
                </c:pt>
                <c:pt idx="26">
                  <c:v>0.857736808716219</c:v>
                </c:pt>
                <c:pt idx="27">
                  <c:v>0.831610525596311</c:v>
                </c:pt>
                <c:pt idx="28">
                  <c:v>0.784076888016682</c:v>
                </c:pt>
                <c:pt idx="29">
                  <c:v>0.70990670287817</c:v>
                </c:pt>
                <c:pt idx="30">
                  <c:v>0.603324378308023</c:v>
                </c:pt>
                <c:pt idx="31">
                  <c:v>0.459576377269226</c:v>
                </c:pt>
                <c:pt idx="32">
                  <c:v>0.276853884718506</c:v>
                </c:pt>
                <c:pt idx="33">
                  <c:v>0.0583251999310576</c:v>
                </c:pt>
                <c:pt idx="34">
                  <c:v>-0.186126082204178</c:v>
                </c:pt>
                <c:pt idx="35">
                  <c:v>-0.438980763701546</c:v>
                </c:pt>
                <c:pt idx="36">
                  <c:v>-0.675521170446667</c:v>
                </c:pt>
                <c:pt idx="37">
                  <c:v>-0.866025403784439</c:v>
                </c:pt>
                <c:pt idx="38">
                  <c:v>-0.979805679821964</c:v>
                </c:pt>
                <c:pt idx="39">
                  <c:v>-0.990727105867678</c:v>
                </c:pt>
                <c:pt idx="40">
                  <c:v>-0.883345773322362</c:v>
                </c:pt>
                <c:pt idx="41">
                  <c:v>-0.658393806127288</c:v>
                </c:pt>
                <c:pt idx="42">
                  <c:v>-0.33615763000122</c:v>
                </c:pt>
                <c:pt idx="43">
                  <c:v>0.0435439688455916</c:v>
                </c:pt>
                <c:pt idx="44">
                  <c:v>0.425535142736135</c:v>
                </c:pt>
                <c:pt idx="45">
                  <c:v>0.747507265972845</c:v>
                </c:pt>
                <c:pt idx="46">
                  <c:v>0.951179016168493</c:v>
                </c:pt>
                <c:pt idx="47">
                  <c:v>0.99435975150628</c:v>
                </c:pt>
                <c:pt idx="48">
                  <c:v>0.861314142088959</c:v>
                </c:pt>
                <c:pt idx="49">
                  <c:v>0.568815868678566</c:v>
                </c:pt>
                <c:pt idx="50">
                  <c:v>0.1659198609499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L$3:$L$53</c:f>
              <c:numCache>
                <c:formatCode>General</c:formatCode>
                <c:ptCount val="51"/>
                <c:pt idx="0">
                  <c:v>0.42826047026731</c:v>
                </c:pt>
                <c:pt idx="1">
                  <c:v>0.776505188062274</c:v>
                </c:pt>
                <c:pt idx="2">
                  <c:v>0.971251510073783</c:v>
                </c:pt>
                <c:pt idx="3">
                  <c:v>0.980994518308968</c:v>
                </c:pt>
                <c:pt idx="4">
                  <c:v>0.811158491032224</c:v>
                </c:pt>
                <c:pt idx="5">
                  <c:v>0.500000000000001</c:v>
                </c:pt>
                <c:pt idx="6">
                  <c:v>0.108400267639151</c:v>
                </c:pt>
                <c:pt idx="7">
                  <c:v>-0.293665450168637</c:v>
                </c:pt>
                <c:pt idx="8">
                  <c:v>-0.640819531462497</c:v>
                </c:pt>
                <c:pt idx="9">
                  <c:v>-0.883345773322362</c:v>
                </c:pt>
                <c:pt idx="10">
                  <c:v>-0.993775498342983</c:v>
                </c:pt>
                <c:pt idx="11">
                  <c:v>-0.968359392531357</c:v>
                </c:pt>
                <c:pt idx="12">
                  <c:v>-0.823958068922949</c:v>
                </c:pt>
                <c:pt idx="13">
                  <c:v>-0.591748442086642</c:v>
                </c:pt>
                <c:pt idx="14">
                  <c:v>-0.309552383689975</c:v>
                </c:pt>
                <c:pt idx="15">
                  <c:v>-0.0145326935823099</c:v>
                </c:pt>
                <c:pt idx="16">
                  <c:v>0.262430517517938</c:v>
                </c:pt>
                <c:pt idx="17">
                  <c:v>0.5</c:v>
                </c:pt>
                <c:pt idx="18">
                  <c:v>0.687235095768688</c:v>
                </c:pt>
                <c:pt idx="19">
                  <c:v>0.822493302050805</c:v>
                </c:pt>
                <c:pt idx="20">
                  <c:v>0.911103900887178</c:v>
                </c:pt>
                <c:pt idx="21">
                  <c:v>0.962572443614387</c:v>
                </c:pt>
                <c:pt idx="22">
                  <c:v>0.987928100752205</c:v>
                </c:pt>
                <c:pt idx="23">
                  <c:v>0.997585456891192</c:v>
                </c:pt>
                <c:pt idx="24">
                  <c:v>0.999848032665812</c:v>
                </c:pt>
                <c:pt idx="25">
                  <c:v>1</c:v>
                </c:pt>
                <c:pt idx="26">
                  <c:v>0.999848032665812</c:v>
                </c:pt>
                <c:pt idx="27">
                  <c:v>0.997585456891192</c:v>
                </c:pt>
                <c:pt idx="28">
                  <c:v>0.987928100752205</c:v>
                </c:pt>
                <c:pt idx="29">
                  <c:v>0.962572443614387</c:v>
                </c:pt>
                <c:pt idx="30">
                  <c:v>0.911103900887178</c:v>
                </c:pt>
                <c:pt idx="31">
                  <c:v>0.822493302050805</c:v>
                </c:pt>
                <c:pt idx="32">
                  <c:v>0.687235095768688</c:v>
                </c:pt>
                <c:pt idx="33">
                  <c:v>0.5</c:v>
                </c:pt>
                <c:pt idx="34">
                  <c:v>0.262430517517938</c:v>
                </c:pt>
                <c:pt idx="35">
                  <c:v>-0.0145326935823099</c:v>
                </c:pt>
                <c:pt idx="36">
                  <c:v>-0.309552383689975</c:v>
                </c:pt>
                <c:pt idx="37">
                  <c:v>-0.591748442086642</c:v>
                </c:pt>
                <c:pt idx="38">
                  <c:v>-0.823958068922949</c:v>
                </c:pt>
                <c:pt idx="39">
                  <c:v>-0.968359392531357</c:v>
                </c:pt>
                <c:pt idx="40">
                  <c:v>-0.993775498342983</c:v>
                </c:pt>
                <c:pt idx="41">
                  <c:v>-0.883345773322362</c:v>
                </c:pt>
                <c:pt idx="42">
                  <c:v>-0.640819531462497</c:v>
                </c:pt>
                <c:pt idx="43">
                  <c:v>-0.293665450168637</c:v>
                </c:pt>
                <c:pt idx="44">
                  <c:v>0.108400267639151</c:v>
                </c:pt>
                <c:pt idx="45">
                  <c:v>0.500000000000001</c:v>
                </c:pt>
                <c:pt idx="46">
                  <c:v>0.811158491032224</c:v>
                </c:pt>
                <c:pt idx="47">
                  <c:v>0.980994518308968</c:v>
                </c:pt>
                <c:pt idx="48">
                  <c:v>0.971251510073783</c:v>
                </c:pt>
                <c:pt idx="49">
                  <c:v>0.776505188062274</c:v>
                </c:pt>
                <c:pt idx="50">
                  <c:v>0.4282604702673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M$3:$M$53</c:f>
              <c:numCache>
                <c:formatCode>General</c:formatCode>
                <c:ptCount val="51"/>
                <c:pt idx="0">
                  <c:v>0.648213906996416</c:v>
                </c:pt>
                <c:pt idx="1">
                  <c:v>0.916735184658021</c:v>
                </c:pt>
                <c:pt idx="2">
                  <c:v>0.999245882431202</c:v>
                </c:pt>
                <c:pt idx="3">
                  <c:v>0.885428416986997</c:v>
                </c:pt>
                <c:pt idx="4">
                  <c:v>0.604123109211408</c:v>
                </c:pt>
                <c:pt idx="5">
                  <c:v>0.214621746283822</c:v>
                </c:pt>
                <c:pt idx="6">
                  <c:v>-0.207477646897595</c:v>
                </c:pt>
                <c:pt idx="7">
                  <c:v>-0.586298058797174</c:v>
                </c:pt>
                <c:pt idx="8">
                  <c:v>-0.86001737342204</c:v>
                </c:pt>
                <c:pt idx="9">
                  <c:v>-0.990727105867678</c:v>
                </c:pt>
                <c:pt idx="10">
                  <c:v>-0.968359392531357</c:v>
                </c:pt>
                <c:pt idx="11">
                  <c:v>-0.808706000941637</c:v>
                </c:pt>
                <c:pt idx="12">
                  <c:v>-0.54682104070632</c:v>
                </c:pt>
                <c:pt idx="13">
                  <c:v>-0.227886404942903</c:v>
                </c:pt>
                <c:pt idx="14">
                  <c:v>0.102188109901289</c:v>
                </c:pt>
                <c:pt idx="15">
                  <c:v>0.404510943508338</c:v>
                </c:pt>
                <c:pt idx="16">
                  <c:v>0.652104896550272</c:v>
                </c:pt>
                <c:pt idx="17">
                  <c:v>0.831610525596311</c:v>
                </c:pt>
                <c:pt idx="18">
                  <c:v>0.942207969262304</c:v>
                </c:pt>
                <c:pt idx="19">
                  <c:v>0.992659754459905</c:v>
                </c:pt>
                <c:pt idx="20">
                  <c:v>0.99754216272522</c:v>
                </c:pt>
                <c:pt idx="21">
                  <c:v>0.973605174082563</c:v>
                </c:pt>
                <c:pt idx="22">
                  <c:v>0.936883697707272</c:v>
                </c:pt>
                <c:pt idx="23">
                  <c:v>0.900804888179303</c:v>
                </c:pt>
                <c:pt idx="24">
                  <c:v>0.87521191334467</c:v>
                </c:pt>
                <c:pt idx="25">
                  <c:v>0.866025403784438</c:v>
                </c:pt>
                <c:pt idx="26">
                  <c:v>0.87521191334467</c:v>
                </c:pt>
                <c:pt idx="27">
                  <c:v>0.900804888179303</c:v>
                </c:pt>
                <c:pt idx="28">
                  <c:v>0.936883697707272</c:v>
                </c:pt>
                <c:pt idx="29">
                  <c:v>0.973605174082563</c:v>
                </c:pt>
                <c:pt idx="30">
                  <c:v>0.99754216272522</c:v>
                </c:pt>
                <c:pt idx="31">
                  <c:v>0.992659754459905</c:v>
                </c:pt>
                <c:pt idx="32">
                  <c:v>0.942207969262304</c:v>
                </c:pt>
                <c:pt idx="33">
                  <c:v>0.831610525596311</c:v>
                </c:pt>
                <c:pt idx="34">
                  <c:v>0.652104896550272</c:v>
                </c:pt>
                <c:pt idx="35">
                  <c:v>0.404510943508338</c:v>
                </c:pt>
                <c:pt idx="36">
                  <c:v>0.102188109901289</c:v>
                </c:pt>
                <c:pt idx="37">
                  <c:v>-0.227886404942903</c:v>
                </c:pt>
                <c:pt idx="38">
                  <c:v>-0.54682104070632</c:v>
                </c:pt>
                <c:pt idx="39">
                  <c:v>-0.808706000941637</c:v>
                </c:pt>
                <c:pt idx="40">
                  <c:v>-0.968359392531357</c:v>
                </c:pt>
                <c:pt idx="41">
                  <c:v>-0.990727105867678</c:v>
                </c:pt>
                <c:pt idx="42">
                  <c:v>-0.86001737342204</c:v>
                </c:pt>
                <c:pt idx="43">
                  <c:v>-0.586298058797174</c:v>
                </c:pt>
                <c:pt idx="44">
                  <c:v>-0.207477646897595</c:v>
                </c:pt>
                <c:pt idx="45">
                  <c:v>0.214621746283822</c:v>
                </c:pt>
                <c:pt idx="46">
                  <c:v>0.604123109211408</c:v>
                </c:pt>
                <c:pt idx="47">
                  <c:v>0.885428416986997</c:v>
                </c:pt>
                <c:pt idx="48">
                  <c:v>0.999245882431202</c:v>
                </c:pt>
                <c:pt idx="49">
                  <c:v>0.916735184658021</c:v>
                </c:pt>
                <c:pt idx="50">
                  <c:v>0.648213906996416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N$3:$N$53</c:f>
              <c:numCache>
                <c:formatCode>General</c:formatCode>
                <c:ptCount val="51"/>
                <c:pt idx="0">
                  <c:v>0.815732272274345</c:v>
                </c:pt>
                <c:pt idx="1">
                  <c:v>0.988119609438928</c:v>
                </c:pt>
                <c:pt idx="2">
                  <c:v>0.954191718559253</c:v>
                </c:pt>
                <c:pt idx="3">
                  <c:v>0.726765798569333</c:v>
                </c:pt>
                <c:pt idx="4">
                  <c:v>0.357477188159381</c:v>
                </c:pt>
                <c:pt idx="5">
                  <c:v>-0.0765167036816396</c:v>
                </c:pt>
                <c:pt idx="6">
                  <c:v>-0.49011490166058</c:v>
                </c:pt>
                <c:pt idx="7">
                  <c:v>-0.80790658698881</c:v>
                </c:pt>
                <c:pt idx="8">
                  <c:v>-0.978045745378169</c:v>
                </c:pt>
                <c:pt idx="9">
                  <c:v>-0.979805679821964</c:v>
                </c:pt>
                <c:pt idx="10">
                  <c:v>-0.823958068922949</c:v>
                </c:pt>
                <c:pt idx="11">
                  <c:v>-0.54682104070632</c:v>
                </c:pt>
                <c:pt idx="12">
                  <c:v>-0.200108250989984</c:v>
                </c:pt>
                <c:pt idx="13">
                  <c:v>0.160670552395735</c:v>
                </c:pt>
                <c:pt idx="14">
                  <c:v>0.486616096626924</c:v>
                </c:pt>
                <c:pt idx="15">
                  <c:v>0.742717426528724</c:v>
                </c:pt>
                <c:pt idx="16">
                  <c:v>0.911103900887178</c:v>
                </c:pt>
                <c:pt idx="17">
                  <c:v>0.990437059053943</c:v>
                </c:pt>
                <c:pt idx="18">
                  <c:v>0.992428047516144</c:v>
                </c:pt>
                <c:pt idx="19">
                  <c:v>0.936883697707272</c:v>
                </c:pt>
                <c:pt idx="20">
                  <c:v>0.846673174606867</c:v>
                </c:pt>
                <c:pt idx="21">
                  <c:v>0.743659806654884</c:v>
                </c:pt>
                <c:pt idx="22">
                  <c:v>0.646122939595452</c:v>
                </c:pt>
                <c:pt idx="23">
                  <c:v>0.567676984132278</c:v>
                </c:pt>
                <c:pt idx="24">
                  <c:v>0.517312394900145</c:v>
                </c:pt>
                <c:pt idx="25">
                  <c:v>0.5</c:v>
                </c:pt>
                <c:pt idx="26">
                  <c:v>0.517312394900145</c:v>
                </c:pt>
                <c:pt idx="27">
                  <c:v>0.567676984132278</c:v>
                </c:pt>
                <c:pt idx="28">
                  <c:v>0.646122939595452</c:v>
                </c:pt>
                <c:pt idx="29">
                  <c:v>0.743659806654884</c:v>
                </c:pt>
                <c:pt idx="30">
                  <c:v>0.846673174606867</c:v>
                </c:pt>
                <c:pt idx="31">
                  <c:v>0.936883697707272</c:v>
                </c:pt>
                <c:pt idx="32">
                  <c:v>0.992428047516144</c:v>
                </c:pt>
                <c:pt idx="33">
                  <c:v>0.990437059053943</c:v>
                </c:pt>
                <c:pt idx="34">
                  <c:v>0.911103900887178</c:v>
                </c:pt>
                <c:pt idx="35">
                  <c:v>0.742717426528724</c:v>
                </c:pt>
                <c:pt idx="36">
                  <c:v>0.486616096626924</c:v>
                </c:pt>
                <c:pt idx="37">
                  <c:v>0.160670552395735</c:v>
                </c:pt>
                <c:pt idx="38">
                  <c:v>-0.200108250989984</c:v>
                </c:pt>
                <c:pt idx="39">
                  <c:v>-0.54682104070632</c:v>
                </c:pt>
                <c:pt idx="40">
                  <c:v>-0.823958068922949</c:v>
                </c:pt>
                <c:pt idx="41">
                  <c:v>-0.979805679821964</c:v>
                </c:pt>
                <c:pt idx="42">
                  <c:v>-0.978045745378169</c:v>
                </c:pt>
                <c:pt idx="43">
                  <c:v>-0.80790658698881</c:v>
                </c:pt>
                <c:pt idx="44">
                  <c:v>-0.49011490166058</c:v>
                </c:pt>
                <c:pt idx="45">
                  <c:v>-0.0765167036816396</c:v>
                </c:pt>
                <c:pt idx="46">
                  <c:v>0.357477188159381</c:v>
                </c:pt>
                <c:pt idx="47">
                  <c:v>0.726765798569333</c:v>
                </c:pt>
                <c:pt idx="48">
                  <c:v>0.954191718559253</c:v>
                </c:pt>
                <c:pt idx="49">
                  <c:v>0.988119609438928</c:v>
                </c:pt>
                <c:pt idx="50">
                  <c:v>0.815732272274345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O$3:$O$53</c:f>
              <c:numCache>
                <c:formatCode>General</c:formatCode>
                <c:ptCount val="51"/>
                <c:pt idx="0">
                  <c:v>0.927670307537342</c:v>
                </c:pt>
                <c:pt idx="1">
                  <c:v>0.996171040864828</c:v>
                </c:pt>
                <c:pt idx="2">
                  <c:v>0.850511129799029</c:v>
                </c:pt>
                <c:pt idx="3">
                  <c:v>0.526923831590888</c:v>
                </c:pt>
                <c:pt idx="4">
                  <c:v>0.0976384375061077</c:v>
                </c:pt>
                <c:pt idx="5">
                  <c:v>-0.346702749317061</c:v>
                </c:pt>
                <c:pt idx="6">
                  <c:v>-0.717322343649359</c:v>
                </c:pt>
                <c:pt idx="7">
                  <c:v>-0.94552295320229</c:v>
                </c:pt>
                <c:pt idx="8">
                  <c:v>-0.994985223572164</c:v>
                </c:pt>
                <c:pt idx="9">
                  <c:v>-0.866025403784439</c:v>
                </c:pt>
                <c:pt idx="10">
                  <c:v>-0.591748442086642</c:v>
                </c:pt>
                <c:pt idx="11">
                  <c:v>-0.227886404942903</c:v>
                </c:pt>
                <c:pt idx="12">
                  <c:v>0.160670552395735</c:v>
                </c:pt>
                <c:pt idx="13">
                  <c:v>0.513288397157063</c:v>
                </c:pt>
                <c:pt idx="14">
                  <c:v>0.784076888016682</c:v>
                </c:pt>
                <c:pt idx="15">
                  <c:v>0.947684982514797</c:v>
                </c:pt>
                <c:pt idx="16">
                  <c:v>1</c:v>
                </c:pt>
                <c:pt idx="17">
                  <c:v>0.954584961501914</c:v>
                </c:pt>
                <c:pt idx="18">
                  <c:v>0.836509244801891</c:v>
                </c:pt>
                <c:pt idx="19">
                  <c:v>0.675490294261524</c:v>
                </c:pt>
                <c:pt idx="20">
                  <c:v>0.5</c:v>
                </c:pt>
                <c:pt idx="21">
                  <c:v>0.333367865593684</c:v>
                </c:pt>
                <c:pt idx="22">
                  <c:v>0.192170963060366</c:v>
                </c:pt>
                <c:pt idx="23">
                  <c:v>0.0865602582669099</c:v>
                </c:pt>
                <c:pt idx="24">
                  <c:v>0.0217771488785905</c:v>
                </c:pt>
                <c:pt idx="25">
                  <c:v>-2.44929359829471E-016</c:v>
                </c:pt>
                <c:pt idx="26">
                  <c:v>0.0217771488785905</c:v>
                </c:pt>
                <c:pt idx="27">
                  <c:v>0.0865602582669099</c:v>
                </c:pt>
                <c:pt idx="28">
                  <c:v>0.192170963060366</c:v>
                </c:pt>
                <c:pt idx="29">
                  <c:v>0.333367865593684</c:v>
                </c:pt>
                <c:pt idx="30">
                  <c:v>0.5</c:v>
                </c:pt>
                <c:pt idx="31">
                  <c:v>0.675490294261524</c:v>
                </c:pt>
                <c:pt idx="32">
                  <c:v>0.836509244801891</c:v>
                </c:pt>
                <c:pt idx="33">
                  <c:v>0.954584961501914</c:v>
                </c:pt>
                <c:pt idx="34">
                  <c:v>1</c:v>
                </c:pt>
                <c:pt idx="35">
                  <c:v>0.947684982514797</c:v>
                </c:pt>
                <c:pt idx="36">
                  <c:v>0.784076888016682</c:v>
                </c:pt>
                <c:pt idx="37">
                  <c:v>0.513288397157063</c:v>
                </c:pt>
                <c:pt idx="38">
                  <c:v>0.160670552395735</c:v>
                </c:pt>
                <c:pt idx="39">
                  <c:v>-0.227886404942903</c:v>
                </c:pt>
                <c:pt idx="40">
                  <c:v>-0.591748442086642</c:v>
                </c:pt>
                <c:pt idx="41">
                  <c:v>-0.866025403784439</c:v>
                </c:pt>
                <c:pt idx="42">
                  <c:v>-0.994985223572164</c:v>
                </c:pt>
                <c:pt idx="43">
                  <c:v>-0.94552295320229</c:v>
                </c:pt>
                <c:pt idx="44">
                  <c:v>-0.717322343649359</c:v>
                </c:pt>
                <c:pt idx="45">
                  <c:v>-0.346702749317061</c:v>
                </c:pt>
                <c:pt idx="46">
                  <c:v>0.0976384375061077</c:v>
                </c:pt>
                <c:pt idx="47">
                  <c:v>0.526923831590888</c:v>
                </c:pt>
                <c:pt idx="48">
                  <c:v>0.850511129799029</c:v>
                </c:pt>
                <c:pt idx="49">
                  <c:v>0.996171040864828</c:v>
                </c:pt>
                <c:pt idx="50">
                  <c:v>0.927670307537342</c:v>
                </c:pt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P$3:$P$53</c:f>
              <c:numCache>
                <c:formatCode>General</c:formatCode>
                <c:ptCount val="51"/>
                <c:pt idx="0">
                  <c:v>0.986600603858891</c:v>
                </c:pt>
                <c:pt idx="1">
                  <c:v>0.951179016168493</c:v>
                </c:pt>
                <c:pt idx="2">
                  <c:v>0.705289375975587</c:v>
                </c:pt>
                <c:pt idx="3">
                  <c:v>0.307397018835247</c:v>
                </c:pt>
                <c:pt idx="4">
                  <c:v>-0.153051800859181</c:v>
                </c:pt>
                <c:pt idx="5">
                  <c:v>-0.57696369653206</c:v>
                </c:pt>
                <c:pt idx="6">
                  <c:v>-0.877690796869646</c:v>
                </c:pt>
                <c:pt idx="7">
                  <c:v>-0.998762525850626</c:v>
                </c:pt>
                <c:pt idx="8">
                  <c:v>-0.923570002198578</c:v>
                </c:pt>
                <c:pt idx="9">
                  <c:v>-0.675521170446667</c:v>
                </c:pt>
                <c:pt idx="10">
                  <c:v>-0.309552383689975</c:v>
                </c:pt>
                <c:pt idx="11">
                  <c:v>0.102188109901289</c:v>
                </c:pt>
                <c:pt idx="12">
                  <c:v>0.486616096626924</c:v>
                </c:pt>
                <c:pt idx="13">
                  <c:v>0.784076888016682</c:v>
                </c:pt>
                <c:pt idx="14">
                  <c:v>0.957870250249845</c:v>
                </c:pt>
                <c:pt idx="15">
                  <c:v>0.99754216272522</c:v>
                </c:pt>
                <c:pt idx="16">
                  <c:v>0.916223709519968</c:v>
                </c:pt>
                <c:pt idx="17">
                  <c:v>0.743659806654884</c:v>
                </c:pt>
                <c:pt idx="18">
                  <c:v>0.517312394900145</c:v>
                </c:pt>
                <c:pt idx="19">
                  <c:v>0.273941133625464</c:v>
                </c:pt>
                <c:pt idx="20">
                  <c:v>0.0434690688705218</c:v>
                </c:pt>
                <c:pt idx="21">
                  <c:v>-0.154003423684631</c:v>
                </c:pt>
                <c:pt idx="22">
                  <c:v>-0.308143296218332</c:v>
                </c:pt>
                <c:pt idx="23">
                  <c:v>-0.416118973757515</c:v>
                </c:pt>
                <c:pt idx="24">
                  <c:v>-0.479291967214395</c:v>
                </c:pt>
                <c:pt idx="25">
                  <c:v>-0.5</c:v>
                </c:pt>
                <c:pt idx="26">
                  <c:v>-0.479291967214395</c:v>
                </c:pt>
                <c:pt idx="27">
                  <c:v>-0.416118973757515</c:v>
                </c:pt>
                <c:pt idx="28">
                  <c:v>-0.308143296218332</c:v>
                </c:pt>
                <c:pt idx="29">
                  <c:v>-0.154003423684631</c:v>
                </c:pt>
                <c:pt idx="30">
                  <c:v>0.0434690688705218</c:v>
                </c:pt>
                <c:pt idx="31">
                  <c:v>0.273941133625464</c:v>
                </c:pt>
                <c:pt idx="32">
                  <c:v>0.517312394900145</c:v>
                </c:pt>
                <c:pt idx="33">
                  <c:v>0.743659806654884</c:v>
                </c:pt>
                <c:pt idx="34">
                  <c:v>0.916223709519968</c:v>
                </c:pt>
                <c:pt idx="35">
                  <c:v>0.99754216272522</c:v>
                </c:pt>
                <c:pt idx="36">
                  <c:v>0.957870250249845</c:v>
                </c:pt>
                <c:pt idx="37">
                  <c:v>0.784076888016682</c:v>
                </c:pt>
                <c:pt idx="38">
                  <c:v>0.486616096626924</c:v>
                </c:pt>
                <c:pt idx="39">
                  <c:v>0.102188109901289</c:v>
                </c:pt>
                <c:pt idx="40">
                  <c:v>-0.309552383689975</c:v>
                </c:pt>
                <c:pt idx="41">
                  <c:v>-0.675521170446667</c:v>
                </c:pt>
                <c:pt idx="42">
                  <c:v>-0.923570002198578</c:v>
                </c:pt>
                <c:pt idx="43">
                  <c:v>-0.998762525850626</c:v>
                </c:pt>
                <c:pt idx="44">
                  <c:v>-0.877690796869646</c:v>
                </c:pt>
                <c:pt idx="45">
                  <c:v>-0.57696369653206</c:v>
                </c:pt>
                <c:pt idx="46">
                  <c:v>-0.153051800859181</c:v>
                </c:pt>
                <c:pt idx="47">
                  <c:v>0.307397018835247</c:v>
                </c:pt>
                <c:pt idx="48">
                  <c:v>0.705289375975587</c:v>
                </c:pt>
                <c:pt idx="49">
                  <c:v>0.951179016168493</c:v>
                </c:pt>
                <c:pt idx="50">
                  <c:v>0.98660060385889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Q$3:$Q$53</c:f>
              <c:numCache>
                <c:formatCode>General</c:formatCode>
                <c:ptCount val="51"/>
                <c:pt idx="0">
                  <c:v>0.999245882431202</c:v>
                </c:pt>
                <c:pt idx="1">
                  <c:v>0.866025403784439</c:v>
                </c:pt>
                <c:pt idx="2">
                  <c:v>0.535770386741182</c:v>
                </c:pt>
                <c:pt idx="3">
                  <c:v>0.0868559614919162</c:v>
                </c:pt>
                <c:pt idx="4">
                  <c:v>-0.37812839172263</c:v>
                </c:pt>
                <c:pt idx="5">
                  <c:v>-0.756762436131285</c:v>
                </c:pt>
                <c:pt idx="6">
                  <c:v>-0.969755758012801</c:v>
                </c:pt>
                <c:pt idx="7">
                  <c:v>-0.977185936638903</c:v>
                </c:pt>
                <c:pt idx="8">
                  <c:v>-0.78469510184524</c:v>
                </c:pt>
                <c:pt idx="9">
                  <c:v>-0.438980763701546</c:v>
                </c:pt>
                <c:pt idx="10">
                  <c:v>-0.0145326935823099</c:v>
                </c:pt>
                <c:pt idx="11">
                  <c:v>0.404510943508338</c:v>
                </c:pt>
                <c:pt idx="12">
                  <c:v>0.742717426528724</c:v>
                </c:pt>
                <c:pt idx="13">
                  <c:v>0.947684982514797</c:v>
                </c:pt>
                <c:pt idx="14">
                  <c:v>0.99754216272522</c:v>
                </c:pt>
                <c:pt idx="15">
                  <c:v>0.900804888179303</c:v>
                </c:pt>
                <c:pt idx="16">
                  <c:v>0.689729767273814</c:v>
                </c:pt>
                <c:pt idx="17">
                  <c:v>0.409723301894937</c:v>
                </c:pt>
                <c:pt idx="18">
                  <c:v>0.107941549489778</c:v>
                </c:pt>
                <c:pt idx="19">
                  <c:v>-0.176103584715487</c:v>
                </c:pt>
                <c:pt idx="20">
                  <c:v>-0.416118973757515</c:v>
                </c:pt>
                <c:pt idx="21">
                  <c:v>-0.600282202305847</c:v>
                </c:pt>
                <c:pt idx="22">
                  <c:v>-0.728858756650202</c:v>
                </c:pt>
                <c:pt idx="23">
                  <c:v>-0.809620083947224</c:v>
                </c:pt>
                <c:pt idx="24">
                  <c:v>-0.852674190071035</c:v>
                </c:pt>
                <c:pt idx="25">
                  <c:v>-0.866025403784439</c:v>
                </c:pt>
                <c:pt idx="26">
                  <c:v>-0.852674190071035</c:v>
                </c:pt>
                <c:pt idx="27">
                  <c:v>-0.809620083947224</c:v>
                </c:pt>
                <c:pt idx="28">
                  <c:v>-0.728858756650202</c:v>
                </c:pt>
                <c:pt idx="29">
                  <c:v>-0.600282202305847</c:v>
                </c:pt>
                <c:pt idx="30">
                  <c:v>-0.416118973757515</c:v>
                </c:pt>
                <c:pt idx="31">
                  <c:v>-0.176103584715487</c:v>
                </c:pt>
                <c:pt idx="32">
                  <c:v>0.107941549489778</c:v>
                </c:pt>
                <c:pt idx="33">
                  <c:v>0.409723301894937</c:v>
                </c:pt>
                <c:pt idx="34">
                  <c:v>0.689729767273814</c:v>
                </c:pt>
                <c:pt idx="35">
                  <c:v>0.900804888179303</c:v>
                </c:pt>
                <c:pt idx="36">
                  <c:v>0.99754216272522</c:v>
                </c:pt>
                <c:pt idx="37">
                  <c:v>0.947684982514797</c:v>
                </c:pt>
                <c:pt idx="38">
                  <c:v>0.742717426528724</c:v>
                </c:pt>
                <c:pt idx="39">
                  <c:v>0.404510943508338</c:v>
                </c:pt>
                <c:pt idx="40">
                  <c:v>-0.0145326935823099</c:v>
                </c:pt>
                <c:pt idx="41">
                  <c:v>-0.438980763701546</c:v>
                </c:pt>
                <c:pt idx="42">
                  <c:v>-0.78469510184524</c:v>
                </c:pt>
                <c:pt idx="43">
                  <c:v>-0.977185936638903</c:v>
                </c:pt>
                <c:pt idx="44">
                  <c:v>-0.969755758012801</c:v>
                </c:pt>
                <c:pt idx="45">
                  <c:v>-0.756762436131285</c:v>
                </c:pt>
                <c:pt idx="46">
                  <c:v>-0.37812839172263</c:v>
                </c:pt>
                <c:pt idx="47">
                  <c:v>0.0868559614919162</c:v>
                </c:pt>
                <c:pt idx="48">
                  <c:v>0.535770386741182</c:v>
                </c:pt>
                <c:pt idx="49">
                  <c:v>0.866025403784439</c:v>
                </c:pt>
                <c:pt idx="50">
                  <c:v>0.999245882431202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R$3:$R$53</c:f>
              <c:numCache>
                <c:formatCode>General</c:formatCode>
                <c:ptCount val="51"/>
                <c:pt idx="0">
                  <c:v>0.974838345349878</c:v>
                </c:pt>
                <c:pt idx="1">
                  <c:v>0.754255243503078</c:v>
                </c:pt>
                <c:pt idx="2">
                  <c:v>0.357477188159381</c:v>
                </c:pt>
                <c:pt idx="3">
                  <c:v>-0.120277888157871</c:v>
                </c:pt>
                <c:pt idx="4">
                  <c:v>-0.567562423795667</c:v>
                </c:pt>
                <c:pt idx="5">
                  <c:v>-0.883345773322362</c:v>
                </c:pt>
                <c:pt idx="6">
                  <c:v>-0.999922380458934</c:v>
                </c:pt>
                <c:pt idx="7">
                  <c:v>-0.896782822365276</c:v>
                </c:pt>
                <c:pt idx="8">
                  <c:v>-0.60267221799789</c:v>
                </c:pt>
                <c:pt idx="9">
                  <c:v>-0.186126082204178</c:v>
                </c:pt>
                <c:pt idx="10">
                  <c:v>0.262430517517938</c:v>
                </c:pt>
                <c:pt idx="11">
                  <c:v>0.652104896550272</c:v>
                </c:pt>
                <c:pt idx="12">
                  <c:v>0.911103900887178</c:v>
                </c:pt>
                <c:pt idx="13">
                  <c:v>1</c:v>
                </c:pt>
                <c:pt idx="14">
                  <c:v>0.916223709519968</c:v>
                </c:pt>
                <c:pt idx="15">
                  <c:v>0.689729767273814</c:v>
                </c:pt>
                <c:pt idx="16">
                  <c:v>0.371978070480723</c:v>
                </c:pt>
                <c:pt idx="17">
                  <c:v>0.0217771488785905</c:v>
                </c:pt>
                <c:pt idx="18">
                  <c:v>-0.308143296218332</c:v>
                </c:pt>
                <c:pt idx="19">
                  <c:v>-0.580708429120281</c:v>
                </c:pt>
                <c:pt idx="20">
                  <c:v>-0.778583844250683</c:v>
                </c:pt>
                <c:pt idx="21">
                  <c:v>-0.90284259162467</c:v>
                </c:pt>
                <c:pt idx="22">
                  <c:v>-0.967687216178993</c:v>
                </c:pt>
                <c:pt idx="23">
                  <c:v>-0.993400152335837</c:v>
                </c:pt>
                <c:pt idx="24">
                  <c:v>-0.99957954134253</c:v>
                </c:pt>
                <c:pt idx="25">
                  <c:v>-1</c:v>
                </c:pt>
                <c:pt idx="26">
                  <c:v>-0.99957954134253</c:v>
                </c:pt>
                <c:pt idx="27">
                  <c:v>-0.993400152335837</c:v>
                </c:pt>
                <c:pt idx="28">
                  <c:v>-0.967687216178993</c:v>
                </c:pt>
                <c:pt idx="29">
                  <c:v>-0.90284259162467</c:v>
                </c:pt>
                <c:pt idx="30">
                  <c:v>-0.778583844250683</c:v>
                </c:pt>
                <c:pt idx="31">
                  <c:v>-0.580708429120281</c:v>
                </c:pt>
                <c:pt idx="32">
                  <c:v>-0.308143296218332</c:v>
                </c:pt>
                <c:pt idx="33">
                  <c:v>0.0217771488785905</c:v>
                </c:pt>
                <c:pt idx="34">
                  <c:v>0.371978070480723</c:v>
                </c:pt>
                <c:pt idx="35">
                  <c:v>0.689729767273814</c:v>
                </c:pt>
                <c:pt idx="36">
                  <c:v>0.916223709519968</c:v>
                </c:pt>
                <c:pt idx="37">
                  <c:v>1</c:v>
                </c:pt>
                <c:pt idx="38">
                  <c:v>0.911103900887178</c:v>
                </c:pt>
                <c:pt idx="39">
                  <c:v>0.652104896550272</c:v>
                </c:pt>
                <c:pt idx="40">
                  <c:v>0.262430517517938</c:v>
                </c:pt>
                <c:pt idx="41">
                  <c:v>-0.186126082204178</c:v>
                </c:pt>
                <c:pt idx="42">
                  <c:v>-0.60267221799789</c:v>
                </c:pt>
                <c:pt idx="43">
                  <c:v>-0.896782822365276</c:v>
                </c:pt>
                <c:pt idx="44">
                  <c:v>-0.999922380458934</c:v>
                </c:pt>
                <c:pt idx="45">
                  <c:v>-0.883345773322362</c:v>
                </c:pt>
                <c:pt idx="46">
                  <c:v>-0.567562423795667</c:v>
                </c:pt>
                <c:pt idx="47">
                  <c:v>-0.120277888157871</c:v>
                </c:pt>
                <c:pt idx="48">
                  <c:v>0.357477188159381</c:v>
                </c:pt>
                <c:pt idx="49">
                  <c:v>0.754255243503078</c:v>
                </c:pt>
                <c:pt idx="50">
                  <c:v>0.974838345349878</c:v>
                </c:pt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S$3:$S$53</c:f>
              <c:numCache>
                <c:formatCode>General</c:formatCode>
                <c:ptCount val="51"/>
                <c:pt idx="0">
                  <c:v>0.923640808844321</c:v>
                </c:pt>
                <c:pt idx="1">
                  <c:v>0.628596335059889</c:v>
                </c:pt>
                <c:pt idx="2">
                  <c:v>0.183054725052406</c:v>
                </c:pt>
                <c:pt idx="3">
                  <c:v>-0.304332422407601</c:v>
                </c:pt>
                <c:pt idx="4">
                  <c:v>-0.717322343649359</c:v>
                </c:pt>
                <c:pt idx="5">
                  <c:v>-0.960197328762326</c:v>
                </c:pt>
                <c:pt idx="6">
                  <c:v>-0.979805679821964</c:v>
                </c:pt>
                <c:pt idx="7">
                  <c:v>-0.776392671088915</c:v>
                </c:pt>
                <c:pt idx="8">
                  <c:v>-0.401129801466552</c:v>
                </c:pt>
                <c:pt idx="9">
                  <c:v>0.0583251999310576</c:v>
                </c:pt>
                <c:pt idx="10">
                  <c:v>0.5</c:v>
                </c:pt>
                <c:pt idx="11">
                  <c:v>0.831610525596311</c:v>
                </c:pt>
                <c:pt idx="12">
                  <c:v>0.990437059053943</c:v>
                </c:pt>
                <c:pt idx="13">
                  <c:v>0.954584961501914</c:v>
                </c:pt>
                <c:pt idx="14">
                  <c:v>0.743659806654884</c:v>
                </c:pt>
                <c:pt idx="15">
                  <c:v>0.409723301894937</c:v>
                </c:pt>
                <c:pt idx="16">
                  <c:v>0.0217771488785905</c:v>
                </c:pt>
                <c:pt idx="17">
                  <c:v>-0.351657765568525</c:v>
                </c:pt>
                <c:pt idx="18">
                  <c:v>-0.657317711295632</c:v>
                </c:pt>
                <c:pt idx="19">
                  <c:v>-0.866025403784439</c:v>
                </c:pt>
                <c:pt idx="20">
                  <c:v>-0.974293708349834</c:v>
                </c:pt>
                <c:pt idx="21">
                  <c:v>-0.999574318524083</c:v>
                </c:pt>
                <c:pt idx="22">
                  <c:v>-0.971632196697667</c:v>
                </c:pt>
                <c:pt idx="23">
                  <c:v>-0.923118553739974</c:v>
                </c:pt>
                <c:pt idx="24">
                  <c:v>-0.881861464021702</c:v>
                </c:pt>
                <c:pt idx="25">
                  <c:v>-0.866025403784438</c:v>
                </c:pt>
                <c:pt idx="26">
                  <c:v>-0.881861464021702</c:v>
                </c:pt>
                <c:pt idx="27">
                  <c:v>-0.923118553739974</c:v>
                </c:pt>
                <c:pt idx="28">
                  <c:v>-0.971632196697667</c:v>
                </c:pt>
                <c:pt idx="29">
                  <c:v>-0.999574318524083</c:v>
                </c:pt>
                <c:pt idx="30">
                  <c:v>-0.974293708349834</c:v>
                </c:pt>
                <c:pt idx="31">
                  <c:v>-0.866025403784439</c:v>
                </c:pt>
                <c:pt idx="32">
                  <c:v>-0.657317711295632</c:v>
                </c:pt>
                <c:pt idx="33">
                  <c:v>-0.351657765568525</c:v>
                </c:pt>
                <c:pt idx="34">
                  <c:v>0.0217771488785905</c:v>
                </c:pt>
                <c:pt idx="35">
                  <c:v>0.409723301894937</c:v>
                </c:pt>
                <c:pt idx="36">
                  <c:v>0.743659806654884</c:v>
                </c:pt>
                <c:pt idx="37">
                  <c:v>0.954584961501914</c:v>
                </c:pt>
                <c:pt idx="38">
                  <c:v>0.990437059053943</c:v>
                </c:pt>
                <c:pt idx="39">
                  <c:v>0.831610525596311</c:v>
                </c:pt>
                <c:pt idx="40">
                  <c:v>0.5</c:v>
                </c:pt>
                <c:pt idx="41">
                  <c:v>0.0583251999310576</c:v>
                </c:pt>
                <c:pt idx="42">
                  <c:v>-0.401129801466552</c:v>
                </c:pt>
                <c:pt idx="43">
                  <c:v>-0.776392671088915</c:v>
                </c:pt>
                <c:pt idx="44">
                  <c:v>-0.979805679821964</c:v>
                </c:pt>
                <c:pt idx="45">
                  <c:v>-0.960197328762326</c:v>
                </c:pt>
                <c:pt idx="46">
                  <c:v>-0.717322343649359</c:v>
                </c:pt>
                <c:pt idx="47">
                  <c:v>-0.304332422407601</c:v>
                </c:pt>
                <c:pt idx="48">
                  <c:v>0.183054725052406</c:v>
                </c:pt>
                <c:pt idx="49">
                  <c:v>0.628596335059889</c:v>
                </c:pt>
                <c:pt idx="50">
                  <c:v>0.923640808844321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T$3:$T$53</c:f>
              <c:numCache>
                <c:formatCode>General</c:formatCode>
                <c:ptCount val="51"/>
                <c:pt idx="0">
                  <c:v>0.855773554895841</c:v>
                </c:pt>
                <c:pt idx="1">
                  <c:v>0.500000000000001</c:v>
                </c:pt>
                <c:pt idx="2">
                  <c:v>0.0217959843025312</c:v>
                </c:pt>
                <c:pt idx="3">
                  <c:v>-0.460141167581952</c:v>
                </c:pt>
                <c:pt idx="4">
                  <c:v>-0.828272525199929</c:v>
                </c:pt>
                <c:pt idx="5">
                  <c:v>-0.995075306459031</c:v>
                </c:pt>
                <c:pt idx="6">
                  <c:v>-0.923570002198578</c:v>
                </c:pt>
                <c:pt idx="7">
                  <c:v>-0.634679767615942</c:v>
                </c:pt>
                <c:pt idx="8">
                  <c:v>-0.200108250989984</c:v>
                </c:pt>
                <c:pt idx="9">
                  <c:v>0.276853884718506</c:v>
                </c:pt>
                <c:pt idx="10">
                  <c:v>0.687235095768688</c:v>
                </c:pt>
                <c:pt idx="11">
                  <c:v>0.942207969262304</c:v>
                </c:pt>
                <c:pt idx="12">
                  <c:v>0.992428047516144</c:v>
                </c:pt>
                <c:pt idx="13">
                  <c:v>0.836509244801891</c:v>
                </c:pt>
                <c:pt idx="14">
                  <c:v>0.517312394900145</c:v>
                </c:pt>
                <c:pt idx="15">
                  <c:v>0.107941549489778</c:v>
                </c:pt>
                <c:pt idx="16">
                  <c:v>-0.308143296218332</c:v>
                </c:pt>
                <c:pt idx="17">
                  <c:v>-0.657317711295632</c:v>
                </c:pt>
                <c:pt idx="18">
                  <c:v>-0.891126551078314</c:v>
                </c:pt>
                <c:pt idx="19">
                  <c:v>-0.993400152335837</c:v>
                </c:pt>
                <c:pt idx="20">
                  <c:v>-0.978400009639956</c:v>
                </c:pt>
                <c:pt idx="21">
                  <c:v>-0.881861464021702</c:v>
                </c:pt>
                <c:pt idx="22">
                  <c:v>-0.748645620546288</c:v>
                </c:pt>
                <c:pt idx="23">
                  <c:v>-0.621192871320178</c:v>
                </c:pt>
                <c:pt idx="24">
                  <c:v>-0.531872126525669</c:v>
                </c:pt>
                <c:pt idx="25">
                  <c:v>-0.5</c:v>
                </c:pt>
                <c:pt idx="26">
                  <c:v>-0.531872126525669</c:v>
                </c:pt>
                <c:pt idx="27">
                  <c:v>-0.621192871320178</c:v>
                </c:pt>
                <c:pt idx="28">
                  <c:v>-0.748645620546288</c:v>
                </c:pt>
                <c:pt idx="29">
                  <c:v>-0.881861464021702</c:v>
                </c:pt>
                <c:pt idx="30">
                  <c:v>-0.978400009639956</c:v>
                </c:pt>
                <c:pt idx="31">
                  <c:v>-0.993400152335837</c:v>
                </c:pt>
                <c:pt idx="32">
                  <c:v>-0.891126551078314</c:v>
                </c:pt>
                <c:pt idx="33">
                  <c:v>-0.657317711295632</c:v>
                </c:pt>
                <c:pt idx="34">
                  <c:v>-0.308143296218332</c:v>
                </c:pt>
                <c:pt idx="35">
                  <c:v>0.107941549489778</c:v>
                </c:pt>
                <c:pt idx="36">
                  <c:v>0.517312394900145</c:v>
                </c:pt>
                <c:pt idx="37">
                  <c:v>0.836509244801891</c:v>
                </c:pt>
                <c:pt idx="38">
                  <c:v>0.992428047516144</c:v>
                </c:pt>
                <c:pt idx="39">
                  <c:v>0.942207969262304</c:v>
                </c:pt>
                <c:pt idx="40">
                  <c:v>0.687235095768688</c:v>
                </c:pt>
                <c:pt idx="41">
                  <c:v>0.276853884718506</c:v>
                </c:pt>
                <c:pt idx="42">
                  <c:v>-0.200108250989984</c:v>
                </c:pt>
                <c:pt idx="43">
                  <c:v>-0.634679767615942</c:v>
                </c:pt>
                <c:pt idx="44">
                  <c:v>-0.923570002198578</c:v>
                </c:pt>
                <c:pt idx="45">
                  <c:v>-0.995075306459031</c:v>
                </c:pt>
                <c:pt idx="46">
                  <c:v>-0.828272525199929</c:v>
                </c:pt>
                <c:pt idx="47">
                  <c:v>-0.460141167581952</c:v>
                </c:pt>
                <c:pt idx="48">
                  <c:v>0.0217959843025312</c:v>
                </c:pt>
                <c:pt idx="49">
                  <c:v>0.500000000000001</c:v>
                </c:pt>
                <c:pt idx="50">
                  <c:v>0.85577355489584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U$3:$U$53</c:f>
              <c:numCache>
                <c:formatCode>General</c:formatCode>
                <c:ptCount val="51"/>
                <c:pt idx="0">
                  <c:v>0.780404303101834</c:v>
                </c:pt>
                <c:pt idx="1">
                  <c:v>0.377178354889509</c:v>
                </c:pt>
                <c:pt idx="2">
                  <c:v>-0.120277888157871</c:v>
                </c:pt>
                <c:pt idx="3">
                  <c:v>-0.586298058797174</c:v>
                </c:pt>
                <c:pt idx="4">
                  <c:v>-0.90475354365689</c:v>
                </c:pt>
                <c:pt idx="5">
                  <c:v>-0.998046831227878</c:v>
                </c:pt>
                <c:pt idx="6">
                  <c:v>-0.845688380748086</c:v>
                </c:pt>
                <c:pt idx="7">
                  <c:v>-0.488011682854514</c:v>
                </c:pt>
                <c:pt idx="8">
                  <c:v>-0.0145326935823099</c:v>
                </c:pt>
                <c:pt idx="9">
                  <c:v>0.459576377269226</c:v>
                </c:pt>
                <c:pt idx="10">
                  <c:v>0.822493302050805</c:v>
                </c:pt>
                <c:pt idx="11">
                  <c:v>0.992659754459905</c:v>
                </c:pt>
                <c:pt idx="12">
                  <c:v>0.936883697707272</c:v>
                </c:pt>
                <c:pt idx="13">
                  <c:v>0.675490294261524</c:v>
                </c:pt>
                <c:pt idx="14">
                  <c:v>0.273941133625464</c:v>
                </c:pt>
                <c:pt idx="15">
                  <c:v>-0.176103584715487</c:v>
                </c:pt>
                <c:pt idx="16">
                  <c:v>-0.580708429120281</c:v>
                </c:pt>
                <c:pt idx="17">
                  <c:v>-0.866025403784439</c:v>
                </c:pt>
                <c:pt idx="18">
                  <c:v>-0.993400152335837</c:v>
                </c:pt>
                <c:pt idx="19">
                  <c:v>-0.963902532849877</c:v>
                </c:pt>
                <c:pt idx="20">
                  <c:v>-0.812159806294189</c:v>
                </c:pt>
                <c:pt idx="21">
                  <c:v>-0.592478337940025</c:v>
                </c:pt>
                <c:pt idx="22">
                  <c:v>-0.36237489008048</c:v>
                </c:pt>
                <c:pt idx="23">
                  <c:v>-0.169120028570148</c:v>
                </c:pt>
                <c:pt idx="24">
                  <c:v>-0.0433207981110522</c:v>
                </c:pt>
                <c:pt idx="25">
                  <c:v>1.22464679914735E-016</c:v>
                </c:pt>
                <c:pt idx="26">
                  <c:v>-0.0433207981110522</c:v>
                </c:pt>
                <c:pt idx="27">
                  <c:v>-0.169120028570148</c:v>
                </c:pt>
                <c:pt idx="28">
                  <c:v>-0.36237489008048</c:v>
                </c:pt>
                <c:pt idx="29">
                  <c:v>-0.592478337940025</c:v>
                </c:pt>
                <c:pt idx="30">
                  <c:v>-0.812159806294189</c:v>
                </c:pt>
                <c:pt idx="31">
                  <c:v>-0.963902532849877</c:v>
                </c:pt>
                <c:pt idx="32">
                  <c:v>-0.993400152335837</c:v>
                </c:pt>
                <c:pt idx="33">
                  <c:v>-0.866025403784439</c:v>
                </c:pt>
                <c:pt idx="34">
                  <c:v>-0.580708429120281</c:v>
                </c:pt>
                <c:pt idx="35">
                  <c:v>-0.176103584715487</c:v>
                </c:pt>
                <c:pt idx="36">
                  <c:v>0.273941133625464</c:v>
                </c:pt>
                <c:pt idx="37">
                  <c:v>0.675490294261524</c:v>
                </c:pt>
                <c:pt idx="38">
                  <c:v>0.936883697707272</c:v>
                </c:pt>
                <c:pt idx="39">
                  <c:v>0.992659754459905</c:v>
                </c:pt>
                <c:pt idx="40">
                  <c:v>0.822493302050805</c:v>
                </c:pt>
                <c:pt idx="41">
                  <c:v>0.459576377269226</c:v>
                </c:pt>
                <c:pt idx="42">
                  <c:v>-0.0145326935823099</c:v>
                </c:pt>
                <c:pt idx="43">
                  <c:v>-0.488011682854514</c:v>
                </c:pt>
                <c:pt idx="44">
                  <c:v>-0.845688380748086</c:v>
                </c:pt>
                <c:pt idx="45">
                  <c:v>-0.998046831227878</c:v>
                </c:pt>
                <c:pt idx="46">
                  <c:v>-0.90475354365689</c:v>
                </c:pt>
                <c:pt idx="47">
                  <c:v>-0.586298058797174</c:v>
                </c:pt>
                <c:pt idx="48">
                  <c:v>-0.120277888157871</c:v>
                </c:pt>
                <c:pt idx="49">
                  <c:v>0.377178354889509</c:v>
                </c:pt>
                <c:pt idx="50">
                  <c:v>0.780404303101834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V$3:$V$53</c:f>
              <c:numCache>
                <c:formatCode>General</c:formatCode>
                <c:ptCount val="51"/>
                <c:pt idx="0">
                  <c:v>0.705289375975587</c:v>
                </c:pt>
                <c:pt idx="1">
                  <c:v>0.266549426614108</c:v>
                </c:pt>
                <c:pt idx="2">
                  <c:v>-0.239954623876726</c:v>
                </c:pt>
                <c:pt idx="3">
                  <c:v>-0.684154500579066</c:v>
                </c:pt>
                <c:pt idx="4">
                  <c:v>-0.953132629222221</c:v>
                </c:pt>
                <c:pt idx="5">
                  <c:v>-0.979805679821964</c:v>
                </c:pt>
                <c:pt idx="6">
                  <c:v>-0.759344916160619</c:v>
                </c:pt>
                <c:pt idx="7">
                  <c:v>-0.349328534110702</c:v>
                </c:pt>
                <c:pt idx="8">
                  <c:v>0.146059643369347</c:v>
                </c:pt>
                <c:pt idx="9">
                  <c:v>0.603324378308023</c:v>
                </c:pt>
                <c:pt idx="10">
                  <c:v>0.911103900887178</c:v>
                </c:pt>
                <c:pt idx="11">
                  <c:v>0.99754216272522</c:v>
                </c:pt>
                <c:pt idx="12">
                  <c:v>0.846673174606867</c:v>
                </c:pt>
                <c:pt idx="13">
                  <c:v>0.5</c:v>
                </c:pt>
                <c:pt idx="14">
                  <c:v>0.0434690688705218</c:v>
                </c:pt>
                <c:pt idx="15">
                  <c:v>-0.416118973757515</c:v>
                </c:pt>
                <c:pt idx="16">
                  <c:v>-0.778583844250683</c:v>
                </c:pt>
                <c:pt idx="17">
                  <c:v>-0.974293708349834</c:v>
                </c:pt>
                <c:pt idx="18">
                  <c:v>-0.978400009639956</c:v>
                </c:pt>
                <c:pt idx="19">
                  <c:v>-0.812159806294189</c:v>
                </c:pt>
                <c:pt idx="20">
                  <c:v>-0.531872126525669</c:v>
                </c:pt>
                <c:pt idx="21">
                  <c:v>-0.20951151163389</c:v>
                </c:pt>
                <c:pt idx="22">
                  <c:v>0.0883978480466766</c:v>
                </c:pt>
                <c:pt idx="23">
                  <c:v>0.316395108623373</c:v>
                </c:pt>
                <c:pt idx="24">
                  <c:v>0.454447866142598</c:v>
                </c:pt>
                <c:pt idx="25">
                  <c:v>0.5</c:v>
                </c:pt>
                <c:pt idx="26">
                  <c:v>0.454447866142598</c:v>
                </c:pt>
                <c:pt idx="27">
                  <c:v>0.316395108623373</c:v>
                </c:pt>
                <c:pt idx="28">
                  <c:v>0.0883978480466766</c:v>
                </c:pt>
                <c:pt idx="29">
                  <c:v>-0.20951151163389</c:v>
                </c:pt>
                <c:pt idx="30">
                  <c:v>-0.531872126525669</c:v>
                </c:pt>
                <c:pt idx="31">
                  <c:v>-0.812159806294189</c:v>
                </c:pt>
                <c:pt idx="32">
                  <c:v>-0.978400009639956</c:v>
                </c:pt>
                <c:pt idx="33">
                  <c:v>-0.974293708349834</c:v>
                </c:pt>
                <c:pt idx="34">
                  <c:v>-0.778583844250683</c:v>
                </c:pt>
                <c:pt idx="35">
                  <c:v>-0.416118973757515</c:v>
                </c:pt>
                <c:pt idx="36">
                  <c:v>0.0434690688705218</c:v>
                </c:pt>
                <c:pt idx="37">
                  <c:v>0.5</c:v>
                </c:pt>
                <c:pt idx="38">
                  <c:v>0.846673174606867</c:v>
                </c:pt>
                <c:pt idx="39">
                  <c:v>0.99754216272522</c:v>
                </c:pt>
                <c:pt idx="40">
                  <c:v>0.911103900887178</c:v>
                </c:pt>
                <c:pt idx="41">
                  <c:v>0.603324378308023</c:v>
                </c:pt>
                <c:pt idx="42">
                  <c:v>0.146059643369347</c:v>
                </c:pt>
                <c:pt idx="43">
                  <c:v>-0.349328534110702</c:v>
                </c:pt>
                <c:pt idx="44">
                  <c:v>-0.759344916160619</c:v>
                </c:pt>
                <c:pt idx="45">
                  <c:v>-0.979805679821964</c:v>
                </c:pt>
                <c:pt idx="46">
                  <c:v>-0.953132629222221</c:v>
                </c:pt>
                <c:pt idx="47">
                  <c:v>-0.684154500579066</c:v>
                </c:pt>
                <c:pt idx="48">
                  <c:v>-0.239954623876726</c:v>
                </c:pt>
                <c:pt idx="49">
                  <c:v>0.266549426614108</c:v>
                </c:pt>
                <c:pt idx="50">
                  <c:v>0.705289375975587</c:v>
                </c:pt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W$3:$W$53</c:f>
              <c:numCache>
                <c:formatCode>General</c:formatCode>
                <c:ptCount val="51"/>
                <c:pt idx="0">
                  <c:v>0.63660779759451</c:v>
                </c:pt>
                <c:pt idx="1">
                  <c:v>0.172470728913152</c:v>
                </c:pt>
                <c:pt idx="2">
                  <c:v>-0.33615763000122</c:v>
                </c:pt>
                <c:pt idx="3">
                  <c:v>-0.756762436131285</c:v>
                </c:pt>
                <c:pt idx="4">
                  <c:v>-0.980523069917248</c:v>
                </c:pt>
                <c:pt idx="5">
                  <c:v>-0.950419937043531</c:v>
                </c:pt>
                <c:pt idx="6">
                  <c:v>-0.675521170446667</c:v>
                </c:pt>
                <c:pt idx="7">
                  <c:v>-0.227886404942903</c:v>
                </c:pt>
                <c:pt idx="8">
                  <c:v>0.276853884718506</c:v>
                </c:pt>
                <c:pt idx="9">
                  <c:v>0.70990670287817</c:v>
                </c:pt>
                <c:pt idx="10">
                  <c:v>0.962572443614387</c:v>
                </c:pt>
                <c:pt idx="11">
                  <c:v>0.973605174082563</c:v>
                </c:pt>
                <c:pt idx="12">
                  <c:v>0.743659806654884</c:v>
                </c:pt>
                <c:pt idx="13">
                  <c:v>0.333367865593684</c:v>
                </c:pt>
                <c:pt idx="14">
                  <c:v>-0.154003423684631</c:v>
                </c:pt>
                <c:pt idx="15">
                  <c:v>-0.600282202305847</c:v>
                </c:pt>
                <c:pt idx="16">
                  <c:v>-0.90284259162467</c:v>
                </c:pt>
                <c:pt idx="17">
                  <c:v>-0.999574318524083</c:v>
                </c:pt>
                <c:pt idx="18">
                  <c:v>-0.881861464021702</c:v>
                </c:pt>
                <c:pt idx="19">
                  <c:v>-0.592478337940025</c:v>
                </c:pt>
                <c:pt idx="20">
                  <c:v>-0.20951151163389</c:v>
                </c:pt>
                <c:pt idx="21">
                  <c:v>0.178705578897769</c:v>
                </c:pt>
                <c:pt idx="22">
                  <c:v>0.5</c:v>
                </c:pt>
                <c:pt idx="23">
                  <c:v>0.717347551480722</c:v>
                </c:pt>
                <c:pt idx="24">
                  <c:v>0.83202026892063</c:v>
                </c:pt>
                <c:pt idx="25">
                  <c:v>0.866025403784439</c:v>
                </c:pt>
                <c:pt idx="26">
                  <c:v>0.83202026892063</c:v>
                </c:pt>
                <c:pt idx="27">
                  <c:v>0.717347551480722</c:v>
                </c:pt>
                <c:pt idx="28">
                  <c:v>0.5</c:v>
                </c:pt>
                <c:pt idx="29">
                  <c:v>0.178705578897769</c:v>
                </c:pt>
                <c:pt idx="30">
                  <c:v>-0.20951151163389</c:v>
                </c:pt>
                <c:pt idx="31">
                  <c:v>-0.592478337940025</c:v>
                </c:pt>
                <c:pt idx="32">
                  <c:v>-0.881861464021702</c:v>
                </c:pt>
                <c:pt idx="33">
                  <c:v>-0.999574318524083</c:v>
                </c:pt>
                <c:pt idx="34">
                  <c:v>-0.90284259162467</c:v>
                </c:pt>
                <c:pt idx="35">
                  <c:v>-0.600282202305847</c:v>
                </c:pt>
                <c:pt idx="36">
                  <c:v>-0.154003423684631</c:v>
                </c:pt>
                <c:pt idx="37">
                  <c:v>0.333367865593684</c:v>
                </c:pt>
                <c:pt idx="38">
                  <c:v>0.743659806654884</c:v>
                </c:pt>
                <c:pt idx="39">
                  <c:v>0.973605174082563</c:v>
                </c:pt>
                <c:pt idx="40">
                  <c:v>0.962572443614387</c:v>
                </c:pt>
                <c:pt idx="41">
                  <c:v>0.70990670287817</c:v>
                </c:pt>
                <c:pt idx="42">
                  <c:v>0.276853884718506</c:v>
                </c:pt>
                <c:pt idx="43">
                  <c:v>-0.227886404942903</c:v>
                </c:pt>
                <c:pt idx="44">
                  <c:v>-0.675521170446667</c:v>
                </c:pt>
                <c:pt idx="45">
                  <c:v>-0.950419937043531</c:v>
                </c:pt>
                <c:pt idx="46">
                  <c:v>-0.980523069917248</c:v>
                </c:pt>
                <c:pt idx="47">
                  <c:v>-0.756762436131285</c:v>
                </c:pt>
                <c:pt idx="48">
                  <c:v>-0.33615763000122</c:v>
                </c:pt>
                <c:pt idx="49">
                  <c:v>0.172470728913152</c:v>
                </c:pt>
                <c:pt idx="50">
                  <c:v>0.63660779759451</c:v>
                </c:pt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X$3:$X$53</c:f>
              <c:numCache>
                <c:formatCode>General</c:formatCode>
                <c:ptCount val="51"/>
                <c:pt idx="0">
                  <c:v>0.579006546668353</c:v>
                </c:pt>
                <c:pt idx="1">
                  <c:v>0.0976384375061077</c:v>
                </c:pt>
                <c:pt idx="2">
                  <c:v>-0.409209551257768</c:v>
                </c:pt>
                <c:pt idx="3">
                  <c:v>-0.80790658698881</c:v>
                </c:pt>
                <c:pt idx="4">
                  <c:v>-0.993775498342983</c:v>
                </c:pt>
                <c:pt idx="5">
                  <c:v>-0.918532326267615</c:v>
                </c:pt>
                <c:pt idx="6">
                  <c:v>-0.60267221799789</c:v>
                </c:pt>
                <c:pt idx="7">
                  <c:v>-0.129637195230317</c:v>
                </c:pt>
                <c:pt idx="8">
                  <c:v>0.376542889158481</c:v>
                </c:pt>
                <c:pt idx="9">
                  <c:v>0.784076888016682</c:v>
                </c:pt>
                <c:pt idx="10">
                  <c:v>0.987928100752205</c:v>
                </c:pt>
                <c:pt idx="11">
                  <c:v>0.936883697707272</c:v>
                </c:pt>
                <c:pt idx="12">
                  <c:v>0.646122939595452</c:v>
                </c:pt>
                <c:pt idx="13">
                  <c:v>0.192170963060366</c:v>
                </c:pt>
                <c:pt idx="14">
                  <c:v>-0.308143296218332</c:v>
                </c:pt>
                <c:pt idx="15">
                  <c:v>-0.728858756650202</c:v>
                </c:pt>
                <c:pt idx="16">
                  <c:v>-0.967687216178993</c:v>
                </c:pt>
                <c:pt idx="17">
                  <c:v>-0.971632196697667</c:v>
                </c:pt>
                <c:pt idx="18">
                  <c:v>-0.748645620546288</c:v>
                </c:pt>
                <c:pt idx="19">
                  <c:v>-0.36237489008048</c:v>
                </c:pt>
                <c:pt idx="20">
                  <c:v>0.0883978480466766</c:v>
                </c:pt>
                <c:pt idx="21">
                  <c:v>0.5</c:v>
                </c:pt>
                <c:pt idx="22">
                  <c:v>0.795693201567481</c:v>
                </c:pt>
                <c:pt idx="23">
                  <c:v>0.950154298556051</c:v>
                </c:pt>
                <c:pt idx="24">
                  <c:v>0.996392358114926</c:v>
                </c:pt>
                <c:pt idx="25">
                  <c:v>1</c:v>
                </c:pt>
                <c:pt idx="26">
                  <c:v>0.996392358114926</c:v>
                </c:pt>
                <c:pt idx="27">
                  <c:v>0.950154298556051</c:v>
                </c:pt>
                <c:pt idx="28">
                  <c:v>0.795693201567481</c:v>
                </c:pt>
                <c:pt idx="29">
                  <c:v>0.5</c:v>
                </c:pt>
                <c:pt idx="30">
                  <c:v>0.0883978480466766</c:v>
                </c:pt>
                <c:pt idx="31">
                  <c:v>-0.36237489008048</c:v>
                </c:pt>
                <c:pt idx="32">
                  <c:v>-0.748645620546288</c:v>
                </c:pt>
                <c:pt idx="33">
                  <c:v>-0.971632196697667</c:v>
                </c:pt>
                <c:pt idx="34">
                  <c:v>-0.967687216178993</c:v>
                </c:pt>
                <c:pt idx="35">
                  <c:v>-0.728858756650202</c:v>
                </c:pt>
                <c:pt idx="36">
                  <c:v>-0.308143296218332</c:v>
                </c:pt>
                <c:pt idx="37">
                  <c:v>0.192170963060366</c:v>
                </c:pt>
                <c:pt idx="38">
                  <c:v>0.646122939595452</c:v>
                </c:pt>
                <c:pt idx="39">
                  <c:v>0.936883697707272</c:v>
                </c:pt>
                <c:pt idx="40">
                  <c:v>0.987928100752205</c:v>
                </c:pt>
                <c:pt idx="41">
                  <c:v>0.784076888016682</c:v>
                </c:pt>
                <c:pt idx="42">
                  <c:v>0.376542889158481</c:v>
                </c:pt>
                <c:pt idx="43">
                  <c:v>-0.129637195230317</c:v>
                </c:pt>
                <c:pt idx="44">
                  <c:v>-0.60267221799789</c:v>
                </c:pt>
                <c:pt idx="45">
                  <c:v>-0.918532326267615</c:v>
                </c:pt>
                <c:pt idx="46">
                  <c:v>-0.993775498342983</c:v>
                </c:pt>
                <c:pt idx="47">
                  <c:v>-0.80790658698881</c:v>
                </c:pt>
                <c:pt idx="48">
                  <c:v>-0.409209551257768</c:v>
                </c:pt>
                <c:pt idx="49">
                  <c:v>0.0976384375061077</c:v>
                </c:pt>
                <c:pt idx="50">
                  <c:v>0.579006546668353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Y$3:$Y$53</c:f>
              <c:numCache>
                <c:formatCode>General</c:formatCode>
                <c:ptCount val="51"/>
                <c:pt idx="0">
                  <c:v>0.535770386741182</c:v>
                </c:pt>
                <c:pt idx="1">
                  <c:v>0.0435439688455916</c:v>
                </c:pt>
                <c:pt idx="2">
                  <c:v>-0.460141167581952</c:v>
                </c:pt>
                <c:pt idx="3">
                  <c:v>-0.841306480548573</c:v>
                </c:pt>
                <c:pt idx="4">
                  <c:v>-0.998762525850626</c:v>
                </c:pt>
                <c:pt idx="5">
                  <c:v>-0.89094738470507</c:v>
                </c:pt>
                <c:pt idx="6">
                  <c:v>-0.54682104070632</c:v>
                </c:pt>
                <c:pt idx="7">
                  <c:v>-0.057966669209825</c:v>
                </c:pt>
                <c:pt idx="8">
                  <c:v>0.445927839193617</c:v>
                </c:pt>
                <c:pt idx="9">
                  <c:v>0.831610525596311</c:v>
                </c:pt>
                <c:pt idx="10">
                  <c:v>0.997585456891192</c:v>
                </c:pt>
                <c:pt idx="11">
                  <c:v>0.900804888179303</c:v>
                </c:pt>
                <c:pt idx="12">
                  <c:v>0.567676984132278</c:v>
                </c:pt>
                <c:pt idx="13">
                  <c:v>0.0865602582669099</c:v>
                </c:pt>
                <c:pt idx="14">
                  <c:v>-0.416118973757515</c:v>
                </c:pt>
                <c:pt idx="15">
                  <c:v>-0.809620083947224</c:v>
                </c:pt>
                <c:pt idx="16">
                  <c:v>-0.993400152335837</c:v>
                </c:pt>
                <c:pt idx="17">
                  <c:v>-0.923118553739974</c:v>
                </c:pt>
                <c:pt idx="18">
                  <c:v>-0.621192871320178</c:v>
                </c:pt>
                <c:pt idx="19">
                  <c:v>-0.169120028570148</c:v>
                </c:pt>
                <c:pt idx="20">
                  <c:v>0.316395108623373</c:v>
                </c:pt>
                <c:pt idx="21">
                  <c:v>0.717347551480722</c:v>
                </c:pt>
                <c:pt idx="22">
                  <c:v>0.950154298556051</c:v>
                </c:pt>
                <c:pt idx="23">
                  <c:v>0.995967518247572</c:v>
                </c:pt>
                <c:pt idx="24">
                  <c:v>0.921063380488608</c:v>
                </c:pt>
                <c:pt idx="25">
                  <c:v>0.866025403784439</c:v>
                </c:pt>
                <c:pt idx="26">
                  <c:v>0.921063380488608</c:v>
                </c:pt>
                <c:pt idx="27">
                  <c:v>0.995967518247572</c:v>
                </c:pt>
                <c:pt idx="28">
                  <c:v>0.950154298556051</c:v>
                </c:pt>
                <c:pt idx="29">
                  <c:v>0.717347551480722</c:v>
                </c:pt>
                <c:pt idx="30">
                  <c:v>0.316395108623373</c:v>
                </c:pt>
                <c:pt idx="31">
                  <c:v>-0.169120028570148</c:v>
                </c:pt>
                <c:pt idx="32">
                  <c:v>-0.621192871320178</c:v>
                </c:pt>
                <c:pt idx="33">
                  <c:v>-0.923118553739974</c:v>
                </c:pt>
                <c:pt idx="34">
                  <c:v>-0.993400152335837</c:v>
                </c:pt>
                <c:pt idx="35">
                  <c:v>-0.809620083947224</c:v>
                </c:pt>
                <c:pt idx="36">
                  <c:v>-0.416118973757515</c:v>
                </c:pt>
                <c:pt idx="37">
                  <c:v>0.0865602582669099</c:v>
                </c:pt>
                <c:pt idx="38">
                  <c:v>0.567676984132278</c:v>
                </c:pt>
                <c:pt idx="39">
                  <c:v>0.900804888179303</c:v>
                </c:pt>
                <c:pt idx="40">
                  <c:v>0.997585456891192</c:v>
                </c:pt>
                <c:pt idx="41">
                  <c:v>0.831610525596311</c:v>
                </c:pt>
                <c:pt idx="42">
                  <c:v>0.445927839193617</c:v>
                </c:pt>
                <c:pt idx="43">
                  <c:v>-0.057966669209825</c:v>
                </c:pt>
                <c:pt idx="44">
                  <c:v>-0.54682104070632</c:v>
                </c:pt>
                <c:pt idx="45">
                  <c:v>-0.89094738470507</c:v>
                </c:pt>
                <c:pt idx="46">
                  <c:v>-0.998762525850626</c:v>
                </c:pt>
                <c:pt idx="47">
                  <c:v>-0.841306480548573</c:v>
                </c:pt>
                <c:pt idx="48">
                  <c:v>-0.460141167581952</c:v>
                </c:pt>
                <c:pt idx="49">
                  <c:v>0.0435439688455916</c:v>
                </c:pt>
                <c:pt idx="50">
                  <c:v>0.535770386741182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Z$3:$Z$53</c:f>
              <c:numCache>
                <c:formatCode>General</c:formatCode>
                <c:ptCount val="51"/>
                <c:pt idx="0">
                  <c:v>0.509037813159634</c:v>
                </c:pt>
                <c:pt idx="1">
                  <c:v>0.0109033613722525</c:v>
                </c:pt>
                <c:pt idx="2">
                  <c:v>-0.49011490166058</c:v>
                </c:pt>
                <c:pt idx="3">
                  <c:v>-0.86001737342204</c:v>
                </c:pt>
                <c:pt idx="4">
                  <c:v>-0.999922380458934</c:v>
                </c:pt>
                <c:pt idx="5">
                  <c:v>-0.872492014509597</c:v>
                </c:pt>
                <c:pt idx="6">
                  <c:v>-0.511876863148514</c:v>
                </c:pt>
                <c:pt idx="7">
                  <c:v>-0.0145326935823099</c:v>
                </c:pt>
                <c:pt idx="8">
                  <c:v>0.486616096626924</c:v>
                </c:pt>
                <c:pt idx="9">
                  <c:v>0.857736808716219</c:v>
                </c:pt>
                <c:pt idx="10">
                  <c:v>0.999848032665812</c:v>
                </c:pt>
                <c:pt idx="11">
                  <c:v>0.87521191334467</c:v>
                </c:pt>
                <c:pt idx="12">
                  <c:v>0.517312394900145</c:v>
                </c:pt>
                <c:pt idx="13">
                  <c:v>0.0217771488785905</c:v>
                </c:pt>
                <c:pt idx="14">
                  <c:v>-0.479291967214395</c:v>
                </c:pt>
                <c:pt idx="15">
                  <c:v>-0.852674190071035</c:v>
                </c:pt>
                <c:pt idx="16">
                  <c:v>-0.99957954134253</c:v>
                </c:pt>
                <c:pt idx="17">
                  <c:v>-0.881861464021702</c:v>
                </c:pt>
                <c:pt idx="18">
                  <c:v>-0.531872126525669</c:v>
                </c:pt>
                <c:pt idx="19">
                  <c:v>-0.0433207981110522</c:v>
                </c:pt>
                <c:pt idx="20">
                  <c:v>0.454447866142598</c:v>
                </c:pt>
                <c:pt idx="21">
                  <c:v>0.83202026892063</c:v>
                </c:pt>
                <c:pt idx="22">
                  <c:v>0.996392358114926</c:v>
                </c:pt>
                <c:pt idx="23">
                  <c:v>0.921063380488608</c:v>
                </c:pt>
                <c:pt idx="24">
                  <c:v>0.674642660309071</c:v>
                </c:pt>
                <c:pt idx="25">
                  <c:v>0.5</c:v>
                </c:pt>
                <c:pt idx="26">
                  <c:v>0.674642660309071</c:v>
                </c:pt>
                <c:pt idx="27">
                  <c:v>0.921063380488608</c:v>
                </c:pt>
                <c:pt idx="28">
                  <c:v>0.996392358114926</c:v>
                </c:pt>
                <c:pt idx="29">
                  <c:v>0.83202026892063</c:v>
                </c:pt>
                <c:pt idx="30">
                  <c:v>0.454447866142598</c:v>
                </c:pt>
                <c:pt idx="31">
                  <c:v>-0.0433207981110522</c:v>
                </c:pt>
                <c:pt idx="32">
                  <c:v>-0.531872126525669</c:v>
                </c:pt>
                <c:pt idx="33">
                  <c:v>-0.881861464021702</c:v>
                </c:pt>
                <c:pt idx="34">
                  <c:v>-0.99957954134253</c:v>
                </c:pt>
                <c:pt idx="35">
                  <c:v>-0.852674190071035</c:v>
                </c:pt>
                <c:pt idx="36">
                  <c:v>-0.479291967214395</c:v>
                </c:pt>
                <c:pt idx="37">
                  <c:v>0.0217771488785905</c:v>
                </c:pt>
                <c:pt idx="38">
                  <c:v>0.517312394900145</c:v>
                </c:pt>
                <c:pt idx="39">
                  <c:v>0.87521191334467</c:v>
                </c:pt>
                <c:pt idx="40">
                  <c:v>0.999848032665812</c:v>
                </c:pt>
                <c:pt idx="41">
                  <c:v>0.857736808716219</c:v>
                </c:pt>
                <c:pt idx="42">
                  <c:v>0.486616096626924</c:v>
                </c:pt>
                <c:pt idx="43">
                  <c:v>-0.0145326935823099</c:v>
                </c:pt>
                <c:pt idx="44">
                  <c:v>-0.511876863148514</c:v>
                </c:pt>
                <c:pt idx="45">
                  <c:v>-0.872492014509597</c:v>
                </c:pt>
                <c:pt idx="46">
                  <c:v>-0.999922380458934</c:v>
                </c:pt>
                <c:pt idx="47">
                  <c:v>-0.86001737342204</c:v>
                </c:pt>
                <c:pt idx="48">
                  <c:v>-0.49011490166058</c:v>
                </c:pt>
                <c:pt idx="49">
                  <c:v>0.0109033613722525</c:v>
                </c:pt>
                <c:pt idx="50">
                  <c:v>0.509037813159634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A$3:$AA$53</c:f>
              <c:numCache>
                <c:formatCode>General</c:formatCode>
                <c:ptCount val="51"/>
                <c:pt idx="0">
                  <c:v>0.500000000000001</c:v>
                </c:pt>
                <c:pt idx="1">
                  <c:v>-4.89858719658941E-016</c:v>
                </c:pt>
                <c:pt idx="2">
                  <c:v>-0.500000000000001</c:v>
                </c:pt>
                <c:pt idx="3">
                  <c:v>-0.866025403784439</c:v>
                </c:pt>
                <c:pt idx="4">
                  <c:v>-1</c:v>
                </c:pt>
                <c:pt idx="5">
                  <c:v>-0.866025403784439</c:v>
                </c:pt>
                <c:pt idx="6">
                  <c:v>-0.499999999999999</c:v>
                </c:pt>
                <c:pt idx="7">
                  <c:v>3.67394039744206E-016</c:v>
                </c:pt>
                <c:pt idx="8">
                  <c:v>0.5</c:v>
                </c:pt>
                <c:pt idx="9">
                  <c:v>0.866025403784439</c:v>
                </c:pt>
                <c:pt idx="10">
                  <c:v>1</c:v>
                </c:pt>
                <c:pt idx="11">
                  <c:v>0.866025403784438</c:v>
                </c:pt>
                <c:pt idx="12">
                  <c:v>0.5</c:v>
                </c:pt>
                <c:pt idx="13">
                  <c:v>-2.44929359829471E-016</c:v>
                </c:pt>
                <c:pt idx="14">
                  <c:v>-0.5</c:v>
                </c:pt>
                <c:pt idx="15">
                  <c:v>-0.866025403784439</c:v>
                </c:pt>
                <c:pt idx="16">
                  <c:v>-1</c:v>
                </c:pt>
                <c:pt idx="17">
                  <c:v>-0.866025403784438</c:v>
                </c:pt>
                <c:pt idx="18">
                  <c:v>-0.5</c:v>
                </c:pt>
                <c:pt idx="19">
                  <c:v>1.22464679914735E-016</c:v>
                </c:pt>
                <c:pt idx="20">
                  <c:v>0.5</c:v>
                </c:pt>
                <c:pt idx="21">
                  <c:v>0.866025403784439</c:v>
                </c:pt>
                <c:pt idx="22">
                  <c:v>1</c:v>
                </c:pt>
                <c:pt idx="23">
                  <c:v>0.866025403784439</c:v>
                </c:pt>
                <c:pt idx="24">
                  <c:v>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B$3:$AB$53</c:f>
              <c:numCache>
                <c:formatCode>General</c:formatCode>
                <c:ptCount val="51"/>
                <c:pt idx="0">
                  <c:v>0.509037813159634</c:v>
                </c:pt>
                <c:pt idx="1">
                  <c:v>0.0109033613722525</c:v>
                </c:pt>
                <c:pt idx="2">
                  <c:v>-0.49011490166058</c:v>
                </c:pt>
                <c:pt idx="3">
                  <c:v>-0.86001737342204</c:v>
                </c:pt>
                <c:pt idx="4">
                  <c:v>-0.999922380458934</c:v>
                </c:pt>
                <c:pt idx="5">
                  <c:v>-0.872492014509597</c:v>
                </c:pt>
                <c:pt idx="6">
                  <c:v>-0.511876863148514</c:v>
                </c:pt>
                <c:pt idx="7">
                  <c:v>-0.0145326935823099</c:v>
                </c:pt>
                <c:pt idx="8">
                  <c:v>0.486616096626924</c:v>
                </c:pt>
                <c:pt idx="9">
                  <c:v>0.857736808716219</c:v>
                </c:pt>
                <c:pt idx="10">
                  <c:v>0.999848032665812</c:v>
                </c:pt>
                <c:pt idx="11">
                  <c:v>0.87521191334467</c:v>
                </c:pt>
                <c:pt idx="12">
                  <c:v>0.517312394900145</c:v>
                </c:pt>
                <c:pt idx="13">
                  <c:v>0.0217771488785905</c:v>
                </c:pt>
                <c:pt idx="14">
                  <c:v>-0.479291967214395</c:v>
                </c:pt>
                <c:pt idx="15">
                  <c:v>-0.852674190071035</c:v>
                </c:pt>
                <c:pt idx="16">
                  <c:v>-0.99957954134253</c:v>
                </c:pt>
                <c:pt idx="17">
                  <c:v>-0.881861464021702</c:v>
                </c:pt>
                <c:pt idx="18">
                  <c:v>-0.531872126525669</c:v>
                </c:pt>
                <c:pt idx="19">
                  <c:v>-0.0433207981110522</c:v>
                </c:pt>
                <c:pt idx="20">
                  <c:v>0.454447866142598</c:v>
                </c:pt>
                <c:pt idx="21">
                  <c:v>0.83202026892063</c:v>
                </c:pt>
                <c:pt idx="22">
                  <c:v>0.996392358114926</c:v>
                </c:pt>
                <c:pt idx="23">
                  <c:v>0.921063380488608</c:v>
                </c:pt>
                <c:pt idx="24">
                  <c:v>0.674642660309071</c:v>
                </c:pt>
                <c:pt idx="25">
                  <c:v>0.5</c:v>
                </c:pt>
                <c:pt idx="26">
                  <c:v>0.674642660309071</c:v>
                </c:pt>
                <c:pt idx="27">
                  <c:v>0.921063380488608</c:v>
                </c:pt>
                <c:pt idx="28">
                  <c:v>0.996392358114926</c:v>
                </c:pt>
                <c:pt idx="29">
                  <c:v>0.83202026892063</c:v>
                </c:pt>
                <c:pt idx="30">
                  <c:v>0.454447866142598</c:v>
                </c:pt>
                <c:pt idx="31">
                  <c:v>-0.0433207981110522</c:v>
                </c:pt>
                <c:pt idx="32">
                  <c:v>-0.531872126525669</c:v>
                </c:pt>
                <c:pt idx="33">
                  <c:v>-0.881861464021702</c:v>
                </c:pt>
                <c:pt idx="34">
                  <c:v>-0.99957954134253</c:v>
                </c:pt>
                <c:pt idx="35">
                  <c:v>-0.852674190071035</c:v>
                </c:pt>
                <c:pt idx="36">
                  <c:v>-0.479291967214395</c:v>
                </c:pt>
                <c:pt idx="37">
                  <c:v>0.0217771488785905</c:v>
                </c:pt>
                <c:pt idx="38">
                  <c:v>0.517312394900145</c:v>
                </c:pt>
                <c:pt idx="39">
                  <c:v>0.87521191334467</c:v>
                </c:pt>
                <c:pt idx="40">
                  <c:v>0.999848032665812</c:v>
                </c:pt>
                <c:pt idx="41">
                  <c:v>0.857736808716219</c:v>
                </c:pt>
                <c:pt idx="42">
                  <c:v>0.486616096626924</c:v>
                </c:pt>
                <c:pt idx="43">
                  <c:v>-0.0145326935823099</c:v>
                </c:pt>
                <c:pt idx="44">
                  <c:v>-0.511876863148514</c:v>
                </c:pt>
                <c:pt idx="45">
                  <c:v>-0.872492014509597</c:v>
                </c:pt>
                <c:pt idx="46">
                  <c:v>-0.999922380458934</c:v>
                </c:pt>
                <c:pt idx="47">
                  <c:v>-0.86001737342204</c:v>
                </c:pt>
                <c:pt idx="48">
                  <c:v>-0.49011490166058</c:v>
                </c:pt>
                <c:pt idx="49">
                  <c:v>0.0109033613722525</c:v>
                </c:pt>
                <c:pt idx="50">
                  <c:v>0.509037813159634</c:v>
                </c:pt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C$3:$AC$53</c:f>
              <c:numCache>
                <c:formatCode>General</c:formatCode>
                <c:ptCount val="51"/>
                <c:pt idx="0">
                  <c:v>0.535770386741182</c:v>
                </c:pt>
                <c:pt idx="1">
                  <c:v>0.0435439688455916</c:v>
                </c:pt>
                <c:pt idx="2">
                  <c:v>-0.460141167581952</c:v>
                </c:pt>
                <c:pt idx="3">
                  <c:v>-0.841306480548573</c:v>
                </c:pt>
                <c:pt idx="4">
                  <c:v>-0.998762525850626</c:v>
                </c:pt>
                <c:pt idx="5">
                  <c:v>-0.89094738470507</c:v>
                </c:pt>
                <c:pt idx="6">
                  <c:v>-0.54682104070632</c:v>
                </c:pt>
                <c:pt idx="7">
                  <c:v>-0.057966669209825</c:v>
                </c:pt>
                <c:pt idx="8">
                  <c:v>0.445927839193617</c:v>
                </c:pt>
                <c:pt idx="9">
                  <c:v>0.831610525596311</c:v>
                </c:pt>
                <c:pt idx="10">
                  <c:v>0.997585456891192</c:v>
                </c:pt>
                <c:pt idx="11">
                  <c:v>0.900804888179303</c:v>
                </c:pt>
                <c:pt idx="12">
                  <c:v>0.567676984132278</c:v>
                </c:pt>
                <c:pt idx="13">
                  <c:v>0.0865602582669099</c:v>
                </c:pt>
                <c:pt idx="14">
                  <c:v>-0.416118973757515</c:v>
                </c:pt>
                <c:pt idx="15">
                  <c:v>-0.809620083947224</c:v>
                </c:pt>
                <c:pt idx="16">
                  <c:v>-0.993400152335837</c:v>
                </c:pt>
                <c:pt idx="17">
                  <c:v>-0.923118553739974</c:v>
                </c:pt>
                <c:pt idx="18">
                  <c:v>-0.621192871320178</c:v>
                </c:pt>
                <c:pt idx="19">
                  <c:v>-0.169120028570148</c:v>
                </c:pt>
                <c:pt idx="20">
                  <c:v>0.316395108623373</c:v>
                </c:pt>
                <c:pt idx="21">
                  <c:v>0.717347551480722</c:v>
                </c:pt>
                <c:pt idx="22">
                  <c:v>0.950154298556051</c:v>
                </c:pt>
                <c:pt idx="23">
                  <c:v>0.995967518247572</c:v>
                </c:pt>
                <c:pt idx="24">
                  <c:v>0.921063380488608</c:v>
                </c:pt>
                <c:pt idx="25">
                  <c:v>0.866025403784439</c:v>
                </c:pt>
                <c:pt idx="26">
                  <c:v>0.921063380488608</c:v>
                </c:pt>
                <c:pt idx="27">
                  <c:v>0.995967518247572</c:v>
                </c:pt>
                <c:pt idx="28">
                  <c:v>0.950154298556051</c:v>
                </c:pt>
                <c:pt idx="29">
                  <c:v>0.717347551480722</c:v>
                </c:pt>
                <c:pt idx="30">
                  <c:v>0.316395108623373</c:v>
                </c:pt>
                <c:pt idx="31">
                  <c:v>-0.169120028570148</c:v>
                </c:pt>
                <c:pt idx="32">
                  <c:v>-0.621192871320178</c:v>
                </c:pt>
                <c:pt idx="33">
                  <c:v>-0.923118553739974</c:v>
                </c:pt>
                <c:pt idx="34">
                  <c:v>-0.993400152335837</c:v>
                </c:pt>
                <c:pt idx="35">
                  <c:v>-0.809620083947224</c:v>
                </c:pt>
                <c:pt idx="36">
                  <c:v>-0.416118973757515</c:v>
                </c:pt>
                <c:pt idx="37">
                  <c:v>0.0865602582669099</c:v>
                </c:pt>
                <c:pt idx="38">
                  <c:v>0.567676984132278</c:v>
                </c:pt>
                <c:pt idx="39">
                  <c:v>0.900804888179303</c:v>
                </c:pt>
                <c:pt idx="40">
                  <c:v>0.997585456891192</c:v>
                </c:pt>
                <c:pt idx="41">
                  <c:v>0.831610525596311</c:v>
                </c:pt>
                <c:pt idx="42">
                  <c:v>0.445927839193617</c:v>
                </c:pt>
                <c:pt idx="43">
                  <c:v>-0.057966669209825</c:v>
                </c:pt>
                <c:pt idx="44">
                  <c:v>-0.54682104070632</c:v>
                </c:pt>
                <c:pt idx="45">
                  <c:v>-0.89094738470507</c:v>
                </c:pt>
                <c:pt idx="46">
                  <c:v>-0.998762525850626</c:v>
                </c:pt>
                <c:pt idx="47">
                  <c:v>-0.841306480548573</c:v>
                </c:pt>
                <c:pt idx="48">
                  <c:v>-0.460141167581952</c:v>
                </c:pt>
                <c:pt idx="49">
                  <c:v>0.0435439688455916</c:v>
                </c:pt>
                <c:pt idx="50">
                  <c:v>0.535770386741182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D$3:$AD$53</c:f>
              <c:numCache>
                <c:formatCode>General</c:formatCode>
                <c:ptCount val="51"/>
                <c:pt idx="0">
                  <c:v>0.579006546668353</c:v>
                </c:pt>
                <c:pt idx="1">
                  <c:v>0.0976384375061077</c:v>
                </c:pt>
                <c:pt idx="2">
                  <c:v>-0.409209551257768</c:v>
                </c:pt>
                <c:pt idx="3">
                  <c:v>-0.80790658698881</c:v>
                </c:pt>
                <c:pt idx="4">
                  <c:v>-0.993775498342983</c:v>
                </c:pt>
                <c:pt idx="5">
                  <c:v>-0.918532326267615</c:v>
                </c:pt>
                <c:pt idx="6">
                  <c:v>-0.60267221799789</c:v>
                </c:pt>
                <c:pt idx="7">
                  <c:v>-0.129637195230317</c:v>
                </c:pt>
                <c:pt idx="8">
                  <c:v>0.376542889158481</c:v>
                </c:pt>
                <c:pt idx="9">
                  <c:v>0.784076888016682</c:v>
                </c:pt>
                <c:pt idx="10">
                  <c:v>0.987928100752205</c:v>
                </c:pt>
                <c:pt idx="11">
                  <c:v>0.936883697707272</c:v>
                </c:pt>
                <c:pt idx="12">
                  <c:v>0.646122939595452</c:v>
                </c:pt>
                <c:pt idx="13">
                  <c:v>0.192170963060366</c:v>
                </c:pt>
                <c:pt idx="14">
                  <c:v>-0.308143296218332</c:v>
                </c:pt>
                <c:pt idx="15">
                  <c:v>-0.728858756650202</c:v>
                </c:pt>
                <c:pt idx="16">
                  <c:v>-0.967687216178993</c:v>
                </c:pt>
                <c:pt idx="17">
                  <c:v>-0.971632196697667</c:v>
                </c:pt>
                <c:pt idx="18">
                  <c:v>-0.748645620546288</c:v>
                </c:pt>
                <c:pt idx="19">
                  <c:v>-0.36237489008048</c:v>
                </c:pt>
                <c:pt idx="20">
                  <c:v>0.0883978480466766</c:v>
                </c:pt>
                <c:pt idx="21">
                  <c:v>0.5</c:v>
                </c:pt>
                <c:pt idx="22">
                  <c:v>0.795693201567481</c:v>
                </c:pt>
                <c:pt idx="23">
                  <c:v>0.950154298556051</c:v>
                </c:pt>
                <c:pt idx="24">
                  <c:v>0.996392358114926</c:v>
                </c:pt>
                <c:pt idx="25">
                  <c:v>1</c:v>
                </c:pt>
                <c:pt idx="26">
                  <c:v>0.996392358114926</c:v>
                </c:pt>
                <c:pt idx="27">
                  <c:v>0.950154298556051</c:v>
                </c:pt>
                <c:pt idx="28">
                  <c:v>0.795693201567481</c:v>
                </c:pt>
                <c:pt idx="29">
                  <c:v>0.5</c:v>
                </c:pt>
                <c:pt idx="30">
                  <c:v>0.0883978480466766</c:v>
                </c:pt>
                <c:pt idx="31">
                  <c:v>-0.36237489008048</c:v>
                </c:pt>
                <c:pt idx="32">
                  <c:v>-0.748645620546288</c:v>
                </c:pt>
                <c:pt idx="33">
                  <c:v>-0.971632196697667</c:v>
                </c:pt>
                <c:pt idx="34">
                  <c:v>-0.967687216178993</c:v>
                </c:pt>
                <c:pt idx="35">
                  <c:v>-0.728858756650202</c:v>
                </c:pt>
                <c:pt idx="36">
                  <c:v>-0.308143296218332</c:v>
                </c:pt>
                <c:pt idx="37">
                  <c:v>0.192170963060366</c:v>
                </c:pt>
                <c:pt idx="38">
                  <c:v>0.646122939595452</c:v>
                </c:pt>
                <c:pt idx="39">
                  <c:v>0.936883697707272</c:v>
                </c:pt>
                <c:pt idx="40">
                  <c:v>0.987928100752205</c:v>
                </c:pt>
                <c:pt idx="41">
                  <c:v>0.784076888016682</c:v>
                </c:pt>
                <c:pt idx="42">
                  <c:v>0.376542889158481</c:v>
                </c:pt>
                <c:pt idx="43">
                  <c:v>-0.129637195230317</c:v>
                </c:pt>
                <c:pt idx="44">
                  <c:v>-0.60267221799789</c:v>
                </c:pt>
                <c:pt idx="45">
                  <c:v>-0.918532326267615</c:v>
                </c:pt>
                <c:pt idx="46">
                  <c:v>-0.993775498342983</c:v>
                </c:pt>
                <c:pt idx="47">
                  <c:v>-0.80790658698881</c:v>
                </c:pt>
                <c:pt idx="48">
                  <c:v>-0.409209551257768</c:v>
                </c:pt>
                <c:pt idx="49">
                  <c:v>0.0976384375061077</c:v>
                </c:pt>
                <c:pt idx="50">
                  <c:v>0.579006546668353</c:v>
                </c:pt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E$3:$AE$53</c:f>
              <c:numCache>
                <c:formatCode>General</c:formatCode>
                <c:ptCount val="51"/>
                <c:pt idx="0">
                  <c:v>0.63660779759451</c:v>
                </c:pt>
                <c:pt idx="1">
                  <c:v>0.172470728913152</c:v>
                </c:pt>
                <c:pt idx="2">
                  <c:v>-0.33615763000122</c:v>
                </c:pt>
                <c:pt idx="3">
                  <c:v>-0.756762436131285</c:v>
                </c:pt>
                <c:pt idx="4">
                  <c:v>-0.980523069917248</c:v>
                </c:pt>
                <c:pt idx="5">
                  <c:v>-0.950419937043531</c:v>
                </c:pt>
                <c:pt idx="6">
                  <c:v>-0.675521170446667</c:v>
                </c:pt>
                <c:pt idx="7">
                  <c:v>-0.227886404942903</c:v>
                </c:pt>
                <c:pt idx="8">
                  <c:v>0.276853884718506</c:v>
                </c:pt>
                <c:pt idx="9">
                  <c:v>0.70990670287817</c:v>
                </c:pt>
                <c:pt idx="10">
                  <c:v>0.962572443614387</c:v>
                </c:pt>
                <c:pt idx="11">
                  <c:v>0.973605174082563</c:v>
                </c:pt>
                <c:pt idx="12">
                  <c:v>0.743659806654884</c:v>
                </c:pt>
                <c:pt idx="13">
                  <c:v>0.333367865593684</c:v>
                </c:pt>
                <c:pt idx="14">
                  <c:v>-0.154003423684631</c:v>
                </c:pt>
                <c:pt idx="15">
                  <c:v>-0.600282202305847</c:v>
                </c:pt>
                <c:pt idx="16">
                  <c:v>-0.90284259162467</c:v>
                </c:pt>
                <c:pt idx="17">
                  <c:v>-0.999574318524083</c:v>
                </c:pt>
                <c:pt idx="18">
                  <c:v>-0.881861464021702</c:v>
                </c:pt>
                <c:pt idx="19">
                  <c:v>-0.592478337940025</c:v>
                </c:pt>
                <c:pt idx="20">
                  <c:v>-0.20951151163389</c:v>
                </c:pt>
                <c:pt idx="21">
                  <c:v>0.178705578897769</c:v>
                </c:pt>
                <c:pt idx="22">
                  <c:v>0.5</c:v>
                </c:pt>
                <c:pt idx="23">
                  <c:v>0.717347551480722</c:v>
                </c:pt>
                <c:pt idx="24">
                  <c:v>0.83202026892063</c:v>
                </c:pt>
                <c:pt idx="25">
                  <c:v>0.866025403784439</c:v>
                </c:pt>
                <c:pt idx="26">
                  <c:v>0.83202026892063</c:v>
                </c:pt>
                <c:pt idx="27">
                  <c:v>0.717347551480722</c:v>
                </c:pt>
                <c:pt idx="28">
                  <c:v>0.5</c:v>
                </c:pt>
                <c:pt idx="29">
                  <c:v>0.178705578897769</c:v>
                </c:pt>
                <c:pt idx="30">
                  <c:v>-0.20951151163389</c:v>
                </c:pt>
                <c:pt idx="31">
                  <c:v>-0.592478337940025</c:v>
                </c:pt>
                <c:pt idx="32">
                  <c:v>-0.881861464021702</c:v>
                </c:pt>
                <c:pt idx="33">
                  <c:v>-0.999574318524083</c:v>
                </c:pt>
                <c:pt idx="34">
                  <c:v>-0.90284259162467</c:v>
                </c:pt>
                <c:pt idx="35">
                  <c:v>-0.600282202305847</c:v>
                </c:pt>
                <c:pt idx="36">
                  <c:v>-0.154003423684631</c:v>
                </c:pt>
                <c:pt idx="37">
                  <c:v>0.333367865593684</c:v>
                </c:pt>
                <c:pt idx="38">
                  <c:v>0.743659806654884</c:v>
                </c:pt>
                <c:pt idx="39">
                  <c:v>0.973605174082563</c:v>
                </c:pt>
                <c:pt idx="40">
                  <c:v>0.962572443614387</c:v>
                </c:pt>
                <c:pt idx="41">
                  <c:v>0.70990670287817</c:v>
                </c:pt>
                <c:pt idx="42">
                  <c:v>0.276853884718506</c:v>
                </c:pt>
                <c:pt idx="43">
                  <c:v>-0.227886404942903</c:v>
                </c:pt>
                <c:pt idx="44">
                  <c:v>-0.675521170446667</c:v>
                </c:pt>
                <c:pt idx="45">
                  <c:v>-0.950419937043531</c:v>
                </c:pt>
                <c:pt idx="46">
                  <c:v>-0.980523069917248</c:v>
                </c:pt>
                <c:pt idx="47">
                  <c:v>-0.756762436131285</c:v>
                </c:pt>
                <c:pt idx="48">
                  <c:v>-0.33615763000122</c:v>
                </c:pt>
                <c:pt idx="49">
                  <c:v>0.172470728913152</c:v>
                </c:pt>
                <c:pt idx="50">
                  <c:v>0.63660779759451</c:v>
                </c:pt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F$3:$AF$53</c:f>
              <c:numCache>
                <c:formatCode>General</c:formatCode>
                <c:ptCount val="51"/>
                <c:pt idx="0">
                  <c:v>0.705289375975587</c:v>
                </c:pt>
                <c:pt idx="1">
                  <c:v>0.266549426614108</c:v>
                </c:pt>
                <c:pt idx="2">
                  <c:v>-0.239954623876726</c:v>
                </c:pt>
                <c:pt idx="3">
                  <c:v>-0.684154500579066</c:v>
                </c:pt>
                <c:pt idx="4">
                  <c:v>-0.953132629222221</c:v>
                </c:pt>
                <c:pt idx="5">
                  <c:v>-0.979805679821964</c:v>
                </c:pt>
                <c:pt idx="6">
                  <c:v>-0.759344916160619</c:v>
                </c:pt>
                <c:pt idx="7">
                  <c:v>-0.349328534110702</c:v>
                </c:pt>
                <c:pt idx="8">
                  <c:v>0.146059643369347</c:v>
                </c:pt>
                <c:pt idx="9">
                  <c:v>0.603324378308023</c:v>
                </c:pt>
                <c:pt idx="10">
                  <c:v>0.911103900887178</c:v>
                </c:pt>
                <c:pt idx="11">
                  <c:v>0.99754216272522</c:v>
                </c:pt>
                <c:pt idx="12">
                  <c:v>0.846673174606867</c:v>
                </c:pt>
                <c:pt idx="13">
                  <c:v>0.5</c:v>
                </c:pt>
                <c:pt idx="14">
                  <c:v>0.0434690688705218</c:v>
                </c:pt>
                <c:pt idx="15">
                  <c:v>-0.416118973757515</c:v>
                </c:pt>
                <c:pt idx="16">
                  <c:v>-0.778583844250683</c:v>
                </c:pt>
                <c:pt idx="17">
                  <c:v>-0.974293708349834</c:v>
                </c:pt>
                <c:pt idx="18">
                  <c:v>-0.978400009639956</c:v>
                </c:pt>
                <c:pt idx="19">
                  <c:v>-0.812159806294189</c:v>
                </c:pt>
                <c:pt idx="20">
                  <c:v>-0.531872126525669</c:v>
                </c:pt>
                <c:pt idx="21">
                  <c:v>-0.20951151163389</c:v>
                </c:pt>
                <c:pt idx="22">
                  <c:v>0.0883978480466766</c:v>
                </c:pt>
                <c:pt idx="23">
                  <c:v>0.316395108623373</c:v>
                </c:pt>
                <c:pt idx="24">
                  <c:v>0.454447866142598</c:v>
                </c:pt>
                <c:pt idx="25">
                  <c:v>0.5</c:v>
                </c:pt>
                <c:pt idx="26">
                  <c:v>0.454447866142598</c:v>
                </c:pt>
                <c:pt idx="27">
                  <c:v>0.316395108623373</c:v>
                </c:pt>
                <c:pt idx="28">
                  <c:v>0.0883978480466766</c:v>
                </c:pt>
                <c:pt idx="29">
                  <c:v>-0.20951151163389</c:v>
                </c:pt>
                <c:pt idx="30">
                  <c:v>-0.531872126525669</c:v>
                </c:pt>
                <c:pt idx="31">
                  <c:v>-0.812159806294189</c:v>
                </c:pt>
                <c:pt idx="32">
                  <c:v>-0.978400009639956</c:v>
                </c:pt>
                <c:pt idx="33">
                  <c:v>-0.974293708349834</c:v>
                </c:pt>
                <c:pt idx="34">
                  <c:v>-0.778583844250683</c:v>
                </c:pt>
                <c:pt idx="35">
                  <c:v>-0.416118973757515</c:v>
                </c:pt>
                <c:pt idx="36">
                  <c:v>0.0434690688705218</c:v>
                </c:pt>
                <c:pt idx="37">
                  <c:v>0.5</c:v>
                </c:pt>
                <c:pt idx="38">
                  <c:v>0.846673174606867</c:v>
                </c:pt>
                <c:pt idx="39">
                  <c:v>0.99754216272522</c:v>
                </c:pt>
                <c:pt idx="40">
                  <c:v>0.911103900887178</c:v>
                </c:pt>
                <c:pt idx="41">
                  <c:v>0.603324378308023</c:v>
                </c:pt>
                <c:pt idx="42">
                  <c:v>0.146059643369347</c:v>
                </c:pt>
                <c:pt idx="43">
                  <c:v>-0.349328534110702</c:v>
                </c:pt>
                <c:pt idx="44">
                  <c:v>-0.759344916160619</c:v>
                </c:pt>
                <c:pt idx="45">
                  <c:v>-0.979805679821964</c:v>
                </c:pt>
                <c:pt idx="46">
                  <c:v>-0.953132629222221</c:v>
                </c:pt>
                <c:pt idx="47">
                  <c:v>-0.684154500579066</c:v>
                </c:pt>
                <c:pt idx="48">
                  <c:v>-0.239954623876726</c:v>
                </c:pt>
                <c:pt idx="49">
                  <c:v>0.266549426614108</c:v>
                </c:pt>
                <c:pt idx="50">
                  <c:v>0.705289375975587</c:v>
                </c:pt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G$3:$AG$53</c:f>
              <c:numCache>
                <c:formatCode>General</c:formatCode>
                <c:ptCount val="51"/>
                <c:pt idx="0">
                  <c:v>0.780404303101834</c:v>
                </c:pt>
                <c:pt idx="1">
                  <c:v>0.377178354889509</c:v>
                </c:pt>
                <c:pt idx="2">
                  <c:v>-0.120277888157871</c:v>
                </c:pt>
                <c:pt idx="3">
                  <c:v>-0.586298058797174</c:v>
                </c:pt>
                <c:pt idx="4">
                  <c:v>-0.90475354365689</c:v>
                </c:pt>
                <c:pt idx="5">
                  <c:v>-0.998046831227878</c:v>
                </c:pt>
                <c:pt idx="6">
                  <c:v>-0.845688380748086</c:v>
                </c:pt>
                <c:pt idx="7">
                  <c:v>-0.488011682854514</c:v>
                </c:pt>
                <c:pt idx="8">
                  <c:v>-0.0145326935823099</c:v>
                </c:pt>
                <c:pt idx="9">
                  <c:v>0.459576377269226</c:v>
                </c:pt>
                <c:pt idx="10">
                  <c:v>0.822493302050805</c:v>
                </c:pt>
                <c:pt idx="11">
                  <c:v>0.992659754459905</c:v>
                </c:pt>
                <c:pt idx="12">
                  <c:v>0.936883697707272</c:v>
                </c:pt>
                <c:pt idx="13">
                  <c:v>0.675490294261524</c:v>
                </c:pt>
                <c:pt idx="14">
                  <c:v>0.273941133625464</c:v>
                </c:pt>
                <c:pt idx="15">
                  <c:v>-0.176103584715487</c:v>
                </c:pt>
                <c:pt idx="16">
                  <c:v>-0.580708429120281</c:v>
                </c:pt>
                <c:pt idx="17">
                  <c:v>-0.866025403784439</c:v>
                </c:pt>
                <c:pt idx="18">
                  <c:v>-0.993400152335837</c:v>
                </c:pt>
                <c:pt idx="19">
                  <c:v>-0.963902532849877</c:v>
                </c:pt>
                <c:pt idx="20">
                  <c:v>-0.812159806294189</c:v>
                </c:pt>
                <c:pt idx="21">
                  <c:v>-0.592478337940025</c:v>
                </c:pt>
                <c:pt idx="22">
                  <c:v>-0.36237489008048</c:v>
                </c:pt>
                <c:pt idx="23">
                  <c:v>-0.169120028570148</c:v>
                </c:pt>
                <c:pt idx="24">
                  <c:v>-0.0433207981110522</c:v>
                </c:pt>
                <c:pt idx="25">
                  <c:v>1.22464679914735E-016</c:v>
                </c:pt>
                <c:pt idx="26">
                  <c:v>-0.0433207981110522</c:v>
                </c:pt>
                <c:pt idx="27">
                  <c:v>-0.169120028570148</c:v>
                </c:pt>
                <c:pt idx="28">
                  <c:v>-0.36237489008048</c:v>
                </c:pt>
                <c:pt idx="29">
                  <c:v>-0.592478337940025</c:v>
                </c:pt>
                <c:pt idx="30">
                  <c:v>-0.812159806294189</c:v>
                </c:pt>
                <c:pt idx="31">
                  <c:v>-0.963902532849877</c:v>
                </c:pt>
                <c:pt idx="32">
                  <c:v>-0.993400152335837</c:v>
                </c:pt>
                <c:pt idx="33">
                  <c:v>-0.866025403784439</c:v>
                </c:pt>
                <c:pt idx="34">
                  <c:v>-0.580708429120281</c:v>
                </c:pt>
                <c:pt idx="35">
                  <c:v>-0.176103584715487</c:v>
                </c:pt>
                <c:pt idx="36">
                  <c:v>0.273941133625464</c:v>
                </c:pt>
                <c:pt idx="37">
                  <c:v>0.675490294261524</c:v>
                </c:pt>
                <c:pt idx="38">
                  <c:v>0.936883697707272</c:v>
                </c:pt>
                <c:pt idx="39">
                  <c:v>0.992659754459905</c:v>
                </c:pt>
                <c:pt idx="40">
                  <c:v>0.822493302050805</c:v>
                </c:pt>
                <c:pt idx="41">
                  <c:v>0.459576377269226</c:v>
                </c:pt>
                <c:pt idx="42">
                  <c:v>-0.0145326935823099</c:v>
                </c:pt>
                <c:pt idx="43">
                  <c:v>-0.488011682854514</c:v>
                </c:pt>
                <c:pt idx="44">
                  <c:v>-0.845688380748086</c:v>
                </c:pt>
                <c:pt idx="45">
                  <c:v>-0.998046831227878</c:v>
                </c:pt>
                <c:pt idx="46">
                  <c:v>-0.90475354365689</c:v>
                </c:pt>
                <c:pt idx="47">
                  <c:v>-0.586298058797174</c:v>
                </c:pt>
                <c:pt idx="48">
                  <c:v>-0.120277888157871</c:v>
                </c:pt>
                <c:pt idx="49">
                  <c:v>0.377178354889509</c:v>
                </c:pt>
                <c:pt idx="50">
                  <c:v>0.780404303101834</c:v>
                </c:pt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H$3:$AH$53</c:f>
              <c:numCache>
                <c:formatCode>General</c:formatCode>
                <c:ptCount val="51"/>
                <c:pt idx="0">
                  <c:v>0.855773554895841</c:v>
                </c:pt>
                <c:pt idx="1">
                  <c:v>0.500000000000001</c:v>
                </c:pt>
                <c:pt idx="2">
                  <c:v>0.0217959843025312</c:v>
                </c:pt>
                <c:pt idx="3">
                  <c:v>-0.460141167581952</c:v>
                </c:pt>
                <c:pt idx="4">
                  <c:v>-0.828272525199929</c:v>
                </c:pt>
                <c:pt idx="5">
                  <c:v>-0.995075306459031</c:v>
                </c:pt>
                <c:pt idx="6">
                  <c:v>-0.923570002198578</c:v>
                </c:pt>
                <c:pt idx="7">
                  <c:v>-0.634679767615942</c:v>
                </c:pt>
                <c:pt idx="8">
                  <c:v>-0.200108250989984</c:v>
                </c:pt>
                <c:pt idx="9">
                  <c:v>0.276853884718506</c:v>
                </c:pt>
                <c:pt idx="10">
                  <c:v>0.687235095768688</c:v>
                </c:pt>
                <c:pt idx="11">
                  <c:v>0.942207969262304</c:v>
                </c:pt>
                <c:pt idx="12">
                  <c:v>0.992428047516144</c:v>
                </c:pt>
                <c:pt idx="13">
                  <c:v>0.836509244801891</c:v>
                </c:pt>
                <c:pt idx="14">
                  <c:v>0.517312394900145</c:v>
                </c:pt>
                <c:pt idx="15">
                  <c:v>0.107941549489778</c:v>
                </c:pt>
                <c:pt idx="16">
                  <c:v>-0.308143296218332</c:v>
                </c:pt>
                <c:pt idx="17">
                  <c:v>-0.657317711295632</c:v>
                </c:pt>
                <c:pt idx="18">
                  <c:v>-0.891126551078314</c:v>
                </c:pt>
                <c:pt idx="19">
                  <c:v>-0.993400152335837</c:v>
                </c:pt>
                <c:pt idx="20">
                  <c:v>-0.978400009639956</c:v>
                </c:pt>
                <c:pt idx="21">
                  <c:v>-0.881861464021702</c:v>
                </c:pt>
                <c:pt idx="22">
                  <c:v>-0.748645620546288</c:v>
                </c:pt>
                <c:pt idx="23">
                  <c:v>-0.621192871320178</c:v>
                </c:pt>
                <c:pt idx="24">
                  <c:v>-0.531872126525669</c:v>
                </c:pt>
                <c:pt idx="25">
                  <c:v>-0.5</c:v>
                </c:pt>
                <c:pt idx="26">
                  <c:v>-0.531872126525669</c:v>
                </c:pt>
                <c:pt idx="27">
                  <c:v>-0.621192871320178</c:v>
                </c:pt>
                <c:pt idx="28">
                  <c:v>-0.748645620546288</c:v>
                </c:pt>
                <c:pt idx="29">
                  <c:v>-0.881861464021702</c:v>
                </c:pt>
                <c:pt idx="30">
                  <c:v>-0.978400009639956</c:v>
                </c:pt>
                <c:pt idx="31">
                  <c:v>-0.993400152335837</c:v>
                </c:pt>
                <c:pt idx="32">
                  <c:v>-0.891126551078314</c:v>
                </c:pt>
                <c:pt idx="33">
                  <c:v>-0.657317711295632</c:v>
                </c:pt>
                <c:pt idx="34">
                  <c:v>-0.308143296218332</c:v>
                </c:pt>
                <c:pt idx="35">
                  <c:v>0.107941549489778</c:v>
                </c:pt>
                <c:pt idx="36">
                  <c:v>0.517312394900145</c:v>
                </c:pt>
                <c:pt idx="37">
                  <c:v>0.836509244801891</c:v>
                </c:pt>
                <c:pt idx="38">
                  <c:v>0.992428047516144</c:v>
                </c:pt>
                <c:pt idx="39">
                  <c:v>0.942207969262304</c:v>
                </c:pt>
                <c:pt idx="40">
                  <c:v>0.687235095768688</c:v>
                </c:pt>
                <c:pt idx="41">
                  <c:v>0.276853884718506</c:v>
                </c:pt>
                <c:pt idx="42">
                  <c:v>-0.200108250989984</c:v>
                </c:pt>
                <c:pt idx="43">
                  <c:v>-0.634679767615942</c:v>
                </c:pt>
                <c:pt idx="44">
                  <c:v>-0.923570002198578</c:v>
                </c:pt>
                <c:pt idx="45">
                  <c:v>-0.995075306459031</c:v>
                </c:pt>
                <c:pt idx="46">
                  <c:v>-0.828272525199929</c:v>
                </c:pt>
                <c:pt idx="47">
                  <c:v>-0.460141167581952</c:v>
                </c:pt>
                <c:pt idx="48">
                  <c:v>0.0217959843025312</c:v>
                </c:pt>
                <c:pt idx="49">
                  <c:v>0.500000000000001</c:v>
                </c:pt>
                <c:pt idx="50">
                  <c:v>0.855773554895841</c:v>
                </c:pt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I$3:$AI$53</c:f>
              <c:numCache>
                <c:formatCode>General</c:formatCode>
                <c:ptCount val="51"/>
                <c:pt idx="0">
                  <c:v>0.923640808844321</c:v>
                </c:pt>
                <c:pt idx="1">
                  <c:v>0.628596335059889</c:v>
                </c:pt>
                <c:pt idx="2">
                  <c:v>0.183054725052406</c:v>
                </c:pt>
                <c:pt idx="3">
                  <c:v>-0.304332422407601</c:v>
                </c:pt>
                <c:pt idx="4">
                  <c:v>-0.717322343649359</c:v>
                </c:pt>
                <c:pt idx="5">
                  <c:v>-0.960197328762326</c:v>
                </c:pt>
                <c:pt idx="6">
                  <c:v>-0.979805679821964</c:v>
                </c:pt>
                <c:pt idx="7">
                  <c:v>-0.776392671088915</c:v>
                </c:pt>
                <c:pt idx="8">
                  <c:v>-0.401129801466552</c:v>
                </c:pt>
                <c:pt idx="9">
                  <c:v>0.0583251999310576</c:v>
                </c:pt>
                <c:pt idx="10">
                  <c:v>0.5</c:v>
                </c:pt>
                <c:pt idx="11">
                  <c:v>0.831610525596311</c:v>
                </c:pt>
                <c:pt idx="12">
                  <c:v>0.990437059053943</c:v>
                </c:pt>
                <c:pt idx="13">
                  <c:v>0.954584961501914</c:v>
                </c:pt>
                <c:pt idx="14">
                  <c:v>0.743659806654884</c:v>
                </c:pt>
                <c:pt idx="15">
                  <c:v>0.409723301894937</c:v>
                </c:pt>
                <c:pt idx="16">
                  <c:v>0.0217771488785905</c:v>
                </c:pt>
                <c:pt idx="17">
                  <c:v>-0.351657765568525</c:v>
                </c:pt>
                <c:pt idx="18">
                  <c:v>-0.657317711295632</c:v>
                </c:pt>
                <c:pt idx="19">
                  <c:v>-0.866025403784439</c:v>
                </c:pt>
                <c:pt idx="20">
                  <c:v>-0.974293708349834</c:v>
                </c:pt>
                <c:pt idx="21">
                  <c:v>-0.999574318524083</c:v>
                </c:pt>
                <c:pt idx="22">
                  <c:v>-0.971632196697667</c:v>
                </c:pt>
                <c:pt idx="23">
                  <c:v>-0.923118553739974</c:v>
                </c:pt>
                <c:pt idx="24">
                  <c:v>-0.881861464021702</c:v>
                </c:pt>
                <c:pt idx="25">
                  <c:v>-0.866025403784438</c:v>
                </c:pt>
                <c:pt idx="26">
                  <c:v>-0.881861464021702</c:v>
                </c:pt>
                <c:pt idx="27">
                  <c:v>-0.923118553739974</c:v>
                </c:pt>
                <c:pt idx="28">
                  <c:v>-0.971632196697667</c:v>
                </c:pt>
                <c:pt idx="29">
                  <c:v>-0.999574318524083</c:v>
                </c:pt>
                <c:pt idx="30">
                  <c:v>-0.974293708349834</c:v>
                </c:pt>
                <c:pt idx="31">
                  <c:v>-0.866025403784439</c:v>
                </c:pt>
                <c:pt idx="32">
                  <c:v>-0.657317711295632</c:v>
                </c:pt>
                <c:pt idx="33">
                  <c:v>-0.351657765568525</c:v>
                </c:pt>
                <c:pt idx="34">
                  <c:v>0.0217771488785905</c:v>
                </c:pt>
                <c:pt idx="35">
                  <c:v>0.409723301894937</c:v>
                </c:pt>
                <c:pt idx="36">
                  <c:v>0.743659806654884</c:v>
                </c:pt>
                <c:pt idx="37">
                  <c:v>0.954584961501914</c:v>
                </c:pt>
                <c:pt idx="38">
                  <c:v>0.990437059053943</c:v>
                </c:pt>
                <c:pt idx="39">
                  <c:v>0.831610525596311</c:v>
                </c:pt>
                <c:pt idx="40">
                  <c:v>0.5</c:v>
                </c:pt>
                <c:pt idx="41">
                  <c:v>0.0583251999310576</c:v>
                </c:pt>
                <c:pt idx="42">
                  <c:v>-0.401129801466552</c:v>
                </c:pt>
                <c:pt idx="43">
                  <c:v>-0.776392671088915</c:v>
                </c:pt>
                <c:pt idx="44">
                  <c:v>-0.979805679821964</c:v>
                </c:pt>
                <c:pt idx="45">
                  <c:v>-0.960197328762326</c:v>
                </c:pt>
                <c:pt idx="46">
                  <c:v>-0.717322343649359</c:v>
                </c:pt>
                <c:pt idx="47">
                  <c:v>-0.304332422407601</c:v>
                </c:pt>
                <c:pt idx="48">
                  <c:v>0.183054725052406</c:v>
                </c:pt>
                <c:pt idx="49">
                  <c:v>0.628596335059889</c:v>
                </c:pt>
                <c:pt idx="50">
                  <c:v>0.923640808844321</c:v>
                </c:pt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J$3:$AJ$53</c:f>
              <c:numCache>
                <c:formatCode>General</c:formatCode>
                <c:ptCount val="51"/>
                <c:pt idx="0">
                  <c:v>0.974838345349878</c:v>
                </c:pt>
                <c:pt idx="1">
                  <c:v>0.754255243503078</c:v>
                </c:pt>
                <c:pt idx="2">
                  <c:v>0.357477188159381</c:v>
                </c:pt>
                <c:pt idx="3">
                  <c:v>-0.120277888157871</c:v>
                </c:pt>
                <c:pt idx="4">
                  <c:v>-0.567562423795667</c:v>
                </c:pt>
                <c:pt idx="5">
                  <c:v>-0.883345773322362</c:v>
                </c:pt>
                <c:pt idx="6">
                  <c:v>-0.999922380458934</c:v>
                </c:pt>
                <c:pt idx="7">
                  <c:v>-0.896782822365276</c:v>
                </c:pt>
                <c:pt idx="8">
                  <c:v>-0.60267221799789</c:v>
                </c:pt>
                <c:pt idx="9">
                  <c:v>-0.186126082204178</c:v>
                </c:pt>
                <c:pt idx="10">
                  <c:v>0.262430517517938</c:v>
                </c:pt>
                <c:pt idx="11">
                  <c:v>0.652104896550272</c:v>
                </c:pt>
                <c:pt idx="12">
                  <c:v>0.911103900887178</c:v>
                </c:pt>
                <c:pt idx="13">
                  <c:v>1</c:v>
                </c:pt>
                <c:pt idx="14">
                  <c:v>0.916223709519968</c:v>
                </c:pt>
                <c:pt idx="15">
                  <c:v>0.689729767273814</c:v>
                </c:pt>
                <c:pt idx="16">
                  <c:v>0.371978070480723</c:v>
                </c:pt>
                <c:pt idx="17">
                  <c:v>0.0217771488785905</c:v>
                </c:pt>
                <c:pt idx="18">
                  <c:v>-0.308143296218332</c:v>
                </c:pt>
                <c:pt idx="19">
                  <c:v>-0.580708429120281</c:v>
                </c:pt>
                <c:pt idx="20">
                  <c:v>-0.778583844250683</c:v>
                </c:pt>
                <c:pt idx="21">
                  <c:v>-0.90284259162467</c:v>
                </c:pt>
                <c:pt idx="22">
                  <c:v>-0.967687216178993</c:v>
                </c:pt>
                <c:pt idx="23">
                  <c:v>-0.993400152335837</c:v>
                </c:pt>
                <c:pt idx="24">
                  <c:v>-0.99957954134253</c:v>
                </c:pt>
                <c:pt idx="25">
                  <c:v>-1</c:v>
                </c:pt>
                <c:pt idx="26">
                  <c:v>-0.99957954134253</c:v>
                </c:pt>
                <c:pt idx="27">
                  <c:v>-0.993400152335837</c:v>
                </c:pt>
                <c:pt idx="28">
                  <c:v>-0.967687216178993</c:v>
                </c:pt>
                <c:pt idx="29">
                  <c:v>-0.90284259162467</c:v>
                </c:pt>
                <c:pt idx="30">
                  <c:v>-0.778583844250683</c:v>
                </c:pt>
                <c:pt idx="31">
                  <c:v>-0.580708429120281</c:v>
                </c:pt>
                <c:pt idx="32">
                  <c:v>-0.308143296218332</c:v>
                </c:pt>
                <c:pt idx="33">
                  <c:v>0.0217771488785905</c:v>
                </c:pt>
                <c:pt idx="34">
                  <c:v>0.371978070480723</c:v>
                </c:pt>
                <c:pt idx="35">
                  <c:v>0.689729767273814</c:v>
                </c:pt>
                <c:pt idx="36">
                  <c:v>0.916223709519968</c:v>
                </c:pt>
                <c:pt idx="37">
                  <c:v>1</c:v>
                </c:pt>
                <c:pt idx="38">
                  <c:v>0.911103900887178</c:v>
                </c:pt>
                <c:pt idx="39">
                  <c:v>0.652104896550272</c:v>
                </c:pt>
                <c:pt idx="40">
                  <c:v>0.262430517517938</c:v>
                </c:pt>
                <c:pt idx="41">
                  <c:v>-0.186126082204178</c:v>
                </c:pt>
                <c:pt idx="42">
                  <c:v>-0.60267221799789</c:v>
                </c:pt>
                <c:pt idx="43">
                  <c:v>-0.896782822365276</c:v>
                </c:pt>
                <c:pt idx="44">
                  <c:v>-0.999922380458934</c:v>
                </c:pt>
                <c:pt idx="45">
                  <c:v>-0.883345773322362</c:v>
                </c:pt>
                <c:pt idx="46">
                  <c:v>-0.567562423795667</c:v>
                </c:pt>
                <c:pt idx="47">
                  <c:v>-0.120277888157871</c:v>
                </c:pt>
                <c:pt idx="48">
                  <c:v>0.357477188159381</c:v>
                </c:pt>
                <c:pt idx="49">
                  <c:v>0.754255243503078</c:v>
                </c:pt>
                <c:pt idx="50">
                  <c:v>0.974838345349878</c:v>
                </c:pt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K$3:$AK$53</c:f>
              <c:numCache>
                <c:formatCode>General</c:formatCode>
                <c:ptCount val="51"/>
                <c:pt idx="0">
                  <c:v>0.999245882431202</c:v>
                </c:pt>
                <c:pt idx="1">
                  <c:v>0.866025403784439</c:v>
                </c:pt>
                <c:pt idx="2">
                  <c:v>0.535770386741182</c:v>
                </c:pt>
                <c:pt idx="3">
                  <c:v>0.0868559614919162</c:v>
                </c:pt>
                <c:pt idx="4">
                  <c:v>-0.37812839172263</c:v>
                </c:pt>
                <c:pt idx="5">
                  <c:v>-0.756762436131285</c:v>
                </c:pt>
                <c:pt idx="6">
                  <c:v>-0.969755758012801</c:v>
                </c:pt>
                <c:pt idx="7">
                  <c:v>-0.977185936638903</c:v>
                </c:pt>
                <c:pt idx="8">
                  <c:v>-0.78469510184524</c:v>
                </c:pt>
                <c:pt idx="9">
                  <c:v>-0.438980763701546</c:v>
                </c:pt>
                <c:pt idx="10">
                  <c:v>-0.0145326935823099</c:v>
                </c:pt>
                <c:pt idx="11">
                  <c:v>0.404510943508338</c:v>
                </c:pt>
                <c:pt idx="12">
                  <c:v>0.742717426528724</c:v>
                </c:pt>
                <c:pt idx="13">
                  <c:v>0.947684982514797</c:v>
                </c:pt>
                <c:pt idx="14">
                  <c:v>0.99754216272522</c:v>
                </c:pt>
                <c:pt idx="15">
                  <c:v>0.900804888179303</c:v>
                </c:pt>
                <c:pt idx="16">
                  <c:v>0.689729767273814</c:v>
                </c:pt>
                <c:pt idx="17">
                  <c:v>0.409723301894937</c:v>
                </c:pt>
                <c:pt idx="18">
                  <c:v>0.107941549489778</c:v>
                </c:pt>
                <c:pt idx="19">
                  <c:v>-0.176103584715487</c:v>
                </c:pt>
                <c:pt idx="20">
                  <c:v>-0.416118973757515</c:v>
                </c:pt>
                <c:pt idx="21">
                  <c:v>-0.600282202305847</c:v>
                </c:pt>
                <c:pt idx="22">
                  <c:v>-0.728858756650202</c:v>
                </c:pt>
                <c:pt idx="23">
                  <c:v>-0.809620083947224</c:v>
                </c:pt>
                <c:pt idx="24">
                  <c:v>-0.852674190071035</c:v>
                </c:pt>
                <c:pt idx="25">
                  <c:v>-0.866025403784439</c:v>
                </c:pt>
                <c:pt idx="26">
                  <c:v>-0.852674190071035</c:v>
                </c:pt>
                <c:pt idx="27">
                  <c:v>-0.809620083947224</c:v>
                </c:pt>
                <c:pt idx="28">
                  <c:v>-0.728858756650202</c:v>
                </c:pt>
                <c:pt idx="29">
                  <c:v>-0.600282202305847</c:v>
                </c:pt>
                <c:pt idx="30">
                  <c:v>-0.416118973757515</c:v>
                </c:pt>
                <c:pt idx="31">
                  <c:v>-0.176103584715487</c:v>
                </c:pt>
                <c:pt idx="32">
                  <c:v>0.107941549489778</c:v>
                </c:pt>
                <c:pt idx="33">
                  <c:v>0.409723301894937</c:v>
                </c:pt>
                <c:pt idx="34">
                  <c:v>0.689729767273814</c:v>
                </c:pt>
                <c:pt idx="35">
                  <c:v>0.900804888179303</c:v>
                </c:pt>
                <c:pt idx="36">
                  <c:v>0.99754216272522</c:v>
                </c:pt>
                <c:pt idx="37">
                  <c:v>0.947684982514797</c:v>
                </c:pt>
                <c:pt idx="38">
                  <c:v>0.742717426528724</c:v>
                </c:pt>
                <c:pt idx="39">
                  <c:v>0.404510943508338</c:v>
                </c:pt>
                <c:pt idx="40">
                  <c:v>-0.0145326935823099</c:v>
                </c:pt>
                <c:pt idx="41">
                  <c:v>-0.438980763701546</c:v>
                </c:pt>
                <c:pt idx="42">
                  <c:v>-0.78469510184524</c:v>
                </c:pt>
                <c:pt idx="43">
                  <c:v>-0.977185936638903</c:v>
                </c:pt>
                <c:pt idx="44">
                  <c:v>-0.969755758012801</c:v>
                </c:pt>
                <c:pt idx="45">
                  <c:v>-0.756762436131285</c:v>
                </c:pt>
                <c:pt idx="46">
                  <c:v>-0.37812839172263</c:v>
                </c:pt>
                <c:pt idx="47">
                  <c:v>0.0868559614919162</c:v>
                </c:pt>
                <c:pt idx="48">
                  <c:v>0.535770386741182</c:v>
                </c:pt>
                <c:pt idx="49">
                  <c:v>0.866025403784439</c:v>
                </c:pt>
                <c:pt idx="50">
                  <c:v>0.999245882431202</c:v>
                </c:pt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L$3:$AL$53</c:f>
              <c:numCache>
                <c:formatCode>General</c:formatCode>
                <c:ptCount val="51"/>
                <c:pt idx="0">
                  <c:v>0.986600603858891</c:v>
                </c:pt>
                <c:pt idx="1">
                  <c:v>0.951179016168493</c:v>
                </c:pt>
                <c:pt idx="2">
                  <c:v>0.705289375975587</c:v>
                </c:pt>
                <c:pt idx="3">
                  <c:v>0.307397018835247</c:v>
                </c:pt>
                <c:pt idx="4">
                  <c:v>-0.153051800859181</c:v>
                </c:pt>
                <c:pt idx="5">
                  <c:v>-0.57696369653206</c:v>
                </c:pt>
                <c:pt idx="6">
                  <c:v>-0.877690796869646</c:v>
                </c:pt>
                <c:pt idx="7">
                  <c:v>-0.998762525850626</c:v>
                </c:pt>
                <c:pt idx="8">
                  <c:v>-0.923570002198578</c:v>
                </c:pt>
                <c:pt idx="9">
                  <c:v>-0.675521170446667</c:v>
                </c:pt>
                <c:pt idx="10">
                  <c:v>-0.309552383689975</c:v>
                </c:pt>
                <c:pt idx="11">
                  <c:v>0.102188109901289</c:v>
                </c:pt>
                <c:pt idx="12">
                  <c:v>0.486616096626924</c:v>
                </c:pt>
                <c:pt idx="13">
                  <c:v>0.784076888016682</c:v>
                </c:pt>
                <c:pt idx="14">
                  <c:v>0.957870250249845</c:v>
                </c:pt>
                <c:pt idx="15">
                  <c:v>0.99754216272522</c:v>
                </c:pt>
                <c:pt idx="16">
                  <c:v>0.916223709519968</c:v>
                </c:pt>
                <c:pt idx="17">
                  <c:v>0.743659806654884</c:v>
                </c:pt>
                <c:pt idx="18">
                  <c:v>0.517312394900145</c:v>
                </c:pt>
                <c:pt idx="19">
                  <c:v>0.273941133625464</c:v>
                </c:pt>
                <c:pt idx="20">
                  <c:v>0.0434690688705218</c:v>
                </c:pt>
                <c:pt idx="21">
                  <c:v>-0.154003423684631</c:v>
                </c:pt>
                <c:pt idx="22">
                  <c:v>-0.308143296218332</c:v>
                </c:pt>
                <c:pt idx="23">
                  <c:v>-0.416118973757515</c:v>
                </c:pt>
                <c:pt idx="24">
                  <c:v>-0.479291967214395</c:v>
                </c:pt>
                <c:pt idx="25">
                  <c:v>-0.5</c:v>
                </c:pt>
                <c:pt idx="26">
                  <c:v>-0.479291967214395</c:v>
                </c:pt>
                <c:pt idx="27">
                  <c:v>-0.416118973757515</c:v>
                </c:pt>
                <c:pt idx="28">
                  <c:v>-0.308143296218332</c:v>
                </c:pt>
                <c:pt idx="29">
                  <c:v>-0.154003423684631</c:v>
                </c:pt>
                <c:pt idx="30">
                  <c:v>0.0434690688705218</c:v>
                </c:pt>
                <c:pt idx="31">
                  <c:v>0.273941133625464</c:v>
                </c:pt>
                <c:pt idx="32">
                  <c:v>0.517312394900145</c:v>
                </c:pt>
                <c:pt idx="33">
                  <c:v>0.743659806654884</c:v>
                </c:pt>
                <c:pt idx="34">
                  <c:v>0.916223709519968</c:v>
                </c:pt>
                <c:pt idx="35">
                  <c:v>0.99754216272522</c:v>
                </c:pt>
                <c:pt idx="36">
                  <c:v>0.957870250249845</c:v>
                </c:pt>
                <c:pt idx="37">
                  <c:v>0.784076888016682</c:v>
                </c:pt>
                <c:pt idx="38">
                  <c:v>0.486616096626924</c:v>
                </c:pt>
                <c:pt idx="39">
                  <c:v>0.102188109901289</c:v>
                </c:pt>
                <c:pt idx="40">
                  <c:v>-0.309552383689975</c:v>
                </c:pt>
                <c:pt idx="41">
                  <c:v>-0.675521170446667</c:v>
                </c:pt>
                <c:pt idx="42">
                  <c:v>-0.923570002198578</c:v>
                </c:pt>
                <c:pt idx="43">
                  <c:v>-0.998762525850626</c:v>
                </c:pt>
                <c:pt idx="44">
                  <c:v>-0.877690796869646</c:v>
                </c:pt>
                <c:pt idx="45">
                  <c:v>-0.57696369653206</c:v>
                </c:pt>
                <c:pt idx="46">
                  <c:v>-0.153051800859181</c:v>
                </c:pt>
                <c:pt idx="47">
                  <c:v>0.307397018835247</c:v>
                </c:pt>
                <c:pt idx="48">
                  <c:v>0.705289375975587</c:v>
                </c:pt>
                <c:pt idx="49">
                  <c:v>0.951179016168493</c:v>
                </c:pt>
                <c:pt idx="50">
                  <c:v>0.986600603858891</c:v>
                </c:pt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M$3:$AM$53</c:f>
              <c:numCache>
                <c:formatCode>General</c:formatCode>
                <c:ptCount val="51"/>
                <c:pt idx="0">
                  <c:v>0.927670307537342</c:v>
                </c:pt>
                <c:pt idx="1">
                  <c:v>0.996171040864828</c:v>
                </c:pt>
                <c:pt idx="2">
                  <c:v>0.850511129799029</c:v>
                </c:pt>
                <c:pt idx="3">
                  <c:v>0.526923831590888</c:v>
                </c:pt>
                <c:pt idx="4">
                  <c:v>0.0976384375061077</c:v>
                </c:pt>
                <c:pt idx="5">
                  <c:v>-0.346702749317061</c:v>
                </c:pt>
                <c:pt idx="6">
                  <c:v>-0.717322343649359</c:v>
                </c:pt>
                <c:pt idx="7">
                  <c:v>-0.94552295320229</c:v>
                </c:pt>
                <c:pt idx="8">
                  <c:v>-0.994985223572164</c:v>
                </c:pt>
                <c:pt idx="9">
                  <c:v>-0.866025403784439</c:v>
                </c:pt>
                <c:pt idx="10">
                  <c:v>-0.591748442086642</c:v>
                </c:pt>
                <c:pt idx="11">
                  <c:v>-0.227886404942903</c:v>
                </c:pt>
                <c:pt idx="12">
                  <c:v>0.160670552395735</c:v>
                </c:pt>
                <c:pt idx="13">
                  <c:v>0.513288397157063</c:v>
                </c:pt>
                <c:pt idx="14">
                  <c:v>0.784076888016682</c:v>
                </c:pt>
                <c:pt idx="15">
                  <c:v>0.947684982514797</c:v>
                </c:pt>
                <c:pt idx="16">
                  <c:v>1</c:v>
                </c:pt>
                <c:pt idx="17">
                  <c:v>0.954584961501914</c:v>
                </c:pt>
                <c:pt idx="18">
                  <c:v>0.836509244801891</c:v>
                </c:pt>
                <c:pt idx="19">
                  <c:v>0.675490294261524</c:v>
                </c:pt>
                <c:pt idx="20">
                  <c:v>0.5</c:v>
                </c:pt>
                <c:pt idx="21">
                  <c:v>0.333367865593684</c:v>
                </c:pt>
                <c:pt idx="22">
                  <c:v>0.192170963060366</c:v>
                </c:pt>
                <c:pt idx="23">
                  <c:v>0.0865602582669099</c:v>
                </c:pt>
                <c:pt idx="24">
                  <c:v>0.0217771488785905</c:v>
                </c:pt>
                <c:pt idx="25">
                  <c:v>-2.44929359829471E-016</c:v>
                </c:pt>
                <c:pt idx="26">
                  <c:v>0.0217771488785905</c:v>
                </c:pt>
                <c:pt idx="27">
                  <c:v>0.0865602582669099</c:v>
                </c:pt>
                <c:pt idx="28">
                  <c:v>0.192170963060366</c:v>
                </c:pt>
                <c:pt idx="29">
                  <c:v>0.333367865593684</c:v>
                </c:pt>
                <c:pt idx="30">
                  <c:v>0.5</c:v>
                </c:pt>
                <c:pt idx="31">
                  <c:v>0.675490294261524</c:v>
                </c:pt>
                <c:pt idx="32">
                  <c:v>0.836509244801891</c:v>
                </c:pt>
                <c:pt idx="33">
                  <c:v>0.954584961501914</c:v>
                </c:pt>
                <c:pt idx="34">
                  <c:v>1</c:v>
                </c:pt>
                <c:pt idx="35">
                  <c:v>0.947684982514797</c:v>
                </c:pt>
                <c:pt idx="36">
                  <c:v>0.784076888016682</c:v>
                </c:pt>
                <c:pt idx="37">
                  <c:v>0.513288397157063</c:v>
                </c:pt>
                <c:pt idx="38">
                  <c:v>0.160670552395735</c:v>
                </c:pt>
                <c:pt idx="39">
                  <c:v>-0.227886404942903</c:v>
                </c:pt>
                <c:pt idx="40">
                  <c:v>-0.591748442086642</c:v>
                </c:pt>
                <c:pt idx="41">
                  <c:v>-0.866025403784439</c:v>
                </c:pt>
                <c:pt idx="42">
                  <c:v>-0.994985223572164</c:v>
                </c:pt>
                <c:pt idx="43">
                  <c:v>-0.94552295320229</c:v>
                </c:pt>
                <c:pt idx="44">
                  <c:v>-0.717322343649359</c:v>
                </c:pt>
                <c:pt idx="45">
                  <c:v>-0.346702749317061</c:v>
                </c:pt>
                <c:pt idx="46">
                  <c:v>0.0976384375061077</c:v>
                </c:pt>
                <c:pt idx="47">
                  <c:v>0.526923831590888</c:v>
                </c:pt>
                <c:pt idx="48">
                  <c:v>0.850511129799029</c:v>
                </c:pt>
                <c:pt idx="49">
                  <c:v>0.996171040864828</c:v>
                </c:pt>
                <c:pt idx="50">
                  <c:v>0.927670307537342</c:v>
                </c:pt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N$3:$AN$53</c:f>
              <c:numCache>
                <c:formatCode>General</c:formatCode>
                <c:ptCount val="51"/>
                <c:pt idx="0">
                  <c:v>0.815732272274345</c:v>
                </c:pt>
                <c:pt idx="1">
                  <c:v>0.988119609438928</c:v>
                </c:pt>
                <c:pt idx="2">
                  <c:v>0.954191718559253</c:v>
                </c:pt>
                <c:pt idx="3">
                  <c:v>0.726765798569333</c:v>
                </c:pt>
                <c:pt idx="4">
                  <c:v>0.357477188159381</c:v>
                </c:pt>
                <c:pt idx="5">
                  <c:v>-0.0765167036816396</c:v>
                </c:pt>
                <c:pt idx="6">
                  <c:v>-0.49011490166058</c:v>
                </c:pt>
                <c:pt idx="7">
                  <c:v>-0.80790658698881</c:v>
                </c:pt>
                <c:pt idx="8">
                  <c:v>-0.978045745378169</c:v>
                </c:pt>
                <c:pt idx="9">
                  <c:v>-0.979805679821964</c:v>
                </c:pt>
                <c:pt idx="10">
                  <c:v>-0.823958068922949</c:v>
                </c:pt>
                <c:pt idx="11">
                  <c:v>-0.54682104070632</c:v>
                </c:pt>
                <c:pt idx="12">
                  <c:v>-0.200108250989984</c:v>
                </c:pt>
                <c:pt idx="13">
                  <c:v>0.160670552395735</c:v>
                </c:pt>
                <c:pt idx="14">
                  <c:v>0.486616096626924</c:v>
                </c:pt>
                <c:pt idx="15">
                  <c:v>0.742717426528724</c:v>
                </c:pt>
                <c:pt idx="16">
                  <c:v>0.911103900887178</c:v>
                </c:pt>
                <c:pt idx="17">
                  <c:v>0.990437059053943</c:v>
                </c:pt>
                <c:pt idx="18">
                  <c:v>0.992428047516144</c:v>
                </c:pt>
                <c:pt idx="19">
                  <c:v>0.936883697707272</c:v>
                </c:pt>
                <c:pt idx="20">
                  <c:v>0.846673174606867</c:v>
                </c:pt>
                <c:pt idx="21">
                  <c:v>0.743659806654884</c:v>
                </c:pt>
                <c:pt idx="22">
                  <c:v>0.646122939595452</c:v>
                </c:pt>
                <c:pt idx="23">
                  <c:v>0.567676984132278</c:v>
                </c:pt>
                <c:pt idx="24">
                  <c:v>0.517312394900145</c:v>
                </c:pt>
                <c:pt idx="25">
                  <c:v>0.5</c:v>
                </c:pt>
                <c:pt idx="26">
                  <c:v>0.517312394900145</c:v>
                </c:pt>
                <c:pt idx="27">
                  <c:v>0.567676984132278</c:v>
                </c:pt>
                <c:pt idx="28">
                  <c:v>0.646122939595452</c:v>
                </c:pt>
                <c:pt idx="29">
                  <c:v>0.743659806654884</c:v>
                </c:pt>
                <c:pt idx="30">
                  <c:v>0.846673174606867</c:v>
                </c:pt>
                <c:pt idx="31">
                  <c:v>0.936883697707272</c:v>
                </c:pt>
                <c:pt idx="32">
                  <c:v>0.992428047516144</c:v>
                </c:pt>
                <c:pt idx="33">
                  <c:v>0.990437059053943</c:v>
                </c:pt>
                <c:pt idx="34">
                  <c:v>0.911103900887178</c:v>
                </c:pt>
                <c:pt idx="35">
                  <c:v>0.742717426528724</c:v>
                </c:pt>
                <c:pt idx="36">
                  <c:v>0.486616096626924</c:v>
                </c:pt>
                <c:pt idx="37">
                  <c:v>0.160670552395735</c:v>
                </c:pt>
                <c:pt idx="38">
                  <c:v>-0.200108250989984</c:v>
                </c:pt>
                <c:pt idx="39">
                  <c:v>-0.54682104070632</c:v>
                </c:pt>
                <c:pt idx="40">
                  <c:v>-0.823958068922949</c:v>
                </c:pt>
                <c:pt idx="41">
                  <c:v>-0.979805679821964</c:v>
                </c:pt>
                <c:pt idx="42">
                  <c:v>-0.978045745378169</c:v>
                </c:pt>
                <c:pt idx="43">
                  <c:v>-0.80790658698881</c:v>
                </c:pt>
                <c:pt idx="44">
                  <c:v>-0.49011490166058</c:v>
                </c:pt>
                <c:pt idx="45">
                  <c:v>-0.0765167036816396</c:v>
                </c:pt>
                <c:pt idx="46">
                  <c:v>0.357477188159381</c:v>
                </c:pt>
                <c:pt idx="47">
                  <c:v>0.726765798569333</c:v>
                </c:pt>
                <c:pt idx="48">
                  <c:v>0.954191718559253</c:v>
                </c:pt>
                <c:pt idx="49">
                  <c:v>0.988119609438928</c:v>
                </c:pt>
                <c:pt idx="50">
                  <c:v>0.815732272274345</c:v>
                </c:pt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O$3:$AO$53</c:f>
              <c:numCache>
                <c:formatCode>General</c:formatCode>
                <c:ptCount val="51"/>
                <c:pt idx="0">
                  <c:v>0.648213906996416</c:v>
                </c:pt>
                <c:pt idx="1">
                  <c:v>0.916735184658021</c:v>
                </c:pt>
                <c:pt idx="2">
                  <c:v>0.999245882431202</c:v>
                </c:pt>
                <c:pt idx="3">
                  <c:v>0.885428416986997</c:v>
                </c:pt>
                <c:pt idx="4">
                  <c:v>0.604123109211408</c:v>
                </c:pt>
                <c:pt idx="5">
                  <c:v>0.214621746283822</c:v>
                </c:pt>
                <c:pt idx="6">
                  <c:v>-0.207477646897595</c:v>
                </c:pt>
                <c:pt idx="7">
                  <c:v>-0.586298058797174</c:v>
                </c:pt>
                <c:pt idx="8">
                  <c:v>-0.86001737342204</c:v>
                </c:pt>
                <c:pt idx="9">
                  <c:v>-0.990727105867678</c:v>
                </c:pt>
                <c:pt idx="10">
                  <c:v>-0.968359392531357</c:v>
                </c:pt>
                <c:pt idx="11">
                  <c:v>-0.808706000941637</c:v>
                </c:pt>
                <c:pt idx="12">
                  <c:v>-0.54682104070632</c:v>
                </c:pt>
                <c:pt idx="13">
                  <c:v>-0.227886404942903</c:v>
                </c:pt>
                <c:pt idx="14">
                  <c:v>0.102188109901289</c:v>
                </c:pt>
                <c:pt idx="15">
                  <c:v>0.404510943508338</c:v>
                </c:pt>
                <c:pt idx="16">
                  <c:v>0.652104896550272</c:v>
                </c:pt>
                <c:pt idx="17">
                  <c:v>0.831610525596311</c:v>
                </c:pt>
                <c:pt idx="18">
                  <c:v>0.942207969262304</c:v>
                </c:pt>
                <c:pt idx="19">
                  <c:v>0.992659754459905</c:v>
                </c:pt>
                <c:pt idx="20">
                  <c:v>0.99754216272522</c:v>
                </c:pt>
                <c:pt idx="21">
                  <c:v>0.973605174082563</c:v>
                </c:pt>
                <c:pt idx="22">
                  <c:v>0.936883697707272</c:v>
                </c:pt>
                <c:pt idx="23">
                  <c:v>0.900804888179303</c:v>
                </c:pt>
                <c:pt idx="24">
                  <c:v>0.87521191334467</c:v>
                </c:pt>
                <c:pt idx="25">
                  <c:v>0.866025403784438</c:v>
                </c:pt>
                <c:pt idx="26">
                  <c:v>0.87521191334467</c:v>
                </c:pt>
                <c:pt idx="27">
                  <c:v>0.900804888179303</c:v>
                </c:pt>
                <c:pt idx="28">
                  <c:v>0.936883697707272</c:v>
                </c:pt>
                <c:pt idx="29">
                  <c:v>0.973605174082563</c:v>
                </c:pt>
                <c:pt idx="30">
                  <c:v>0.99754216272522</c:v>
                </c:pt>
                <c:pt idx="31">
                  <c:v>0.992659754459905</c:v>
                </c:pt>
                <c:pt idx="32">
                  <c:v>0.942207969262304</c:v>
                </c:pt>
                <c:pt idx="33">
                  <c:v>0.831610525596311</c:v>
                </c:pt>
                <c:pt idx="34">
                  <c:v>0.652104896550272</c:v>
                </c:pt>
                <c:pt idx="35">
                  <c:v>0.404510943508338</c:v>
                </c:pt>
                <c:pt idx="36">
                  <c:v>0.102188109901289</c:v>
                </c:pt>
                <c:pt idx="37">
                  <c:v>-0.227886404942903</c:v>
                </c:pt>
                <c:pt idx="38">
                  <c:v>-0.54682104070632</c:v>
                </c:pt>
                <c:pt idx="39">
                  <c:v>-0.808706000941637</c:v>
                </c:pt>
                <c:pt idx="40">
                  <c:v>-0.968359392531357</c:v>
                </c:pt>
                <c:pt idx="41">
                  <c:v>-0.990727105867678</c:v>
                </c:pt>
                <c:pt idx="42">
                  <c:v>-0.86001737342204</c:v>
                </c:pt>
                <c:pt idx="43">
                  <c:v>-0.586298058797174</c:v>
                </c:pt>
                <c:pt idx="44">
                  <c:v>-0.207477646897595</c:v>
                </c:pt>
                <c:pt idx="45">
                  <c:v>0.214621746283822</c:v>
                </c:pt>
                <c:pt idx="46">
                  <c:v>0.604123109211408</c:v>
                </c:pt>
                <c:pt idx="47">
                  <c:v>0.885428416986997</c:v>
                </c:pt>
                <c:pt idx="48">
                  <c:v>0.999245882431202</c:v>
                </c:pt>
                <c:pt idx="49">
                  <c:v>0.916735184658021</c:v>
                </c:pt>
                <c:pt idx="50">
                  <c:v>0.648213906996416</c:v>
                </c:pt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P$3:$AP$53</c:f>
              <c:numCache>
                <c:formatCode>General</c:formatCode>
                <c:ptCount val="51"/>
                <c:pt idx="0">
                  <c:v>0.42826047026731</c:v>
                </c:pt>
                <c:pt idx="1">
                  <c:v>0.776505188062274</c:v>
                </c:pt>
                <c:pt idx="2">
                  <c:v>0.971251510073783</c:v>
                </c:pt>
                <c:pt idx="3">
                  <c:v>0.980994518308968</c:v>
                </c:pt>
                <c:pt idx="4">
                  <c:v>0.811158491032224</c:v>
                </c:pt>
                <c:pt idx="5">
                  <c:v>0.500000000000001</c:v>
                </c:pt>
                <c:pt idx="6">
                  <c:v>0.108400267639151</c:v>
                </c:pt>
                <c:pt idx="7">
                  <c:v>-0.293665450168637</c:v>
                </c:pt>
                <c:pt idx="8">
                  <c:v>-0.640819531462497</c:v>
                </c:pt>
                <c:pt idx="9">
                  <c:v>-0.883345773322362</c:v>
                </c:pt>
                <c:pt idx="10">
                  <c:v>-0.993775498342983</c:v>
                </c:pt>
                <c:pt idx="11">
                  <c:v>-0.968359392531357</c:v>
                </c:pt>
                <c:pt idx="12">
                  <c:v>-0.823958068922949</c:v>
                </c:pt>
                <c:pt idx="13">
                  <c:v>-0.591748442086642</c:v>
                </c:pt>
                <c:pt idx="14">
                  <c:v>-0.309552383689975</c:v>
                </c:pt>
                <c:pt idx="15">
                  <c:v>-0.0145326935823099</c:v>
                </c:pt>
                <c:pt idx="16">
                  <c:v>0.262430517517938</c:v>
                </c:pt>
                <c:pt idx="17">
                  <c:v>0.5</c:v>
                </c:pt>
                <c:pt idx="18">
                  <c:v>0.687235095768688</c:v>
                </c:pt>
                <c:pt idx="19">
                  <c:v>0.822493302050805</c:v>
                </c:pt>
                <c:pt idx="20">
                  <c:v>0.911103900887178</c:v>
                </c:pt>
                <c:pt idx="21">
                  <c:v>0.962572443614387</c:v>
                </c:pt>
                <c:pt idx="22">
                  <c:v>0.987928100752205</c:v>
                </c:pt>
                <c:pt idx="23">
                  <c:v>0.997585456891192</c:v>
                </c:pt>
                <c:pt idx="24">
                  <c:v>0.999848032665812</c:v>
                </c:pt>
                <c:pt idx="25">
                  <c:v>1</c:v>
                </c:pt>
                <c:pt idx="26">
                  <c:v>0.999848032665812</c:v>
                </c:pt>
                <c:pt idx="27">
                  <c:v>0.997585456891192</c:v>
                </c:pt>
                <c:pt idx="28">
                  <c:v>0.987928100752205</c:v>
                </c:pt>
                <c:pt idx="29">
                  <c:v>0.962572443614387</c:v>
                </c:pt>
                <c:pt idx="30">
                  <c:v>0.911103900887178</c:v>
                </c:pt>
                <c:pt idx="31">
                  <c:v>0.822493302050805</c:v>
                </c:pt>
                <c:pt idx="32">
                  <c:v>0.687235095768688</c:v>
                </c:pt>
                <c:pt idx="33">
                  <c:v>0.5</c:v>
                </c:pt>
                <c:pt idx="34">
                  <c:v>0.262430517517938</c:v>
                </c:pt>
                <c:pt idx="35">
                  <c:v>-0.0145326935823099</c:v>
                </c:pt>
                <c:pt idx="36">
                  <c:v>-0.309552383689975</c:v>
                </c:pt>
                <c:pt idx="37">
                  <c:v>-0.591748442086642</c:v>
                </c:pt>
                <c:pt idx="38">
                  <c:v>-0.823958068922949</c:v>
                </c:pt>
                <c:pt idx="39">
                  <c:v>-0.968359392531357</c:v>
                </c:pt>
                <c:pt idx="40">
                  <c:v>-0.993775498342983</c:v>
                </c:pt>
                <c:pt idx="41">
                  <c:v>-0.883345773322362</c:v>
                </c:pt>
                <c:pt idx="42">
                  <c:v>-0.640819531462497</c:v>
                </c:pt>
                <c:pt idx="43">
                  <c:v>-0.293665450168637</c:v>
                </c:pt>
                <c:pt idx="44">
                  <c:v>0.108400267639151</c:v>
                </c:pt>
                <c:pt idx="45">
                  <c:v>0.500000000000001</c:v>
                </c:pt>
                <c:pt idx="46">
                  <c:v>0.811158491032224</c:v>
                </c:pt>
                <c:pt idx="47">
                  <c:v>0.980994518308968</c:v>
                </c:pt>
                <c:pt idx="48">
                  <c:v>0.971251510073783</c:v>
                </c:pt>
                <c:pt idx="49">
                  <c:v>0.776505188062274</c:v>
                </c:pt>
                <c:pt idx="50">
                  <c:v>0.42826047026731</c:v>
                </c:pt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Q$3:$AQ$53</c:f>
              <c:numCache>
                <c:formatCode>General</c:formatCode>
                <c:ptCount val="51"/>
                <c:pt idx="0">
                  <c:v>0.16591986094999</c:v>
                </c:pt>
                <c:pt idx="1">
                  <c:v>0.568815868678566</c:v>
                </c:pt>
                <c:pt idx="2">
                  <c:v>0.861314142088959</c:v>
                </c:pt>
                <c:pt idx="3">
                  <c:v>0.99435975150628</c:v>
                </c:pt>
                <c:pt idx="4">
                  <c:v>0.951179016168493</c:v>
                </c:pt>
                <c:pt idx="5">
                  <c:v>0.747507265972845</c:v>
                </c:pt>
                <c:pt idx="6">
                  <c:v>0.425535142736135</c:v>
                </c:pt>
                <c:pt idx="7">
                  <c:v>0.0435439688455916</c:v>
                </c:pt>
                <c:pt idx="8">
                  <c:v>-0.33615763000122</c:v>
                </c:pt>
                <c:pt idx="9">
                  <c:v>-0.658393806127288</c:v>
                </c:pt>
                <c:pt idx="10">
                  <c:v>-0.883345773322362</c:v>
                </c:pt>
                <c:pt idx="11">
                  <c:v>-0.990727105867678</c:v>
                </c:pt>
                <c:pt idx="12">
                  <c:v>-0.979805679821964</c:v>
                </c:pt>
                <c:pt idx="13">
                  <c:v>-0.866025403784439</c:v>
                </c:pt>
                <c:pt idx="14">
                  <c:v>-0.675521170446667</c:v>
                </c:pt>
                <c:pt idx="15">
                  <c:v>-0.438980763701546</c:v>
                </c:pt>
                <c:pt idx="16">
                  <c:v>-0.186126082204178</c:v>
                </c:pt>
                <c:pt idx="17">
                  <c:v>0.0583251999310576</c:v>
                </c:pt>
                <c:pt idx="18">
                  <c:v>0.276853884718506</c:v>
                </c:pt>
                <c:pt idx="19">
                  <c:v>0.459576377269226</c:v>
                </c:pt>
                <c:pt idx="20">
                  <c:v>0.603324378308023</c:v>
                </c:pt>
                <c:pt idx="21">
                  <c:v>0.70990670287817</c:v>
                </c:pt>
                <c:pt idx="22">
                  <c:v>0.784076888016682</c:v>
                </c:pt>
                <c:pt idx="23">
                  <c:v>0.831610525596311</c:v>
                </c:pt>
                <c:pt idx="24">
                  <c:v>0.857736808716219</c:v>
                </c:pt>
                <c:pt idx="25">
                  <c:v>0.866025403784439</c:v>
                </c:pt>
                <c:pt idx="26">
                  <c:v>0.857736808716219</c:v>
                </c:pt>
                <c:pt idx="27">
                  <c:v>0.831610525596311</c:v>
                </c:pt>
                <c:pt idx="28">
                  <c:v>0.784076888016682</c:v>
                </c:pt>
                <c:pt idx="29">
                  <c:v>0.70990670287817</c:v>
                </c:pt>
                <c:pt idx="30">
                  <c:v>0.603324378308023</c:v>
                </c:pt>
                <c:pt idx="31">
                  <c:v>0.459576377269226</c:v>
                </c:pt>
                <c:pt idx="32">
                  <c:v>0.276853884718506</c:v>
                </c:pt>
                <c:pt idx="33">
                  <c:v>0.0583251999310576</c:v>
                </c:pt>
                <c:pt idx="34">
                  <c:v>-0.186126082204178</c:v>
                </c:pt>
                <c:pt idx="35">
                  <c:v>-0.438980763701546</c:v>
                </c:pt>
                <c:pt idx="36">
                  <c:v>-0.675521170446667</c:v>
                </c:pt>
                <c:pt idx="37">
                  <c:v>-0.866025403784439</c:v>
                </c:pt>
                <c:pt idx="38">
                  <c:v>-0.979805679821964</c:v>
                </c:pt>
                <c:pt idx="39">
                  <c:v>-0.990727105867678</c:v>
                </c:pt>
                <c:pt idx="40">
                  <c:v>-0.883345773322362</c:v>
                </c:pt>
                <c:pt idx="41">
                  <c:v>-0.658393806127288</c:v>
                </c:pt>
                <c:pt idx="42">
                  <c:v>-0.33615763000122</c:v>
                </c:pt>
                <c:pt idx="43">
                  <c:v>0.0435439688455916</c:v>
                </c:pt>
                <c:pt idx="44">
                  <c:v>0.425535142736135</c:v>
                </c:pt>
                <c:pt idx="45">
                  <c:v>0.747507265972845</c:v>
                </c:pt>
                <c:pt idx="46">
                  <c:v>0.951179016168493</c:v>
                </c:pt>
                <c:pt idx="47">
                  <c:v>0.99435975150628</c:v>
                </c:pt>
                <c:pt idx="48">
                  <c:v>0.861314142088959</c:v>
                </c:pt>
                <c:pt idx="49">
                  <c:v>0.568815868678566</c:v>
                </c:pt>
                <c:pt idx="50">
                  <c:v>0.16591986094999</c:v>
                </c:pt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R$3:$AR$53</c:f>
              <c:numCache>
                <c:formatCode>General</c:formatCode>
                <c:ptCount val="51"/>
                <c:pt idx="0">
                  <c:v>-0.121401386461516</c:v>
                </c:pt>
                <c:pt idx="1">
                  <c:v>0.303592906522257</c:v>
                </c:pt>
                <c:pt idx="2">
                  <c:v>0.668858460138278</c:v>
                </c:pt>
                <c:pt idx="3">
                  <c:v>0.912931598552094</c:v>
                </c:pt>
                <c:pt idx="4">
                  <c:v>0.999953023721123</c:v>
                </c:pt>
                <c:pt idx="5">
                  <c:v>0.923640808844321</c:v>
                </c:pt>
                <c:pt idx="6">
                  <c:v>0.705289375975587</c:v>
                </c:pt>
                <c:pt idx="7">
                  <c:v>0.386954056805138</c:v>
                </c:pt>
                <c:pt idx="8">
                  <c:v>0.0217959843025312</c:v>
                </c:pt>
                <c:pt idx="9">
                  <c:v>-0.33615763000122</c:v>
                </c:pt>
                <c:pt idx="10">
                  <c:v>-0.640819531462497</c:v>
                </c:pt>
                <c:pt idx="11">
                  <c:v>-0.86001737342204</c:v>
                </c:pt>
                <c:pt idx="12">
                  <c:v>-0.978045745378169</c:v>
                </c:pt>
                <c:pt idx="13">
                  <c:v>-0.994985223572164</c:v>
                </c:pt>
                <c:pt idx="14">
                  <c:v>-0.923570002198578</c:v>
                </c:pt>
                <c:pt idx="15">
                  <c:v>-0.78469510184524</c:v>
                </c:pt>
                <c:pt idx="16">
                  <c:v>-0.60267221799789</c:v>
                </c:pt>
                <c:pt idx="17">
                  <c:v>-0.401129801466552</c:v>
                </c:pt>
                <c:pt idx="18">
                  <c:v>-0.200108250989984</c:v>
                </c:pt>
                <c:pt idx="19">
                  <c:v>-0.0145326935823099</c:v>
                </c:pt>
                <c:pt idx="20">
                  <c:v>0.146059643369347</c:v>
                </c:pt>
                <c:pt idx="21">
                  <c:v>0.276853884718506</c:v>
                </c:pt>
                <c:pt idx="22">
                  <c:v>0.376542889158481</c:v>
                </c:pt>
                <c:pt idx="23">
                  <c:v>0.445927839193617</c:v>
                </c:pt>
                <c:pt idx="24">
                  <c:v>0.486616096626924</c:v>
                </c:pt>
                <c:pt idx="25">
                  <c:v>0.5</c:v>
                </c:pt>
                <c:pt idx="26">
                  <c:v>0.486616096626924</c:v>
                </c:pt>
                <c:pt idx="27">
                  <c:v>0.445927839193617</c:v>
                </c:pt>
                <c:pt idx="28">
                  <c:v>0.376542889158481</c:v>
                </c:pt>
                <c:pt idx="29">
                  <c:v>0.276853884718506</c:v>
                </c:pt>
                <c:pt idx="30">
                  <c:v>0.146059643369347</c:v>
                </c:pt>
                <c:pt idx="31">
                  <c:v>-0.0145326935823099</c:v>
                </c:pt>
                <c:pt idx="32">
                  <c:v>-0.200108250989984</c:v>
                </c:pt>
                <c:pt idx="33">
                  <c:v>-0.401129801466552</c:v>
                </c:pt>
                <c:pt idx="34">
                  <c:v>-0.60267221799789</c:v>
                </c:pt>
                <c:pt idx="35">
                  <c:v>-0.78469510184524</c:v>
                </c:pt>
                <c:pt idx="36">
                  <c:v>-0.923570002198578</c:v>
                </c:pt>
                <c:pt idx="37">
                  <c:v>-0.994985223572164</c:v>
                </c:pt>
                <c:pt idx="38">
                  <c:v>-0.978045745378169</c:v>
                </c:pt>
                <c:pt idx="39">
                  <c:v>-0.86001737342204</c:v>
                </c:pt>
                <c:pt idx="40">
                  <c:v>-0.640819531462497</c:v>
                </c:pt>
                <c:pt idx="41">
                  <c:v>-0.33615763000122</c:v>
                </c:pt>
                <c:pt idx="42">
                  <c:v>0.0217959843025312</c:v>
                </c:pt>
                <c:pt idx="43">
                  <c:v>0.386954056805138</c:v>
                </c:pt>
                <c:pt idx="44">
                  <c:v>0.705289375975587</c:v>
                </c:pt>
                <c:pt idx="45">
                  <c:v>0.923640808844321</c:v>
                </c:pt>
                <c:pt idx="46">
                  <c:v>0.999953023721123</c:v>
                </c:pt>
                <c:pt idx="47">
                  <c:v>0.912931598552094</c:v>
                </c:pt>
                <c:pt idx="48">
                  <c:v>0.668858460138278</c:v>
                </c:pt>
                <c:pt idx="49">
                  <c:v>0.303592906522257</c:v>
                </c:pt>
                <c:pt idx="50">
                  <c:v>-0.121401386461516</c:v>
                </c:pt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S$3:$AS$53</c:f>
              <c:numCache>
                <c:formatCode>General</c:formatCode>
                <c:ptCount val="51"/>
                <c:pt idx="0">
                  <c:v>-0.409529912229174</c:v>
                </c:pt>
                <c:pt idx="1">
                  <c:v>2.38868023897393E-015</c:v>
                </c:pt>
                <c:pt idx="2">
                  <c:v>0.403786223665527</c:v>
                </c:pt>
                <c:pt idx="3">
                  <c:v>0.734201368343243</c:v>
                </c:pt>
                <c:pt idx="4">
                  <c:v>0.941122916988439</c:v>
                </c:pt>
                <c:pt idx="5">
                  <c:v>0.998820962622124</c:v>
                </c:pt>
                <c:pt idx="6">
                  <c:v>0.907595395295288</c:v>
                </c:pt>
                <c:pt idx="7">
                  <c:v>0.690570977347989</c:v>
                </c:pt>
                <c:pt idx="8">
                  <c:v>0.386954056805138</c:v>
                </c:pt>
                <c:pt idx="9">
                  <c:v>0.0435439688455916</c:v>
                </c:pt>
                <c:pt idx="10">
                  <c:v>-0.293665450168637</c:v>
                </c:pt>
                <c:pt idx="11">
                  <c:v>-0.586298058797174</c:v>
                </c:pt>
                <c:pt idx="12">
                  <c:v>-0.80790658698881</c:v>
                </c:pt>
                <c:pt idx="13">
                  <c:v>-0.94552295320229</c:v>
                </c:pt>
                <c:pt idx="14">
                  <c:v>-0.998762525850626</c:v>
                </c:pt>
                <c:pt idx="15">
                  <c:v>-0.977185936638903</c:v>
                </c:pt>
                <c:pt idx="16">
                  <c:v>-0.896782822365276</c:v>
                </c:pt>
                <c:pt idx="17">
                  <c:v>-0.776392671088915</c:v>
                </c:pt>
                <c:pt idx="18">
                  <c:v>-0.634679767615942</c:v>
                </c:pt>
                <c:pt idx="19">
                  <c:v>-0.488011682854514</c:v>
                </c:pt>
                <c:pt idx="20">
                  <c:v>-0.349328534110702</c:v>
                </c:pt>
                <c:pt idx="21">
                  <c:v>-0.227886404942903</c:v>
                </c:pt>
                <c:pt idx="22">
                  <c:v>-0.129637195230317</c:v>
                </c:pt>
                <c:pt idx="23">
                  <c:v>-0.057966669209825</c:v>
                </c:pt>
                <c:pt idx="24">
                  <c:v>-0.0145326935823099</c:v>
                </c:pt>
                <c:pt idx="25">
                  <c:v>3.67394039744206E-016</c:v>
                </c:pt>
                <c:pt idx="26">
                  <c:v>-0.0145326935823099</c:v>
                </c:pt>
                <c:pt idx="27">
                  <c:v>-0.057966669209825</c:v>
                </c:pt>
                <c:pt idx="28">
                  <c:v>-0.129637195230317</c:v>
                </c:pt>
                <c:pt idx="29">
                  <c:v>-0.227886404942903</c:v>
                </c:pt>
                <c:pt idx="30">
                  <c:v>-0.349328534110702</c:v>
                </c:pt>
                <c:pt idx="31">
                  <c:v>-0.488011682854514</c:v>
                </c:pt>
                <c:pt idx="32">
                  <c:v>-0.634679767615942</c:v>
                </c:pt>
                <c:pt idx="33">
                  <c:v>-0.776392671088915</c:v>
                </c:pt>
                <c:pt idx="34">
                  <c:v>-0.896782822365276</c:v>
                </c:pt>
                <c:pt idx="35">
                  <c:v>-0.977185936638903</c:v>
                </c:pt>
                <c:pt idx="36">
                  <c:v>-0.998762525850626</c:v>
                </c:pt>
                <c:pt idx="37">
                  <c:v>-0.94552295320229</c:v>
                </c:pt>
                <c:pt idx="38">
                  <c:v>-0.80790658698881</c:v>
                </c:pt>
                <c:pt idx="39">
                  <c:v>-0.586298058797174</c:v>
                </c:pt>
                <c:pt idx="40">
                  <c:v>-0.293665450168637</c:v>
                </c:pt>
                <c:pt idx="41">
                  <c:v>0.0435439688455916</c:v>
                </c:pt>
                <c:pt idx="42">
                  <c:v>0.386954056805138</c:v>
                </c:pt>
                <c:pt idx="43">
                  <c:v>0.690570977347989</c:v>
                </c:pt>
                <c:pt idx="44">
                  <c:v>0.907595395295288</c:v>
                </c:pt>
                <c:pt idx="45">
                  <c:v>0.998820962622124</c:v>
                </c:pt>
                <c:pt idx="46">
                  <c:v>0.941122916988439</c:v>
                </c:pt>
                <c:pt idx="47">
                  <c:v>0.734201368343243</c:v>
                </c:pt>
                <c:pt idx="48">
                  <c:v>0.403786223665527</c:v>
                </c:pt>
                <c:pt idx="49">
                  <c:v>2.38868023897393E-015</c:v>
                </c:pt>
                <c:pt idx="50">
                  <c:v>-0.409529912229174</c:v>
                </c:pt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T$3:$AT$53</c:f>
              <c:numCache>
                <c:formatCode>General</c:formatCode>
                <c:ptCount val="51"/>
                <c:pt idx="0">
                  <c:v>-0.66937840721617</c:v>
                </c:pt>
                <c:pt idx="1">
                  <c:v>-0.314218998634045</c:v>
                </c:pt>
                <c:pt idx="2">
                  <c:v>0.0873985755348327</c:v>
                </c:pt>
                <c:pt idx="3">
                  <c:v>0.468446285934187</c:v>
                </c:pt>
                <c:pt idx="4">
                  <c:v>0.770645220450422</c:v>
                </c:pt>
                <c:pt idx="5">
                  <c:v>0.953260021658824</c:v>
                </c:pt>
                <c:pt idx="6">
                  <c:v>0.997686332703609</c:v>
                </c:pt>
                <c:pt idx="7">
                  <c:v>0.907595395295288</c:v>
                </c:pt>
                <c:pt idx="8">
                  <c:v>0.705289375975587</c:v>
                </c:pt>
                <c:pt idx="9">
                  <c:v>0.425535142736135</c:v>
                </c:pt>
                <c:pt idx="10">
                  <c:v>0.108400267639151</c:v>
                </c:pt>
                <c:pt idx="11">
                  <c:v>-0.207477646897595</c:v>
                </c:pt>
                <c:pt idx="12">
                  <c:v>-0.49011490166058</c:v>
                </c:pt>
                <c:pt idx="13">
                  <c:v>-0.717322343649359</c:v>
                </c:pt>
                <c:pt idx="14">
                  <c:v>-0.877690796869646</c:v>
                </c:pt>
                <c:pt idx="15">
                  <c:v>-0.969755758012801</c:v>
                </c:pt>
                <c:pt idx="16">
                  <c:v>-0.999922380458934</c:v>
                </c:pt>
                <c:pt idx="17">
                  <c:v>-0.979805679821964</c:v>
                </c:pt>
                <c:pt idx="18">
                  <c:v>-0.923570002198578</c:v>
                </c:pt>
                <c:pt idx="19">
                  <c:v>-0.845688380748086</c:v>
                </c:pt>
                <c:pt idx="20">
                  <c:v>-0.759344916160619</c:v>
                </c:pt>
                <c:pt idx="21">
                  <c:v>-0.675521170446667</c:v>
                </c:pt>
                <c:pt idx="22">
                  <c:v>-0.60267221799789</c:v>
                </c:pt>
                <c:pt idx="23">
                  <c:v>-0.54682104070632</c:v>
                </c:pt>
                <c:pt idx="24">
                  <c:v>-0.511876863148514</c:v>
                </c:pt>
                <c:pt idx="25">
                  <c:v>-0.499999999999999</c:v>
                </c:pt>
                <c:pt idx="26">
                  <c:v>-0.511876863148514</c:v>
                </c:pt>
                <c:pt idx="27">
                  <c:v>-0.54682104070632</c:v>
                </c:pt>
                <c:pt idx="28">
                  <c:v>-0.60267221799789</c:v>
                </c:pt>
                <c:pt idx="29">
                  <c:v>-0.675521170446667</c:v>
                </c:pt>
                <c:pt idx="30">
                  <c:v>-0.759344916160619</c:v>
                </c:pt>
                <c:pt idx="31">
                  <c:v>-0.845688380748086</c:v>
                </c:pt>
                <c:pt idx="32">
                  <c:v>-0.923570002198578</c:v>
                </c:pt>
                <c:pt idx="33">
                  <c:v>-0.979805679821964</c:v>
                </c:pt>
                <c:pt idx="34">
                  <c:v>-0.999922380458934</c:v>
                </c:pt>
                <c:pt idx="35">
                  <c:v>-0.969755758012801</c:v>
                </c:pt>
                <c:pt idx="36">
                  <c:v>-0.877690796869646</c:v>
                </c:pt>
                <c:pt idx="37">
                  <c:v>-0.717322343649359</c:v>
                </c:pt>
                <c:pt idx="38">
                  <c:v>-0.49011490166058</c:v>
                </c:pt>
                <c:pt idx="39">
                  <c:v>-0.207477646897595</c:v>
                </c:pt>
                <c:pt idx="40">
                  <c:v>0.108400267639151</c:v>
                </c:pt>
                <c:pt idx="41">
                  <c:v>0.425535142736135</c:v>
                </c:pt>
                <c:pt idx="42">
                  <c:v>0.705289375975587</c:v>
                </c:pt>
                <c:pt idx="43">
                  <c:v>0.907595395295288</c:v>
                </c:pt>
                <c:pt idx="44">
                  <c:v>0.997686332703609</c:v>
                </c:pt>
                <c:pt idx="45">
                  <c:v>0.953260021658824</c:v>
                </c:pt>
                <c:pt idx="46">
                  <c:v>0.770645220450422</c:v>
                </c:pt>
                <c:pt idx="47">
                  <c:v>0.468446285934187</c:v>
                </c:pt>
                <c:pt idx="48">
                  <c:v>0.0873985755348327</c:v>
                </c:pt>
                <c:pt idx="49">
                  <c:v>-0.314218998634045</c:v>
                </c:pt>
                <c:pt idx="50">
                  <c:v>-0.66937840721617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U$3:$AU$53</c:f>
              <c:numCache>
                <c:formatCode>General</c:formatCode>
                <c:ptCount val="51"/>
                <c:pt idx="0">
                  <c:v>-0.870086007086933</c:v>
                </c:pt>
                <c:pt idx="1">
                  <c:v>-0.605015553602606</c:v>
                </c:pt>
                <c:pt idx="2">
                  <c:v>-0.248436967692023</c:v>
                </c:pt>
                <c:pt idx="3">
                  <c:v>0.139793119766991</c:v>
                </c:pt>
                <c:pt idx="4">
                  <c:v>0.5</c:v>
                </c:pt>
                <c:pt idx="5">
                  <c:v>0.782302351351847</c:v>
                </c:pt>
                <c:pt idx="6">
                  <c:v>0.953260021658824</c:v>
                </c:pt>
                <c:pt idx="7">
                  <c:v>0.998820962622124</c:v>
                </c:pt>
                <c:pt idx="8">
                  <c:v>0.923640808844321</c:v>
                </c:pt>
                <c:pt idx="9">
                  <c:v>0.747507265972845</c:v>
                </c:pt>
                <c:pt idx="10">
                  <c:v>0.500000000000001</c:v>
                </c:pt>
                <c:pt idx="11">
                  <c:v>0.214621746283822</c:v>
                </c:pt>
                <c:pt idx="12">
                  <c:v>-0.0765167036816396</c:v>
                </c:pt>
                <c:pt idx="13">
                  <c:v>-0.346702749317061</c:v>
                </c:pt>
                <c:pt idx="14">
                  <c:v>-0.57696369653206</c:v>
                </c:pt>
                <c:pt idx="15">
                  <c:v>-0.756762436131285</c:v>
                </c:pt>
                <c:pt idx="16">
                  <c:v>-0.883345773322362</c:v>
                </c:pt>
                <c:pt idx="17">
                  <c:v>-0.960197328762326</c:v>
                </c:pt>
                <c:pt idx="18">
                  <c:v>-0.995075306459031</c:v>
                </c:pt>
                <c:pt idx="19">
                  <c:v>-0.998046831227878</c:v>
                </c:pt>
                <c:pt idx="20">
                  <c:v>-0.979805679821964</c:v>
                </c:pt>
                <c:pt idx="21">
                  <c:v>-0.950419937043531</c:v>
                </c:pt>
                <c:pt idx="22">
                  <c:v>-0.918532326267615</c:v>
                </c:pt>
                <c:pt idx="23">
                  <c:v>-0.89094738470507</c:v>
                </c:pt>
                <c:pt idx="24">
                  <c:v>-0.872492014509597</c:v>
                </c:pt>
                <c:pt idx="25">
                  <c:v>-0.866025403784439</c:v>
                </c:pt>
                <c:pt idx="26">
                  <c:v>-0.872492014509597</c:v>
                </c:pt>
                <c:pt idx="27">
                  <c:v>-0.89094738470507</c:v>
                </c:pt>
                <c:pt idx="28">
                  <c:v>-0.918532326267615</c:v>
                </c:pt>
                <c:pt idx="29">
                  <c:v>-0.950419937043531</c:v>
                </c:pt>
                <c:pt idx="30">
                  <c:v>-0.979805679821964</c:v>
                </c:pt>
                <c:pt idx="31">
                  <c:v>-0.998046831227878</c:v>
                </c:pt>
                <c:pt idx="32">
                  <c:v>-0.995075306459031</c:v>
                </c:pt>
                <c:pt idx="33">
                  <c:v>-0.960197328762326</c:v>
                </c:pt>
                <c:pt idx="34">
                  <c:v>-0.883345773322362</c:v>
                </c:pt>
                <c:pt idx="35">
                  <c:v>-0.756762436131285</c:v>
                </c:pt>
                <c:pt idx="36">
                  <c:v>-0.57696369653206</c:v>
                </c:pt>
                <c:pt idx="37">
                  <c:v>-0.346702749317061</c:v>
                </c:pt>
                <c:pt idx="38">
                  <c:v>-0.0765167036816396</c:v>
                </c:pt>
                <c:pt idx="39">
                  <c:v>0.214621746283822</c:v>
                </c:pt>
                <c:pt idx="40">
                  <c:v>0.500000000000001</c:v>
                </c:pt>
                <c:pt idx="41">
                  <c:v>0.747507265972845</c:v>
                </c:pt>
                <c:pt idx="42">
                  <c:v>0.923640808844321</c:v>
                </c:pt>
                <c:pt idx="43">
                  <c:v>0.998820962622124</c:v>
                </c:pt>
                <c:pt idx="44">
                  <c:v>0.953260021658824</c:v>
                </c:pt>
                <c:pt idx="45">
                  <c:v>0.782302351351847</c:v>
                </c:pt>
                <c:pt idx="46">
                  <c:v>0.5</c:v>
                </c:pt>
                <c:pt idx="47">
                  <c:v>0.139793119766991</c:v>
                </c:pt>
                <c:pt idx="48">
                  <c:v>-0.248436967692023</c:v>
                </c:pt>
                <c:pt idx="49">
                  <c:v>-0.605015553602606</c:v>
                </c:pt>
                <c:pt idx="50">
                  <c:v>-0.870086007086933</c:v>
                </c:pt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V$3:$AV$53</c:f>
              <c:numCache>
                <c:formatCode>General</c:formatCode>
                <c:ptCount val="51"/>
                <c:pt idx="0">
                  <c:v>-0.98322201372079</c:v>
                </c:pt>
                <c:pt idx="1">
                  <c:v>-0.835933088787392</c:v>
                </c:pt>
                <c:pt idx="2">
                  <c:v>-0.564170225987317</c:v>
                </c:pt>
                <c:pt idx="3">
                  <c:v>-0.214980436234693</c:v>
                </c:pt>
                <c:pt idx="4">
                  <c:v>0.157217999966655</c:v>
                </c:pt>
                <c:pt idx="5">
                  <c:v>0.5</c:v>
                </c:pt>
                <c:pt idx="6">
                  <c:v>0.770645220450422</c:v>
                </c:pt>
                <c:pt idx="7">
                  <c:v>0.941122916988439</c:v>
                </c:pt>
                <c:pt idx="8">
                  <c:v>0.999953023721123</c:v>
                </c:pt>
                <c:pt idx="9">
                  <c:v>0.951179016168493</c:v>
                </c:pt>
                <c:pt idx="10">
                  <c:v>0.811158491032224</c:v>
                </c:pt>
                <c:pt idx="11">
                  <c:v>0.604123109211408</c:v>
                </c:pt>
                <c:pt idx="12">
                  <c:v>0.357477188159381</c:v>
                </c:pt>
                <c:pt idx="13">
                  <c:v>0.0976384375061077</c:v>
                </c:pt>
                <c:pt idx="14">
                  <c:v>-0.153051800859181</c:v>
                </c:pt>
                <c:pt idx="15">
                  <c:v>-0.37812839172263</c:v>
                </c:pt>
                <c:pt idx="16">
                  <c:v>-0.567562423795667</c:v>
                </c:pt>
                <c:pt idx="17">
                  <c:v>-0.717322343649359</c:v>
                </c:pt>
                <c:pt idx="18">
                  <c:v>-0.828272525199929</c:v>
                </c:pt>
                <c:pt idx="19">
                  <c:v>-0.90475354365689</c:v>
                </c:pt>
                <c:pt idx="20">
                  <c:v>-0.953132629222221</c:v>
                </c:pt>
                <c:pt idx="21">
                  <c:v>-0.980523069917248</c:v>
                </c:pt>
                <c:pt idx="22">
                  <c:v>-0.993775498342983</c:v>
                </c:pt>
                <c:pt idx="23">
                  <c:v>-0.998762525850626</c:v>
                </c:pt>
                <c:pt idx="24">
                  <c:v>-0.999922380458934</c:v>
                </c:pt>
                <c:pt idx="25">
                  <c:v>-1</c:v>
                </c:pt>
                <c:pt idx="26">
                  <c:v>-0.999922380458934</c:v>
                </c:pt>
                <c:pt idx="27">
                  <c:v>-0.998762525850626</c:v>
                </c:pt>
                <c:pt idx="28">
                  <c:v>-0.993775498342983</c:v>
                </c:pt>
                <c:pt idx="29">
                  <c:v>-0.980523069917248</c:v>
                </c:pt>
                <c:pt idx="30">
                  <c:v>-0.953132629222221</c:v>
                </c:pt>
                <c:pt idx="31">
                  <c:v>-0.90475354365689</c:v>
                </c:pt>
                <c:pt idx="32">
                  <c:v>-0.828272525199929</c:v>
                </c:pt>
                <c:pt idx="33">
                  <c:v>-0.717322343649359</c:v>
                </c:pt>
                <c:pt idx="34">
                  <c:v>-0.567562423795667</c:v>
                </c:pt>
                <c:pt idx="35">
                  <c:v>-0.37812839172263</c:v>
                </c:pt>
                <c:pt idx="36">
                  <c:v>-0.153051800859181</c:v>
                </c:pt>
                <c:pt idx="37">
                  <c:v>0.0976384375061077</c:v>
                </c:pt>
                <c:pt idx="38">
                  <c:v>0.357477188159381</c:v>
                </c:pt>
                <c:pt idx="39">
                  <c:v>0.604123109211408</c:v>
                </c:pt>
                <c:pt idx="40">
                  <c:v>0.811158491032224</c:v>
                </c:pt>
                <c:pt idx="41">
                  <c:v>0.951179016168493</c:v>
                </c:pt>
                <c:pt idx="42">
                  <c:v>0.999953023721123</c:v>
                </c:pt>
                <c:pt idx="43">
                  <c:v>0.941122916988439</c:v>
                </c:pt>
                <c:pt idx="44">
                  <c:v>0.770645220450422</c:v>
                </c:pt>
                <c:pt idx="45">
                  <c:v>0.5</c:v>
                </c:pt>
                <c:pt idx="46">
                  <c:v>0.157217999966655</c:v>
                </c:pt>
                <c:pt idx="47">
                  <c:v>-0.214980436234693</c:v>
                </c:pt>
                <c:pt idx="48">
                  <c:v>-0.564170225987317</c:v>
                </c:pt>
                <c:pt idx="49">
                  <c:v>-0.835933088787392</c:v>
                </c:pt>
                <c:pt idx="50">
                  <c:v>-0.98322201372079</c:v>
                </c:pt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W$3:$AW$53</c:f>
              <c:numCache>
                <c:formatCode>General</c:formatCode>
                <c:ptCount val="51"/>
                <c:pt idx="0">
                  <c:v>-0.987552689686454</c:v>
                </c:pt>
                <c:pt idx="1">
                  <c:v>-0.973296131346157</c:v>
                </c:pt>
                <c:pt idx="2">
                  <c:v>-0.817444874105923</c:v>
                </c:pt>
                <c:pt idx="3">
                  <c:v>-0.550203152082562</c:v>
                </c:pt>
                <c:pt idx="4">
                  <c:v>-0.214980436234693</c:v>
                </c:pt>
                <c:pt idx="5">
                  <c:v>0.139793119766991</c:v>
                </c:pt>
                <c:pt idx="6">
                  <c:v>0.468446285934187</c:v>
                </c:pt>
                <c:pt idx="7">
                  <c:v>0.734201368343243</c:v>
                </c:pt>
                <c:pt idx="8">
                  <c:v>0.912931598552094</c:v>
                </c:pt>
                <c:pt idx="9">
                  <c:v>0.99435975150628</c:v>
                </c:pt>
                <c:pt idx="10">
                  <c:v>0.980994518308968</c:v>
                </c:pt>
                <c:pt idx="11">
                  <c:v>0.885428416986997</c:v>
                </c:pt>
                <c:pt idx="12">
                  <c:v>0.726765798569333</c:v>
                </c:pt>
                <c:pt idx="13">
                  <c:v>0.526923831590888</c:v>
                </c:pt>
                <c:pt idx="14">
                  <c:v>0.307397018835247</c:v>
                </c:pt>
                <c:pt idx="15">
                  <c:v>0.0868559614919162</c:v>
                </c:pt>
                <c:pt idx="16">
                  <c:v>-0.120277888157871</c:v>
                </c:pt>
                <c:pt idx="17">
                  <c:v>-0.304332422407601</c:v>
                </c:pt>
                <c:pt idx="18">
                  <c:v>-0.460141167581952</c:v>
                </c:pt>
                <c:pt idx="19">
                  <c:v>-0.586298058797174</c:v>
                </c:pt>
                <c:pt idx="20">
                  <c:v>-0.684154500579066</c:v>
                </c:pt>
                <c:pt idx="21">
                  <c:v>-0.756762436131285</c:v>
                </c:pt>
                <c:pt idx="22">
                  <c:v>-0.80790658698881</c:v>
                </c:pt>
                <c:pt idx="23">
                  <c:v>-0.841306480548573</c:v>
                </c:pt>
                <c:pt idx="24">
                  <c:v>-0.86001737342204</c:v>
                </c:pt>
                <c:pt idx="25">
                  <c:v>-0.866025403784439</c:v>
                </c:pt>
                <c:pt idx="26">
                  <c:v>-0.86001737342204</c:v>
                </c:pt>
                <c:pt idx="27">
                  <c:v>-0.841306480548573</c:v>
                </c:pt>
                <c:pt idx="28">
                  <c:v>-0.80790658698881</c:v>
                </c:pt>
                <c:pt idx="29">
                  <c:v>-0.756762436131285</c:v>
                </c:pt>
                <c:pt idx="30">
                  <c:v>-0.684154500579066</c:v>
                </c:pt>
                <c:pt idx="31">
                  <c:v>-0.586298058797174</c:v>
                </c:pt>
                <c:pt idx="32">
                  <c:v>-0.460141167581952</c:v>
                </c:pt>
                <c:pt idx="33">
                  <c:v>-0.304332422407601</c:v>
                </c:pt>
                <c:pt idx="34">
                  <c:v>-0.120277888157871</c:v>
                </c:pt>
                <c:pt idx="35">
                  <c:v>0.0868559614919162</c:v>
                </c:pt>
                <c:pt idx="36">
                  <c:v>0.307397018835247</c:v>
                </c:pt>
                <c:pt idx="37">
                  <c:v>0.526923831590888</c:v>
                </c:pt>
                <c:pt idx="38">
                  <c:v>0.726765798569333</c:v>
                </c:pt>
                <c:pt idx="39">
                  <c:v>0.885428416986997</c:v>
                </c:pt>
                <c:pt idx="40">
                  <c:v>0.980994518308968</c:v>
                </c:pt>
                <c:pt idx="41">
                  <c:v>0.99435975150628</c:v>
                </c:pt>
                <c:pt idx="42">
                  <c:v>0.912931598552094</c:v>
                </c:pt>
                <c:pt idx="43">
                  <c:v>0.734201368343243</c:v>
                </c:pt>
                <c:pt idx="44">
                  <c:v>0.468446285934187</c:v>
                </c:pt>
                <c:pt idx="45">
                  <c:v>0.139793119766991</c:v>
                </c:pt>
                <c:pt idx="46">
                  <c:v>-0.214980436234693</c:v>
                </c:pt>
                <c:pt idx="47">
                  <c:v>-0.550203152082562</c:v>
                </c:pt>
                <c:pt idx="48">
                  <c:v>-0.817444874105923</c:v>
                </c:pt>
                <c:pt idx="49">
                  <c:v>-0.973296131346157</c:v>
                </c:pt>
                <c:pt idx="50">
                  <c:v>-0.987552689686454</c:v>
                </c:pt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X$3:$AX$53</c:f>
              <c:numCache>
                <c:formatCode>General</c:formatCode>
                <c:ptCount val="51"/>
                <c:pt idx="0">
                  <c:v>-0.873625634649835</c:v>
                </c:pt>
                <c:pt idx="1">
                  <c:v>-0.992013299024072</c:v>
                </c:pt>
                <c:pt idx="2">
                  <c:v>-0.969476844761045</c:v>
                </c:pt>
                <c:pt idx="3">
                  <c:v>-0.817444874105923</c:v>
                </c:pt>
                <c:pt idx="4">
                  <c:v>-0.564170225987317</c:v>
                </c:pt>
                <c:pt idx="5">
                  <c:v>-0.248436967692023</c:v>
                </c:pt>
                <c:pt idx="6">
                  <c:v>0.0873985755348327</c:v>
                </c:pt>
                <c:pt idx="7">
                  <c:v>0.403786223665527</c:v>
                </c:pt>
                <c:pt idx="8">
                  <c:v>0.668858460138278</c:v>
                </c:pt>
                <c:pt idx="9">
                  <c:v>0.861314142088959</c:v>
                </c:pt>
                <c:pt idx="10">
                  <c:v>0.971251510073783</c:v>
                </c:pt>
                <c:pt idx="11">
                  <c:v>0.999245882431202</c:v>
                </c:pt>
                <c:pt idx="12">
                  <c:v>0.954191718559253</c:v>
                </c:pt>
                <c:pt idx="13">
                  <c:v>0.850511129799029</c:v>
                </c:pt>
                <c:pt idx="14">
                  <c:v>0.705289375975587</c:v>
                </c:pt>
                <c:pt idx="15">
                  <c:v>0.535770386741182</c:v>
                </c:pt>
                <c:pt idx="16">
                  <c:v>0.357477188159381</c:v>
                </c:pt>
                <c:pt idx="17">
                  <c:v>0.183054725052406</c:v>
                </c:pt>
                <c:pt idx="18">
                  <c:v>0.0217959843025312</c:v>
                </c:pt>
                <c:pt idx="19">
                  <c:v>-0.120277888157871</c:v>
                </c:pt>
                <c:pt idx="20">
                  <c:v>-0.239954623876726</c:v>
                </c:pt>
                <c:pt idx="21">
                  <c:v>-0.33615763000122</c:v>
                </c:pt>
                <c:pt idx="22">
                  <c:v>-0.409209551257768</c:v>
                </c:pt>
                <c:pt idx="23">
                  <c:v>-0.460141167581952</c:v>
                </c:pt>
                <c:pt idx="24">
                  <c:v>-0.49011490166058</c:v>
                </c:pt>
                <c:pt idx="25">
                  <c:v>-0.500000000000001</c:v>
                </c:pt>
                <c:pt idx="26">
                  <c:v>-0.49011490166058</c:v>
                </c:pt>
                <c:pt idx="27">
                  <c:v>-0.460141167581952</c:v>
                </c:pt>
                <c:pt idx="28">
                  <c:v>-0.409209551257768</c:v>
                </c:pt>
                <c:pt idx="29">
                  <c:v>-0.33615763000122</c:v>
                </c:pt>
                <c:pt idx="30">
                  <c:v>-0.239954623876726</c:v>
                </c:pt>
                <c:pt idx="31">
                  <c:v>-0.120277888157871</c:v>
                </c:pt>
                <c:pt idx="32">
                  <c:v>0.0217959843025312</c:v>
                </c:pt>
                <c:pt idx="33">
                  <c:v>0.183054725052406</c:v>
                </c:pt>
                <c:pt idx="34">
                  <c:v>0.357477188159381</c:v>
                </c:pt>
                <c:pt idx="35">
                  <c:v>0.535770386741182</c:v>
                </c:pt>
                <c:pt idx="36">
                  <c:v>0.705289375975587</c:v>
                </c:pt>
                <c:pt idx="37">
                  <c:v>0.850511129799029</c:v>
                </c:pt>
                <c:pt idx="38">
                  <c:v>0.954191718559253</c:v>
                </c:pt>
                <c:pt idx="39">
                  <c:v>0.999245882431202</c:v>
                </c:pt>
                <c:pt idx="40">
                  <c:v>0.971251510073783</c:v>
                </c:pt>
                <c:pt idx="41">
                  <c:v>0.861314142088959</c:v>
                </c:pt>
                <c:pt idx="42">
                  <c:v>0.668858460138278</c:v>
                </c:pt>
                <c:pt idx="43">
                  <c:v>0.403786223665527</c:v>
                </c:pt>
                <c:pt idx="44">
                  <c:v>0.0873985755348327</c:v>
                </c:pt>
                <c:pt idx="45">
                  <c:v>-0.248436967692023</c:v>
                </c:pt>
                <c:pt idx="46">
                  <c:v>-0.564170225987317</c:v>
                </c:pt>
                <c:pt idx="47">
                  <c:v>-0.817444874105923</c:v>
                </c:pt>
                <c:pt idx="48">
                  <c:v>-0.969476844761045</c:v>
                </c:pt>
                <c:pt idx="49">
                  <c:v>-0.992013299024072</c:v>
                </c:pt>
                <c:pt idx="50">
                  <c:v>-0.873625634649835</c:v>
                </c:pt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Y$3:$AY$53</c:f>
              <c:numCache>
                <c:formatCode>General</c:formatCode>
                <c:ptCount val="51"/>
                <c:pt idx="0">
                  <c:v>-0.647276738747658</c:v>
                </c:pt>
                <c:pt idx="1">
                  <c:v>-0.881024820712391</c:v>
                </c:pt>
                <c:pt idx="2">
                  <c:v>-0.992013299024072</c:v>
                </c:pt>
                <c:pt idx="3">
                  <c:v>-0.973296131346157</c:v>
                </c:pt>
                <c:pt idx="4">
                  <c:v>-0.835933088787392</c:v>
                </c:pt>
                <c:pt idx="5">
                  <c:v>-0.605015553602606</c:v>
                </c:pt>
                <c:pt idx="6">
                  <c:v>-0.314218998634045</c:v>
                </c:pt>
                <c:pt idx="7">
                  <c:v>2.38868023897393E-015</c:v>
                </c:pt>
                <c:pt idx="8">
                  <c:v>0.303592906522257</c:v>
                </c:pt>
                <c:pt idx="9">
                  <c:v>0.568815868678566</c:v>
                </c:pt>
                <c:pt idx="10">
                  <c:v>0.776505188062274</c:v>
                </c:pt>
                <c:pt idx="11">
                  <c:v>0.916735184658021</c:v>
                </c:pt>
                <c:pt idx="12">
                  <c:v>0.988119609438928</c:v>
                </c:pt>
                <c:pt idx="13">
                  <c:v>0.996171040864828</c:v>
                </c:pt>
                <c:pt idx="14">
                  <c:v>0.951179016168493</c:v>
                </c:pt>
                <c:pt idx="15">
                  <c:v>0.866025403784439</c:v>
                </c:pt>
                <c:pt idx="16">
                  <c:v>0.754255243503078</c:v>
                </c:pt>
                <c:pt idx="17">
                  <c:v>0.628596335059889</c:v>
                </c:pt>
                <c:pt idx="18">
                  <c:v>0.500000000000001</c:v>
                </c:pt>
                <c:pt idx="19">
                  <c:v>0.377178354889509</c:v>
                </c:pt>
                <c:pt idx="20">
                  <c:v>0.266549426614108</c:v>
                </c:pt>
                <c:pt idx="21">
                  <c:v>0.172470728913152</c:v>
                </c:pt>
                <c:pt idx="22">
                  <c:v>0.0976384375061077</c:v>
                </c:pt>
                <c:pt idx="23">
                  <c:v>0.0435439688455916</c:v>
                </c:pt>
                <c:pt idx="24">
                  <c:v>0.0109033613722525</c:v>
                </c:pt>
                <c:pt idx="25">
                  <c:v>-4.89858719658941E-016</c:v>
                </c:pt>
                <c:pt idx="26">
                  <c:v>0.0109033613722525</c:v>
                </c:pt>
                <c:pt idx="27">
                  <c:v>0.0435439688455916</c:v>
                </c:pt>
                <c:pt idx="28">
                  <c:v>0.0976384375061077</c:v>
                </c:pt>
                <c:pt idx="29">
                  <c:v>0.172470728913152</c:v>
                </c:pt>
                <c:pt idx="30">
                  <c:v>0.266549426614108</c:v>
                </c:pt>
                <c:pt idx="31">
                  <c:v>0.377178354889509</c:v>
                </c:pt>
                <c:pt idx="32">
                  <c:v>0.500000000000001</c:v>
                </c:pt>
                <c:pt idx="33">
                  <c:v>0.628596335059889</c:v>
                </c:pt>
                <c:pt idx="34">
                  <c:v>0.754255243503078</c:v>
                </c:pt>
                <c:pt idx="35">
                  <c:v>0.866025403784439</c:v>
                </c:pt>
                <c:pt idx="36">
                  <c:v>0.951179016168493</c:v>
                </c:pt>
                <c:pt idx="37">
                  <c:v>0.996171040864828</c:v>
                </c:pt>
                <c:pt idx="38">
                  <c:v>0.988119609438928</c:v>
                </c:pt>
                <c:pt idx="39">
                  <c:v>0.916735184658021</c:v>
                </c:pt>
                <c:pt idx="40">
                  <c:v>0.776505188062274</c:v>
                </c:pt>
                <c:pt idx="41">
                  <c:v>0.568815868678566</c:v>
                </c:pt>
                <c:pt idx="42">
                  <c:v>0.303592906522257</c:v>
                </c:pt>
                <c:pt idx="43">
                  <c:v>2.38868023897393E-015</c:v>
                </c:pt>
                <c:pt idx="44">
                  <c:v>-0.314218998634045</c:v>
                </c:pt>
                <c:pt idx="45">
                  <c:v>-0.605015553602606</c:v>
                </c:pt>
                <c:pt idx="46">
                  <c:v>-0.835933088787392</c:v>
                </c:pt>
                <c:pt idx="47">
                  <c:v>-0.973296131346157</c:v>
                </c:pt>
                <c:pt idx="48">
                  <c:v>-0.992013299024072</c:v>
                </c:pt>
                <c:pt idx="49">
                  <c:v>-0.881024820712391</c:v>
                </c:pt>
                <c:pt idx="50">
                  <c:v>-0.647276738747658</c:v>
                </c:pt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AZ$3:$AZ$53</c:f>
              <c:numCache>
                <c:formatCode>General</c:formatCode>
                <c:ptCount val="51"/>
                <c:pt idx="0">
                  <c:v>-0.331170380538108</c:v>
                </c:pt>
                <c:pt idx="1">
                  <c:v>-0.647276738747658</c:v>
                </c:pt>
                <c:pt idx="2">
                  <c:v>-0.873625634649835</c:v>
                </c:pt>
                <c:pt idx="3">
                  <c:v>-0.987552689686454</c:v>
                </c:pt>
                <c:pt idx="4">
                  <c:v>-0.98322201372079</c:v>
                </c:pt>
                <c:pt idx="5">
                  <c:v>-0.870086007086933</c:v>
                </c:pt>
                <c:pt idx="6">
                  <c:v>-0.66937840721617</c:v>
                </c:pt>
                <c:pt idx="7">
                  <c:v>-0.409529912229174</c:v>
                </c:pt>
                <c:pt idx="8">
                  <c:v>-0.121401386461516</c:v>
                </c:pt>
                <c:pt idx="9">
                  <c:v>0.16591986094999</c:v>
                </c:pt>
                <c:pt idx="10">
                  <c:v>0.42826047026731</c:v>
                </c:pt>
                <c:pt idx="11">
                  <c:v>0.648213906996416</c:v>
                </c:pt>
                <c:pt idx="12">
                  <c:v>0.815732272274345</c:v>
                </c:pt>
                <c:pt idx="13">
                  <c:v>0.927670307537342</c:v>
                </c:pt>
                <c:pt idx="14">
                  <c:v>0.986600603858891</c:v>
                </c:pt>
                <c:pt idx="15">
                  <c:v>0.999245882431202</c:v>
                </c:pt>
                <c:pt idx="16">
                  <c:v>0.974838345349878</c:v>
                </c:pt>
                <c:pt idx="17">
                  <c:v>0.923640808844321</c:v>
                </c:pt>
                <c:pt idx="18">
                  <c:v>0.855773554895841</c:v>
                </c:pt>
                <c:pt idx="19">
                  <c:v>0.780404303101834</c:v>
                </c:pt>
                <c:pt idx="20">
                  <c:v>0.705289375975587</c:v>
                </c:pt>
                <c:pt idx="21">
                  <c:v>0.63660779759451</c:v>
                </c:pt>
                <c:pt idx="22">
                  <c:v>0.579006546668353</c:v>
                </c:pt>
                <c:pt idx="23">
                  <c:v>0.535770386741182</c:v>
                </c:pt>
                <c:pt idx="24">
                  <c:v>0.509037813159634</c:v>
                </c:pt>
                <c:pt idx="25">
                  <c:v>0.500000000000001</c:v>
                </c:pt>
                <c:pt idx="26">
                  <c:v>0.509037813159634</c:v>
                </c:pt>
                <c:pt idx="27">
                  <c:v>0.535770386741182</c:v>
                </c:pt>
                <c:pt idx="28">
                  <c:v>0.579006546668353</c:v>
                </c:pt>
                <c:pt idx="29">
                  <c:v>0.63660779759451</c:v>
                </c:pt>
                <c:pt idx="30">
                  <c:v>0.705289375975587</c:v>
                </c:pt>
                <c:pt idx="31">
                  <c:v>0.780404303101834</c:v>
                </c:pt>
                <c:pt idx="32">
                  <c:v>0.855773554895841</c:v>
                </c:pt>
                <c:pt idx="33">
                  <c:v>0.923640808844321</c:v>
                </c:pt>
                <c:pt idx="34">
                  <c:v>0.974838345349878</c:v>
                </c:pt>
                <c:pt idx="35">
                  <c:v>0.999245882431202</c:v>
                </c:pt>
                <c:pt idx="36">
                  <c:v>0.986600603858891</c:v>
                </c:pt>
                <c:pt idx="37">
                  <c:v>0.927670307537342</c:v>
                </c:pt>
                <c:pt idx="38">
                  <c:v>0.815732272274345</c:v>
                </c:pt>
                <c:pt idx="39">
                  <c:v>0.648213906996416</c:v>
                </c:pt>
                <c:pt idx="40">
                  <c:v>0.42826047026731</c:v>
                </c:pt>
                <c:pt idx="41">
                  <c:v>0.16591986094999</c:v>
                </c:pt>
                <c:pt idx="42">
                  <c:v>-0.121401386461516</c:v>
                </c:pt>
                <c:pt idx="43">
                  <c:v>-0.409529912229174</c:v>
                </c:pt>
                <c:pt idx="44">
                  <c:v>-0.66937840721617</c:v>
                </c:pt>
                <c:pt idx="45">
                  <c:v>-0.870086007086933</c:v>
                </c:pt>
                <c:pt idx="46">
                  <c:v>-0.98322201372079</c:v>
                </c:pt>
                <c:pt idx="47">
                  <c:v>-0.987552689686454</c:v>
                </c:pt>
                <c:pt idx="48">
                  <c:v>-0.873625634649835</c:v>
                </c:pt>
                <c:pt idx="49">
                  <c:v>-0.647276738747658</c:v>
                </c:pt>
                <c:pt idx="50">
                  <c:v>-0.331170380538108</c:v>
                </c:pt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2!$BA$3:$BA$53</c:f>
              <c:numCache>
                <c:formatCode>General</c:formatCode>
                <c:ptCount val="51"/>
                <c:pt idx="0">
                  <c:v>0.500000000000001</c:v>
                </c:pt>
                <c:pt idx="1">
                  <c:v>-4.89858719658941E-016</c:v>
                </c:pt>
                <c:pt idx="2">
                  <c:v>-0.500000000000001</c:v>
                </c:pt>
                <c:pt idx="3">
                  <c:v>-0.866025403784439</c:v>
                </c:pt>
                <c:pt idx="4">
                  <c:v>-1</c:v>
                </c:pt>
                <c:pt idx="5">
                  <c:v>-0.866025403784439</c:v>
                </c:pt>
                <c:pt idx="6">
                  <c:v>-0.499999999999999</c:v>
                </c:pt>
                <c:pt idx="7">
                  <c:v>3.67394039744206E-016</c:v>
                </c:pt>
                <c:pt idx="8">
                  <c:v>0.5</c:v>
                </c:pt>
                <c:pt idx="9">
                  <c:v>0.866025403784439</c:v>
                </c:pt>
                <c:pt idx="10">
                  <c:v>1</c:v>
                </c:pt>
                <c:pt idx="11">
                  <c:v>0.866025403784438</c:v>
                </c:pt>
                <c:pt idx="12">
                  <c:v>0.5</c:v>
                </c:pt>
                <c:pt idx="13">
                  <c:v>-2.44929359829471E-016</c:v>
                </c:pt>
                <c:pt idx="14">
                  <c:v>-0.5</c:v>
                </c:pt>
                <c:pt idx="15">
                  <c:v>-0.866025403784439</c:v>
                </c:pt>
                <c:pt idx="16">
                  <c:v>-1</c:v>
                </c:pt>
                <c:pt idx="17">
                  <c:v>-0.866025403784438</c:v>
                </c:pt>
                <c:pt idx="18">
                  <c:v>-0.5</c:v>
                </c:pt>
                <c:pt idx="19">
                  <c:v>1.22464679914735E-016</c:v>
                </c:pt>
                <c:pt idx="20">
                  <c:v>0.5</c:v>
                </c:pt>
                <c:pt idx="21">
                  <c:v>0.866025403784439</c:v>
                </c:pt>
                <c:pt idx="22">
                  <c:v>1</c:v>
                </c:pt>
                <c:pt idx="23">
                  <c:v>0.866025403784439</c:v>
                </c:pt>
                <c:pt idx="24">
                  <c:v>0.5</c:v>
                </c:pt>
                <c:pt idx="25">
                  <c:v>0</c:v>
                </c:pt>
                <c:pt idx="26">
                  <c:v>0.5</c:v>
                </c:pt>
                <c:pt idx="27">
                  <c:v>0.866025403784439</c:v>
                </c:pt>
                <c:pt idx="28">
                  <c:v>1</c:v>
                </c:pt>
                <c:pt idx="29">
                  <c:v>0.866025403784439</c:v>
                </c:pt>
                <c:pt idx="30">
                  <c:v>0.5</c:v>
                </c:pt>
                <c:pt idx="31">
                  <c:v>1.22464679914735E-016</c:v>
                </c:pt>
                <c:pt idx="32">
                  <c:v>-0.5</c:v>
                </c:pt>
                <c:pt idx="33">
                  <c:v>-0.866025403784438</c:v>
                </c:pt>
                <c:pt idx="34">
                  <c:v>-1</c:v>
                </c:pt>
                <c:pt idx="35">
                  <c:v>-0.866025403784439</c:v>
                </c:pt>
                <c:pt idx="36">
                  <c:v>-0.5</c:v>
                </c:pt>
                <c:pt idx="37">
                  <c:v>-2.44929359829471E-016</c:v>
                </c:pt>
                <c:pt idx="38">
                  <c:v>0.5</c:v>
                </c:pt>
                <c:pt idx="39">
                  <c:v>0.866025403784438</c:v>
                </c:pt>
                <c:pt idx="40">
                  <c:v>1</c:v>
                </c:pt>
                <c:pt idx="41">
                  <c:v>0.866025403784439</c:v>
                </c:pt>
                <c:pt idx="42">
                  <c:v>0.5</c:v>
                </c:pt>
                <c:pt idx="43">
                  <c:v>3.67394039744206E-016</c:v>
                </c:pt>
                <c:pt idx="44">
                  <c:v>-0.499999999999999</c:v>
                </c:pt>
                <c:pt idx="45">
                  <c:v>-0.866025403784439</c:v>
                </c:pt>
                <c:pt idx="46">
                  <c:v>-1</c:v>
                </c:pt>
                <c:pt idx="47">
                  <c:v>-0.866025403784439</c:v>
                </c:pt>
                <c:pt idx="48">
                  <c:v>-0.500000000000001</c:v>
                </c:pt>
                <c:pt idx="49">
                  <c:v>-4.89858719658941E-016</c:v>
                </c:pt>
                <c:pt idx="50">
                  <c:v>0.500000000000001</c:v>
                </c:pt>
              </c:numCache>
            </c:numRef>
          </c:val>
        </c:ser>
        <c:gapWidth val="100"/>
        <c:shape val="box"/>
        <c:axId val="43007567"/>
        <c:axId val="55682445"/>
        <c:axId val="9879839"/>
      </c:bar3DChart>
      <c:catAx>
        <c:axId val="43007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2445"/>
        <c:crossesAt val="0"/>
        <c:auto val="1"/>
        <c:lblAlgn val="ctr"/>
        <c:lblOffset val="100"/>
        <c:noMultiLvlLbl val="0"/>
      </c:catAx>
      <c:valAx>
        <c:axId val="55682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7567"/>
        <c:crossesAt val="1"/>
        <c:crossBetween val="midCat"/>
      </c:valAx>
      <c:serAx>
        <c:axId val="987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2445"/>
        <c:crosses val="autoZero"/>
      </c:serAx>
    </c:plotArea>
    <c:legend>
      <c:legendPos val="r"/>
      <c:layout>
        <c:manualLayout>
          <c:xMode val="edge"/>
          <c:yMode val="edge"/>
          <c:x val="0.892400300978179"/>
          <c:y val="0.0247897299690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160</xdr:colOff>
      <xdr:row>5</xdr:row>
      <xdr:rowOff>47520</xdr:rowOff>
    </xdr:from>
    <xdr:to>
      <xdr:col>51</xdr:col>
      <xdr:colOff>140400</xdr:colOff>
      <xdr:row>47</xdr:row>
      <xdr:rowOff>152280</xdr:rowOff>
    </xdr:to>
    <xdr:graphicFrame>
      <xdr:nvGraphicFramePr>
        <xdr:cNvPr id="0" name="Chart 1"/>
        <xdr:cNvGraphicFramePr/>
      </xdr:nvGraphicFramePr>
      <xdr:xfrm>
        <a:off x="3158280" y="809640"/>
        <a:ext cx="669780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160</xdr:colOff>
      <xdr:row>5</xdr:row>
      <xdr:rowOff>47520</xdr:rowOff>
    </xdr:from>
    <xdr:to>
      <xdr:col>51</xdr:col>
      <xdr:colOff>140400</xdr:colOff>
      <xdr:row>47</xdr:row>
      <xdr:rowOff>152280</xdr:rowOff>
    </xdr:to>
    <xdr:graphicFrame>
      <xdr:nvGraphicFramePr>
        <xdr:cNvPr id="1" name="Chart 3"/>
        <xdr:cNvGraphicFramePr/>
      </xdr:nvGraphicFramePr>
      <xdr:xfrm>
        <a:off x="3158280" y="809640"/>
        <a:ext cx="669780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A1" s="0" t="s">
        <v>0</v>
      </c>
    </row>
    <row r="2" customFormat="false" ht="12" hidden="false" customHeight="true" outlineLevel="0" collapsed="false">
      <c r="C2" s="1" t="n">
        <v>-25</v>
      </c>
      <c r="D2" s="1" t="n">
        <v>-24</v>
      </c>
      <c r="E2" s="1" t="n">
        <v>-23</v>
      </c>
      <c r="F2" s="1" t="n">
        <v>-22</v>
      </c>
      <c r="G2" s="1" t="n">
        <v>-21</v>
      </c>
      <c r="H2" s="1" t="n">
        <v>-20</v>
      </c>
      <c r="I2" s="1" t="n">
        <v>-19</v>
      </c>
      <c r="J2" s="1" t="n">
        <v>-18</v>
      </c>
      <c r="K2" s="1" t="n">
        <v>-17</v>
      </c>
      <c r="L2" s="1" t="n">
        <v>-16</v>
      </c>
      <c r="M2" s="1" t="n">
        <v>-15</v>
      </c>
      <c r="N2" s="1" t="n">
        <v>-14</v>
      </c>
      <c r="O2" s="1" t="n">
        <v>-13</v>
      </c>
      <c r="P2" s="1" t="n">
        <v>-12</v>
      </c>
      <c r="Q2" s="1" t="n">
        <v>-11</v>
      </c>
      <c r="R2" s="1" t="n">
        <v>-10</v>
      </c>
      <c r="S2" s="1" t="n">
        <v>-9</v>
      </c>
      <c r="T2" s="1" t="n">
        <v>-8</v>
      </c>
      <c r="U2" s="1" t="n">
        <v>-7</v>
      </c>
      <c r="V2" s="1" t="n">
        <v>-6</v>
      </c>
      <c r="W2" s="1" t="n">
        <v>-5</v>
      </c>
      <c r="X2" s="1" t="n">
        <v>-4</v>
      </c>
      <c r="Y2" s="1" t="n">
        <v>-3</v>
      </c>
      <c r="Z2" s="1" t="n">
        <v>-2</v>
      </c>
      <c r="AA2" s="1" t="n">
        <v>-1</v>
      </c>
      <c r="AB2" s="1" t="n">
        <v>0</v>
      </c>
      <c r="AC2" s="1" t="n">
        <v>1</v>
      </c>
      <c r="AD2" s="1" t="n">
        <v>2</v>
      </c>
      <c r="AE2" s="1" t="n">
        <v>3</v>
      </c>
      <c r="AF2" s="1" t="n">
        <v>4</v>
      </c>
      <c r="AG2" s="1" t="n">
        <v>5</v>
      </c>
      <c r="AH2" s="1" t="n">
        <v>6</v>
      </c>
      <c r="AI2" s="1" t="n">
        <v>7</v>
      </c>
      <c r="AJ2" s="1" t="n">
        <v>8</v>
      </c>
      <c r="AK2" s="1" t="n">
        <v>9</v>
      </c>
      <c r="AL2" s="1" t="n">
        <v>10</v>
      </c>
      <c r="AM2" s="1" t="n">
        <v>11</v>
      </c>
      <c r="AN2" s="1" t="n">
        <v>12</v>
      </c>
      <c r="AO2" s="1" t="n">
        <v>13</v>
      </c>
      <c r="AP2" s="1" t="n">
        <v>14</v>
      </c>
      <c r="AQ2" s="1" t="n">
        <v>15</v>
      </c>
      <c r="AR2" s="1" t="n">
        <v>16</v>
      </c>
      <c r="AS2" s="1" t="n">
        <v>17</v>
      </c>
      <c r="AT2" s="1" t="n">
        <v>18</v>
      </c>
      <c r="AU2" s="1" t="n">
        <v>19</v>
      </c>
      <c r="AV2" s="1" t="n">
        <v>20</v>
      </c>
      <c r="AW2" s="1" t="n">
        <v>21</v>
      </c>
      <c r="AX2" s="1" t="n">
        <v>22</v>
      </c>
      <c r="AY2" s="1" t="n">
        <v>23</v>
      </c>
      <c r="AZ2" s="1" t="n">
        <v>24</v>
      </c>
      <c r="BA2" s="1" t="n">
        <v>25</v>
      </c>
    </row>
    <row r="3" customFormat="false" ht="12" hidden="false" customHeight="true" outlineLevel="0" collapsed="false">
      <c r="B3" s="1" t="n">
        <v>-25</v>
      </c>
      <c r="C3" s="0" t="n">
        <f aca="false">SIN($B3*2*PI()/12)</f>
        <v>-0.500000000000001</v>
      </c>
      <c r="D3" s="0" t="n">
        <f aca="false">SIN($B3*2*PI()/12)</f>
        <v>-0.500000000000001</v>
      </c>
      <c r="E3" s="0" t="n">
        <f aca="false">SIN($B3*2*PI()/12)</f>
        <v>-0.500000000000001</v>
      </c>
      <c r="F3" s="0" t="n">
        <f aca="false">SIN($B3*2*PI()/12)</f>
        <v>-0.500000000000001</v>
      </c>
      <c r="G3" s="0" t="n">
        <f aca="false">SIN($B3*2*PI()/12)</f>
        <v>-0.500000000000001</v>
      </c>
      <c r="H3" s="0" t="n">
        <f aca="false">SIN($B3*2*PI()/12)</f>
        <v>-0.500000000000001</v>
      </c>
      <c r="I3" s="0" t="n">
        <f aca="false">SIN($B3*2*PI()/12)</f>
        <v>-0.500000000000001</v>
      </c>
      <c r="J3" s="0" t="n">
        <f aca="false">SIN($B3*2*PI()/12)</f>
        <v>-0.500000000000001</v>
      </c>
      <c r="K3" s="0" t="n">
        <f aca="false">SIN($B3*2*PI()/12)</f>
        <v>-0.500000000000001</v>
      </c>
      <c r="L3" s="0" t="n">
        <f aca="false">SIN($B3*2*PI()/12)</f>
        <v>-0.500000000000001</v>
      </c>
      <c r="M3" s="0" t="n">
        <f aca="false">SIN($B3*2*PI()/12)</f>
        <v>-0.500000000000001</v>
      </c>
      <c r="N3" s="0" t="n">
        <f aca="false">SIN($B3*2*PI()/12)</f>
        <v>-0.500000000000001</v>
      </c>
      <c r="O3" s="0" t="n">
        <f aca="false">SIN($B3*2*PI()/12)</f>
        <v>-0.500000000000001</v>
      </c>
      <c r="P3" s="0" t="n">
        <f aca="false">SIN($B3*2*PI()/12)</f>
        <v>-0.500000000000001</v>
      </c>
      <c r="Q3" s="0" t="n">
        <f aca="false">SIN($B3*2*PI()/12)</f>
        <v>-0.500000000000001</v>
      </c>
      <c r="R3" s="0" t="n">
        <f aca="false">SIN($B3*2*PI()/12)</f>
        <v>-0.500000000000001</v>
      </c>
      <c r="S3" s="0" t="n">
        <f aca="false">SIN($B3*2*PI()/12)</f>
        <v>-0.500000000000001</v>
      </c>
      <c r="T3" s="0" t="n">
        <f aca="false">SIN($B3*2*PI()/12)</f>
        <v>-0.500000000000001</v>
      </c>
      <c r="U3" s="0" t="n">
        <f aca="false">SIN($B3*2*PI()/12)</f>
        <v>-0.500000000000001</v>
      </c>
      <c r="V3" s="0" t="n">
        <f aca="false">SIN($B3*2*PI()/12)</f>
        <v>-0.500000000000001</v>
      </c>
      <c r="W3" s="0" t="n">
        <f aca="false">SIN($B3*2*PI()/12)</f>
        <v>-0.500000000000001</v>
      </c>
      <c r="X3" s="0" t="n">
        <f aca="false">SIN($B3*2*PI()/12)</f>
        <v>-0.500000000000001</v>
      </c>
      <c r="Y3" s="0" t="n">
        <f aca="false">SIN($B3*2*PI()/12)</f>
        <v>-0.500000000000001</v>
      </c>
      <c r="Z3" s="0" t="n">
        <f aca="false">SIN($B3*2*PI()/12)</f>
        <v>-0.500000000000001</v>
      </c>
      <c r="AA3" s="0" t="n">
        <f aca="false">SIN($B3*2*PI()/12)</f>
        <v>-0.500000000000001</v>
      </c>
      <c r="AB3" s="0" t="n">
        <f aca="false">SIN($B3*2*PI()/12)</f>
        <v>-0.500000000000001</v>
      </c>
      <c r="AC3" s="0" t="n">
        <f aca="false">SIN($B3*2*PI()/12)</f>
        <v>-0.500000000000001</v>
      </c>
      <c r="AD3" s="0" t="n">
        <f aca="false">SIN($B3*2*PI()/12)</f>
        <v>-0.500000000000001</v>
      </c>
      <c r="AE3" s="0" t="n">
        <f aca="false">SIN($B3*2*PI()/12)</f>
        <v>-0.500000000000001</v>
      </c>
      <c r="AF3" s="0" t="n">
        <f aca="false">SIN($B3*2*PI()/12)</f>
        <v>-0.500000000000001</v>
      </c>
      <c r="AG3" s="0" t="n">
        <f aca="false">SIN($B3*2*PI()/12)</f>
        <v>-0.500000000000001</v>
      </c>
      <c r="AH3" s="0" t="n">
        <f aca="false">SIN($B3*2*PI()/12)</f>
        <v>-0.500000000000001</v>
      </c>
      <c r="AI3" s="0" t="n">
        <f aca="false">SIN($B3*2*PI()/12)</f>
        <v>-0.500000000000001</v>
      </c>
      <c r="AJ3" s="0" t="n">
        <f aca="false">SIN($B3*2*PI()/12)</f>
        <v>-0.500000000000001</v>
      </c>
      <c r="AK3" s="0" t="n">
        <f aca="false">SIN($B3*2*PI()/12)</f>
        <v>-0.500000000000001</v>
      </c>
      <c r="AL3" s="0" t="n">
        <f aca="false">SIN($B3*2*PI()/12)</f>
        <v>-0.500000000000001</v>
      </c>
      <c r="AM3" s="0" t="n">
        <f aca="false">SIN($B3*2*PI()/12)</f>
        <v>-0.500000000000001</v>
      </c>
      <c r="AN3" s="0" t="n">
        <f aca="false">SIN($B3*2*PI()/12)</f>
        <v>-0.500000000000001</v>
      </c>
      <c r="AO3" s="0" t="n">
        <f aca="false">SIN($B3*2*PI()/12)</f>
        <v>-0.500000000000001</v>
      </c>
      <c r="AP3" s="0" t="n">
        <f aca="false">SIN($B3*2*PI()/12)</f>
        <v>-0.500000000000001</v>
      </c>
      <c r="AQ3" s="0" t="n">
        <f aca="false">SIN($B3*2*PI()/12)</f>
        <v>-0.500000000000001</v>
      </c>
      <c r="AR3" s="0" t="n">
        <f aca="false">SIN($B3*2*PI()/12)</f>
        <v>-0.500000000000001</v>
      </c>
      <c r="AS3" s="0" t="n">
        <f aca="false">SIN($B3*2*PI()/12)</f>
        <v>-0.500000000000001</v>
      </c>
      <c r="AT3" s="0" t="n">
        <f aca="false">SIN($B3*2*PI()/12)</f>
        <v>-0.500000000000001</v>
      </c>
      <c r="AU3" s="0" t="n">
        <f aca="false">SIN($B3*2*PI()/12)</f>
        <v>-0.500000000000001</v>
      </c>
      <c r="AV3" s="0" t="n">
        <f aca="false">SIN($B3*2*PI()/12)</f>
        <v>-0.500000000000001</v>
      </c>
      <c r="AW3" s="0" t="n">
        <f aca="false">SIN($B3*2*PI()/12)</f>
        <v>-0.500000000000001</v>
      </c>
      <c r="AX3" s="0" t="n">
        <f aca="false">SIN($B3*2*PI()/12)</f>
        <v>-0.500000000000001</v>
      </c>
      <c r="AY3" s="0" t="n">
        <f aca="false">SIN($B3*2*PI()/12)</f>
        <v>-0.500000000000001</v>
      </c>
      <c r="AZ3" s="0" t="n">
        <f aca="false">SIN($B3*2*PI()/12)</f>
        <v>-0.500000000000001</v>
      </c>
      <c r="BA3" s="0" t="n">
        <f aca="false">SIN($B3*2*PI()/12)</f>
        <v>-0.500000000000001</v>
      </c>
      <c r="BB3" s="1"/>
    </row>
    <row r="4" customFormat="false" ht="12" hidden="false" customHeight="true" outlineLevel="0" collapsed="false">
      <c r="B4" s="1" t="n">
        <v>-24</v>
      </c>
      <c r="C4" s="0" t="n">
        <f aca="false">SIN($B4*2*PI()/12)</f>
        <v>4.89858719658941E-016</v>
      </c>
      <c r="D4" s="0" t="n">
        <f aca="false">SIN($B4*2*PI()/12)</f>
        <v>4.89858719658941E-016</v>
      </c>
      <c r="E4" s="0" t="n">
        <f aca="false">SIN($B4*2*PI()/12)</f>
        <v>4.89858719658941E-016</v>
      </c>
      <c r="F4" s="0" t="n">
        <f aca="false">SIN($B4*2*PI()/12)</f>
        <v>4.89858719658941E-016</v>
      </c>
      <c r="G4" s="0" t="n">
        <f aca="false">SIN($B4*2*PI()/12)</f>
        <v>4.89858719658941E-016</v>
      </c>
      <c r="H4" s="0" t="n">
        <f aca="false">SIN($B4*2*PI()/12)</f>
        <v>4.89858719658941E-016</v>
      </c>
      <c r="I4" s="0" t="n">
        <f aca="false">SIN($B4*2*PI()/12)</f>
        <v>4.89858719658941E-016</v>
      </c>
      <c r="J4" s="0" t="n">
        <f aca="false">SIN($B4*2*PI()/12)</f>
        <v>4.89858719658941E-016</v>
      </c>
      <c r="K4" s="0" t="n">
        <f aca="false">SIN($B4*2*PI()/12)</f>
        <v>4.89858719658941E-016</v>
      </c>
      <c r="L4" s="0" t="n">
        <f aca="false">SIN($B4*2*PI()/12)</f>
        <v>4.89858719658941E-016</v>
      </c>
      <c r="M4" s="0" t="n">
        <f aca="false">SIN($B4*2*PI()/12)</f>
        <v>4.89858719658941E-016</v>
      </c>
      <c r="N4" s="0" t="n">
        <f aca="false">SIN($B4*2*PI()/12)</f>
        <v>4.89858719658941E-016</v>
      </c>
      <c r="O4" s="0" t="n">
        <f aca="false">SIN($B4*2*PI()/12)</f>
        <v>4.89858719658941E-016</v>
      </c>
      <c r="P4" s="0" t="n">
        <f aca="false">SIN($B4*2*PI()/12)</f>
        <v>4.89858719658941E-016</v>
      </c>
      <c r="Q4" s="0" t="n">
        <f aca="false">SIN($B4*2*PI()/12)</f>
        <v>4.89858719658941E-016</v>
      </c>
      <c r="R4" s="0" t="n">
        <f aca="false">SIN($B4*2*PI()/12)</f>
        <v>4.89858719658941E-016</v>
      </c>
      <c r="S4" s="0" t="n">
        <f aca="false">SIN($B4*2*PI()/12)</f>
        <v>4.89858719658941E-016</v>
      </c>
      <c r="T4" s="0" t="n">
        <f aca="false">SIN($B4*2*PI()/12)</f>
        <v>4.89858719658941E-016</v>
      </c>
      <c r="U4" s="0" t="n">
        <f aca="false">SIN($B4*2*PI()/12)</f>
        <v>4.89858719658941E-016</v>
      </c>
      <c r="V4" s="0" t="n">
        <f aca="false">SIN($B4*2*PI()/12)</f>
        <v>4.89858719658941E-016</v>
      </c>
      <c r="W4" s="0" t="n">
        <f aca="false">SIN($B4*2*PI()/12)</f>
        <v>4.89858719658941E-016</v>
      </c>
      <c r="X4" s="0" t="n">
        <f aca="false">SIN($B4*2*PI()/12)</f>
        <v>4.89858719658941E-016</v>
      </c>
      <c r="Y4" s="0" t="n">
        <f aca="false">SIN($B4*2*PI()/12)</f>
        <v>4.89858719658941E-016</v>
      </c>
      <c r="Z4" s="0" t="n">
        <f aca="false">SIN($B4*2*PI()/12)</f>
        <v>4.89858719658941E-016</v>
      </c>
      <c r="AA4" s="0" t="n">
        <f aca="false">SIN($B4*2*PI()/12)</f>
        <v>4.89858719658941E-016</v>
      </c>
      <c r="AB4" s="0" t="n">
        <f aca="false">SIN($B4*2*PI()/12)</f>
        <v>4.89858719658941E-016</v>
      </c>
      <c r="AC4" s="0" t="n">
        <f aca="false">SIN($B4*2*PI()/12)</f>
        <v>4.89858719658941E-016</v>
      </c>
      <c r="AD4" s="0" t="n">
        <f aca="false">SIN($B4*2*PI()/12)</f>
        <v>4.89858719658941E-016</v>
      </c>
      <c r="AE4" s="0" t="n">
        <f aca="false">SIN($B4*2*PI()/12)</f>
        <v>4.89858719658941E-016</v>
      </c>
      <c r="AF4" s="0" t="n">
        <f aca="false">SIN($B4*2*PI()/12)</f>
        <v>4.89858719658941E-016</v>
      </c>
      <c r="AG4" s="0" t="n">
        <f aca="false">SIN($B4*2*PI()/12)</f>
        <v>4.89858719658941E-016</v>
      </c>
      <c r="AH4" s="0" t="n">
        <f aca="false">SIN($B4*2*PI()/12)</f>
        <v>4.89858719658941E-016</v>
      </c>
      <c r="AI4" s="0" t="n">
        <f aca="false">SIN($B4*2*PI()/12)</f>
        <v>4.89858719658941E-016</v>
      </c>
      <c r="AJ4" s="0" t="n">
        <f aca="false">SIN($B4*2*PI()/12)</f>
        <v>4.89858719658941E-016</v>
      </c>
      <c r="AK4" s="0" t="n">
        <f aca="false">SIN($B4*2*PI()/12)</f>
        <v>4.89858719658941E-016</v>
      </c>
      <c r="AL4" s="0" t="n">
        <f aca="false">SIN($B4*2*PI()/12)</f>
        <v>4.89858719658941E-016</v>
      </c>
      <c r="AM4" s="0" t="n">
        <f aca="false">SIN($B4*2*PI()/12)</f>
        <v>4.89858719658941E-016</v>
      </c>
      <c r="AN4" s="0" t="n">
        <f aca="false">SIN($B4*2*PI()/12)</f>
        <v>4.89858719658941E-016</v>
      </c>
      <c r="AO4" s="0" t="n">
        <f aca="false">SIN($B4*2*PI()/12)</f>
        <v>4.89858719658941E-016</v>
      </c>
      <c r="AP4" s="0" t="n">
        <f aca="false">SIN($B4*2*PI()/12)</f>
        <v>4.89858719658941E-016</v>
      </c>
      <c r="AQ4" s="0" t="n">
        <f aca="false">SIN($B4*2*PI()/12)</f>
        <v>4.89858719658941E-016</v>
      </c>
      <c r="AR4" s="0" t="n">
        <f aca="false">SIN($B4*2*PI()/12)</f>
        <v>4.89858719658941E-016</v>
      </c>
      <c r="AS4" s="0" t="n">
        <f aca="false">SIN($B4*2*PI()/12)</f>
        <v>4.89858719658941E-016</v>
      </c>
      <c r="AT4" s="0" t="n">
        <f aca="false">SIN($B4*2*PI()/12)</f>
        <v>4.89858719658941E-016</v>
      </c>
      <c r="AU4" s="0" t="n">
        <f aca="false">SIN($B4*2*PI()/12)</f>
        <v>4.89858719658941E-016</v>
      </c>
      <c r="AV4" s="0" t="n">
        <f aca="false">SIN($B4*2*PI()/12)</f>
        <v>4.89858719658941E-016</v>
      </c>
      <c r="AW4" s="0" t="n">
        <f aca="false">SIN($B4*2*PI()/12)</f>
        <v>4.89858719658941E-016</v>
      </c>
      <c r="AX4" s="0" t="n">
        <f aca="false">SIN($B4*2*PI()/12)</f>
        <v>4.89858719658941E-016</v>
      </c>
      <c r="AY4" s="0" t="n">
        <f aca="false">SIN($B4*2*PI()/12)</f>
        <v>4.89858719658941E-016</v>
      </c>
      <c r="AZ4" s="0" t="n">
        <f aca="false">SIN($B4*2*PI()/12)</f>
        <v>4.89858719658941E-016</v>
      </c>
      <c r="BA4" s="0" t="n">
        <f aca="false">SIN($B4*2*PI()/12)</f>
        <v>4.89858719658941E-016</v>
      </c>
      <c r="BB4" s="1"/>
    </row>
    <row r="5" customFormat="false" ht="12" hidden="false" customHeight="true" outlineLevel="0" collapsed="false">
      <c r="B5" s="1" t="n">
        <v>-23</v>
      </c>
      <c r="C5" s="0" t="n">
        <f aca="false">SIN($B5*2*PI()/12)</f>
        <v>0.500000000000001</v>
      </c>
      <c r="D5" s="0" t="n">
        <f aca="false">SIN($B5*2*PI()/12)</f>
        <v>0.500000000000001</v>
      </c>
      <c r="E5" s="0" t="n">
        <f aca="false">SIN($B5*2*PI()/12)</f>
        <v>0.500000000000001</v>
      </c>
      <c r="F5" s="0" t="n">
        <f aca="false">SIN($B5*2*PI()/12)</f>
        <v>0.500000000000001</v>
      </c>
      <c r="G5" s="0" t="n">
        <f aca="false">SIN($B5*2*PI()/12)</f>
        <v>0.500000000000001</v>
      </c>
      <c r="H5" s="0" t="n">
        <f aca="false">SIN($B5*2*PI()/12)</f>
        <v>0.500000000000001</v>
      </c>
      <c r="I5" s="0" t="n">
        <f aca="false">SIN($B5*2*PI()/12)</f>
        <v>0.500000000000001</v>
      </c>
      <c r="J5" s="0" t="n">
        <f aca="false">SIN($B5*2*PI()/12)</f>
        <v>0.500000000000001</v>
      </c>
      <c r="K5" s="0" t="n">
        <f aca="false">SIN($B5*2*PI()/12)</f>
        <v>0.500000000000001</v>
      </c>
      <c r="L5" s="0" t="n">
        <f aca="false">SIN($B5*2*PI()/12)</f>
        <v>0.500000000000001</v>
      </c>
      <c r="M5" s="0" t="n">
        <f aca="false">SIN($B5*2*PI()/12)</f>
        <v>0.500000000000001</v>
      </c>
      <c r="N5" s="0" t="n">
        <f aca="false">SIN($B5*2*PI()/12)</f>
        <v>0.500000000000001</v>
      </c>
      <c r="O5" s="0" t="n">
        <f aca="false">SIN($B5*2*PI()/12)</f>
        <v>0.500000000000001</v>
      </c>
      <c r="P5" s="0" t="n">
        <f aca="false">SIN($B5*2*PI()/12)</f>
        <v>0.500000000000001</v>
      </c>
      <c r="Q5" s="0" t="n">
        <f aca="false">SIN($B5*2*PI()/12)</f>
        <v>0.500000000000001</v>
      </c>
      <c r="R5" s="0" t="n">
        <f aca="false">SIN($B5*2*PI()/12)</f>
        <v>0.500000000000001</v>
      </c>
      <c r="S5" s="0" t="n">
        <f aca="false">SIN($B5*2*PI()/12)</f>
        <v>0.500000000000001</v>
      </c>
      <c r="T5" s="0" t="n">
        <f aca="false">SIN($B5*2*PI()/12)</f>
        <v>0.500000000000001</v>
      </c>
      <c r="U5" s="0" t="n">
        <f aca="false">SIN($B5*2*PI()/12)</f>
        <v>0.500000000000001</v>
      </c>
      <c r="V5" s="0" t="n">
        <f aca="false">SIN($B5*2*PI()/12)</f>
        <v>0.500000000000001</v>
      </c>
      <c r="W5" s="0" t="n">
        <f aca="false">SIN($B5*2*PI()/12)</f>
        <v>0.500000000000001</v>
      </c>
      <c r="X5" s="0" t="n">
        <f aca="false">SIN($B5*2*PI()/12)</f>
        <v>0.500000000000001</v>
      </c>
      <c r="Y5" s="0" t="n">
        <f aca="false">SIN($B5*2*PI()/12)</f>
        <v>0.500000000000001</v>
      </c>
      <c r="Z5" s="0" t="n">
        <f aca="false">SIN($B5*2*PI()/12)</f>
        <v>0.500000000000001</v>
      </c>
      <c r="AA5" s="0" t="n">
        <f aca="false">SIN($B5*2*PI()/12)</f>
        <v>0.500000000000001</v>
      </c>
      <c r="AB5" s="0" t="n">
        <f aca="false">SIN($B5*2*PI()/12)</f>
        <v>0.500000000000001</v>
      </c>
      <c r="AC5" s="0" t="n">
        <f aca="false">SIN($B5*2*PI()/12)</f>
        <v>0.500000000000001</v>
      </c>
      <c r="AD5" s="0" t="n">
        <f aca="false">SIN($B5*2*PI()/12)</f>
        <v>0.500000000000001</v>
      </c>
      <c r="AE5" s="0" t="n">
        <f aca="false">SIN($B5*2*PI()/12)</f>
        <v>0.500000000000001</v>
      </c>
      <c r="AF5" s="0" t="n">
        <f aca="false">SIN($B5*2*PI()/12)</f>
        <v>0.500000000000001</v>
      </c>
      <c r="AG5" s="0" t="n">
        <f aca="false">SIN($B5*2*PI()/12)</f>
        <v>0.500000000000001</v>
      </c>
      <c r="AH5" s="0" t="n">
        <f aca="false">SIN($B5*2*PI()/12)</f>
        <v>0.500000000000001</v>
      </c>
      <c r="AI5" s="0" t="n">
        <f aca="false">SIN($B5*2*PI()/12)</f>
        <v>0.500000000000001</v>
      </c>
      <c r="AJ5" s="0" t="n">
        <f aca="false">SIN($B5*2*PI()/12)</f>
        <v>0.500000000000001</v>
      </c>
      <c r="AK5" s="0" t="n">
        <f aca="false">SIN($B5*2*PI()/12)</f>
        <v>0.500000000000001</v>
      </c>
      <c r="AL5" s="0" t="n">
        <f aca="false">SIN($B5*2*PI()/12)</f>
        <v>0.500000000000001</v>
      </c>
      <c r="AM5" s="0" t="n">
        <f aca="false">SIN($B5*2*PI()/12)</f>
        <v>0.500000000000001</v>
      </c>
      <c r="AN5" s="0" t="n">
        <f aca="false">SIN($B5*2*PI()/12)</f>
        <v>0.500000000000001</v>
      </c>
      <c r="AO5" s="0" t="n">
        <f aca="false">SIN($B5*2*PI()/12)</f>
        <v>0.500000000000001</v>
      </c>
      <c r="AP5" s="0" t="n">
        <f aca="false">SIN($B5*2*PI()/12)</f>
        <v>0.500000000000001</v>
      </c>
      <c r="AQ5" s="0" t="n">
        <f aca="false">SIN($B5*2*PI()/12)</f>
        <v>0.500000000000001</v>
      </c>
      <c r="AR5" s="0" t="n">
        <f aca="false">SIN($B5*2*PI()/12)</f>
        <v>0.500000000000001</v>
      </c>
      <c r="AS5" s="0" t="n">
        <f aca="false">SIN($B5*2*PI()/12)</f>
        <v>0.500000000000001</v>
      </c>
      <c r="AT5" s="0" t="n">
        <f aca="false">SIN($B5*2*PI()/12)</f>
        <v>0.500000000000001</v>
      </c>
      <c r="AU5" s="0" t="n">
        <f aca="false">SIN($B5*2*PI()/12)</f>
        <v>0.500000000000001</v>
      </c>
      <c r="AV5" s="0" t="n">
        <f aca="false">SIN($B5*2*PI()/12)</f>
        <v>0.500000000000001</v>
      </c>
      <c r="AW5" s="0" t="n">
        <f aca="false">SIN($B5*2*PI()/12)</f>
        <v>0.500000000000001</v>
      </c>
      <c r="AX5" s="0" t="n">
        <f aca="false">SIN($B5*2*PI()/12)</f>
        <v>0.500000000000001</v>
      </c>
      <c r="AY5" s="0" t="n">
        <f aca="false">SIN($B5*2*PI()/12)</f>
        <v>0.500000000000001</v>
      </c>
      <c r="AZ5" s="0" t="n">
        <f aca="false">SIN($B5*2*PI()/12)</f>
        <v>0.500000000000001</v>
      </c>
      <c r="BA5" s="0" t="n">
        <f aca="false">SIN($B5*2*PI()/12)</f>
        <v>0.500000000000001</v>
      </c>
      <c r="BB5" s="1"/>
    </row>
    <row r="6" customFormat="false" ht="12" hidden="false" customHeight="true" outlineLevel="0" collapsed="false">
      <c r="B6" s="1" t="n">
        <v>-22</v>
      </c>
      <c r="C6" s="0" t="n">
        <f aca="false">SIN($B6*2*PI()/12)</f>
        <v>0.866025403784439</v>
      </c>
      <c r="D6" s="0" t="n">
        <f aca="false">SIN($B6*2*PI()/12)</f>
        <v>0.866025403784439</v>
      </c>
      <c r="E6" s="0" t="n">
        <f aca="false">SIN($B6*2*PI()/12)</f>
        <v>0.866025403784439</v>
      </c>
      <c r="F6" s="0" t="n">
        <f aca="false">SIN($B6*2*PI()/12)</f>
        <v>0.866025403784439</v>
      </c>
      <c r="G6" s="0" t="n">
        <f aca="false">SIN($B6*2*PI()/12)</f>
        <v>0.866025403784439</v>
      </c>
      <c r="H6" s="0" t="n">
        <f aca="false">SIN($B6*2*PI()/12)</f>
        <v>0.866025403784439</v>
      </c>
      <c r="I6" s="0" t="n">
        <f aca="false">SIN($B6*2*PI()/12)</f>
        <v>0.866025403784439</v>
      </c>
      <c r="J6" s="0" t="n">
        <f aca="false">SIN($B6*2*PI()/12)</f>
        <v>0.866025403784439</v>
      </c>
      <c r="K6" s="0" t="n">
        <f aca="false">SIN($B6*2*PI()/12)</f>
        <v>0.866025403784439</v>
      </c>
      <c r="L6" s="0" t="n">
        <f aca="false">SIN($B6*2*PI()/12)</f>
        <v>0.866025403784439</v>
      </c>
      <c r="M6" s="0" t="n">
        <f aca="false">SIN($B6*2*PI()/12)</f>
        <v>0.866025403784439</v>
      </c>
      <c r="N6" s="0" t="n">
        <f aca="false">SIN($B6*2*PI()/12)</f>
        <v>0.866025403784439</v>
      </c>
      <c r="O6" s="0" t="n">
        <f aca="false">SIN($B6*2*PI()/12)</f>
        <v>0.866025403784439</v>
      </c>
      <c r="P6" s="0" t="n">
        <f aca="false">SIN($B6*2*PI()/12)</f>
        <v>0.866025403784439</v>
      </c>
      <c r="Q6" s="0" t="n">
        <f aca="false">SIN($B6*2*PI()/12)</f>
        <v>0.866025403784439</v>
      </c>
      <c r="R6" s="0" t="n">
        <f aca="false">SIN($B6*2*PI()/12)</f>
        <v>0.866025403784439</v>
      </c>
      <c r="S6" s="0" t="n">
        <f aca="false">SIN($B6*2*PI()/12)</f>
        <v>0.866025403784439</v>
      </c>
      <c r="T6" s="0" t="n">
        <f aca="false">SIN($B6*2*PI()/12)</f>
        <v>0.866025403784439</v>
      </c>
      <c r="U6" s="0" t="n">
        <f aca="false">SIN($B6*2*PI()/12)</f>
        <v>0.866025403784439</v>
      </c>
      <c r="V6" s="0" t="n">
        <f aca="false">SIN($B6*2*PI()/12)</f>
        <v>0.866025403784439</v>
      </c>
      <c r="W6" s="0" t="n">
        <f aca="false">SIN($B6*2*PI()/12)</f>
        <v>0.866025403784439</v>
      </c>
      <c r="X6" s="0" t="n">
        <f aca="false">SIN($B6*2*PI()/12)</f>
        <v>0.866025403784439</v>
      </c>
      <c r="Y6" s="0" t="n">
        <f aca="false">SIN($B6*2*PI()/12)</f>
        <v>0.866025403784439</v>
      </c>
      <c r="Z6" s="0" t="n">
        <f aca="false">SIN($B6*2*PI()/12)</f>
        <v>0.866025403784439</v>
      </c>
      <c r="AA6" s="0" t="n">
        <f aca="false">SIN($B6*2*PI()/12)</f>
        <v>0.866025403784439</v>
      </c>
      <c r="AB6" s="0" t="n">
        <f aca="false">SIN($B6*2*PI()/12)</f>
        <v>0.866025403784439</v>
      </c>
      <c r="AC6" s="0" t="n">
        <f aca="false">SIN($B6*2*PI()/12)</f>
        <v>0.866025403784439</v>
      </c>
      <c r="AD6" s="0" t="n">
        <f aca="false">SIN($B6*2*PI()/12)</f>
        <v>0.866025403784439</v>
      </c>
      <c r="AE6" s="0" t="n">
        <f aca="false">SIN($B6*2*PI()/12)</f>
        <v>0.866025403784439</v>
      </c>
      <c r="AF6" s="0" t="n">
        <f aca="false">SIN($B6*2*PI()/12)</f>
        <v>0.866025403784439</v>
      </c>
      <c r="AG6" s="0" t="n">
        <f aca="false">SIN($B6*2*PI()/12)</f>
        <v>0.866025403784439</v>
      </c>
      <c r="AH6" s="0" t="n">
        <f aca="false">SIN($B6*2*PI()/12)</f>
        <v>0.866025403784439</v>
      </c>
      <c r="AI6" s="0" t="n">
        <f aca="false">SIN($B6*2*PI()/12)</f>
        <v>0.866025403784439</v>
      </c>
      <c r="AJ6" s="0" t="n">
        <f aca="false">SIN($B6*2*PI()/12)</f>
        <v>0.866025403784439</v>
      </c>
      <c r="AK6" s="0" t="n">
        <f aca="false">SIN($B6*2*PI()/12)</f>
        <v>0.866025403784439</v>
      </c>
      <c r="AL6" s="0" t="n">
        <f aca="false">SIN($B6*2*PI()/12)</f>
        <v>0.866025403784439</v>
      </c>
      <c r="AM6" s="0" t="n">
        <f aca="false">SIN($B6*2*PI()/12)</f>
        <v>0.866025403784439</v>
      </c>
      <c r="AN6" s="0" t="n">
        <f aca="false">SIN($B6*2*PI()/12)</f>
        <v>0.866025403784439</v>
      </c>
      <c r="AO6" s="0" t="n">
        <f aca="false">SIN($B6*2*PI()/12)</f>
        <v>0.866025403784439</v>
      </c>
      <c r="AP6" s="0" t="n">
        <f aca="false">SIN($B6*2*PI()/12)</f>
        <v>0.866025403784439</v>
      </c>
      <c r="AQ6" s="0" t="n">
        <f aca="false">SIN($B6*2*PI()/12)</f>
        <v>0.866025403784439</v>
      </c>
      <c r="AR6" s="0" t="n">
        <f aca="false">SIN($B6*2*PI()/12)</f>
        <v>0.866025403784439</v>
      </c>
      <c r="AS6" s="0" t="n">
        <f aca="false">SIN($B6*2*PI()/12)</f>
        <v>0.866025403784439</v>
      </c>
      <c r="AT6" s="0" t="n">
        <f aca="false">SIN($B6*2*PI()/12)</f>
        <v>0.866025403784439</v>
      </c>
      <c r="AU6" s="0" t="n">
        <f aca="false">SIN($B6*2*PI()/12)</f>
        <v>0.866025403784439</v>
      </c>
      <c r="AV6" s="0" t="n">
        <f aca="false">SIN($B6*2*PI()/12)</f>
        <v>0.866025403784439</v>
      </c>
      <c r="AW6" s="0" t="n">
        <f aca="false">SIN($B6*2*PI()/12)</f>
        <v>0.866025403784439</v>
      </c>
      <c r="AX6" s="0" t="n">
        <f aca="false">SIN($B6*2*PI()/12)</f>
        <v>0.866025403784439</v>
      </c>
      <c r="AY6" s="0" t="n">
        <f aca="false">SIN($B6*2*PI()/12)</f>
        <v>0.866025403784439</v>
      </c>
      <c r="AZ6" s="0" t="n">
        <f aca="false">SIN($B6*2*PI()/12)</f>
        <v>0.866025403784439</v>
      </c>
      <c r="BA6" s="0" t="n">
        <f aca="false">SIN($B6*2*PI()/12)</f>
        <v>0.866025403784439</v>
      </c>
      <c r="BB6" s="1"/>
    </row>
    <row r="7" customFormat="false" ht="12" hidden="false" customHeight="true" outlineLevel="0" collapsed="false">
      <c r="B7" s="1" t="n">
        <v>-21</v>
      </c>
      <c r="C7" s="0" t="n">
        <f aca="false">SIN($B7*2*PI()/12)</f>
        <v>1</v>
      </c>
      <c r="D7" s="0" t="n">
        <f aca="false">SIN($B7*2*PI()/12)</f>
        <v>1</v>
      </c>
      <c r="E7" s="0" t="n">
        <f aca="false">SIN($B7*2*PI()/12)</f>
        <v>1</v>
      </c>
      <c r="F7" s="0" t="n">
        <f aca="false">SIN($B7*2*PI()/12)</f>
        <v>1</v>
      </c>
      <c r="G7" s="0" t="n">
        <f aca="false">SIN($B7*2*PI()/12)</f>
        <v>1</v>
      </c>
      <c r="H7" s="0" t="n">
        <f aca="false">SIN($B7*2*PI()/12)</f>
        <v>1</v>
      </c>
      <c r="I7" s="0" t="n">
        <f aca="false">SIN($B7*2*PI()/12)</f>
        <v>1</v>
      </c>
      <c r="J7" s="0" t="n">
        <f aca="false">SIN($B7*2*PI()/12)</f>
        <v>1</v>
      </c>
      <c r="K7" s="0" t="n">
        <f aca="false">SIN($B7*2*PI()/12)</f>
        <v>1</v>
      </c>
      <c r="L7" s="0" t="n">
        <f aca="false">SIN($B7*2*PI()/12)</f>
        <v>1</v>
      </c>
      <c r="M7" s="0" t="n">
        <f aca="false">SIN($B7*2*PI()/12)</f>
        <v>1</v>
      </c>
      <c r="N7" s="0" t="n">
        <f aca="false">SIN($B7*2*PI()/12)</f>
        <v>1</v>
      </c>
      <c r="O7" s="0" t="n">
        <f aca="false">SIN($B7*2*PI()/12)</f>
        <v>1</v>
      </c>
      <c r="P7" s="0" t="n">
        <f aca="false">SIN($B7*2*PI()/12)</f>
        <v>1</v>
      </c>
      <c r="Q7" s="0" t="n">
        <f aca="false">SIN($B7*2*PI()/12)</f>
        <v>1</v>
      </c>
      <c r="R7" s="0" t="n">
        <f aca="false">SIN($B7*2*PI()/12)</f>
        <v>1</v>
      </c>
      <c r="S7" s="0" t="n">
        <f aca="false">SIN($B7*2*PI()/12)</f>
        <v>1</v>
      </c>
      <c r="T7" s="0" t="n">
        <f aca="false">SIN($B7*2*PI()/12)</f>
        <v>1</v>
      </c>
      <c r="U7" s="0" t="n">
        <f aca="false">SIN($B7*2*PI()/12)</f>
        <v>1</v>
      </c>
      <c r="V7" s="0" t="n">
        <f aca="false">SIN($B7*2*PI()/12)</f>
        <v>1</v>
      </c>
      <c r="W7" s="0" t="n">
        <f aca="false">SIN($B7*2*PI()/12)</f>
        <v>1</v>
      </c>
      <c r="X7" s="0" t="n">
        <f aca="false">SIN($B7*2*PI()/12)</f>
        <v>1</v>
      </c>
      <c r="Y7" s="0" t="n">
        <f aca="false">SIN($B7*2*PI()/12)</f>
        <v>1</v>
      </c>
      <c r="Z7" s="0" t="n">
        <f aca="false">SIN($B7*2*PI()/12)</f>
        <v>1</v>
      </c>
      <c r="AA7" s="0" t="n">
        <f aca="false">SIN($B7*2*PI()/12)</f>
        <v>1</v>
      </c>
      <c r="AB7" s="0" t="n">
        <f aca="false">SIN($B7*2*PI()/12)</f>
        <v>1</v>
      </c>
      <c r="AC7" s="0" t="n">
        <f aca="false">SIN($B7*2*PI()/12)</f>
        <v>1</v>
      </c>
      <c r="AD7" s="0" t="n">
        <f aca="false">SIN($B7*2*PI()/12)</f>
        <v>1</v>
      </c>
      <c r="AE7" s="0" t="n">
        <f aca="false">SIN($B7*2*PI()/12)</f>
        <v>1</v>
      </c>
      <c r="AF7" s="0" t="n">
        <f aca="false">SIN($B7*2*PI()/12)</f>
        <v>1</v>
      </c>
      <c r="AG7" s="0" t="n">
        <f aca="false">SIN($B7*2*PI()/12)</f>
        <v>1</v>
      </c>
      <c r="AH7" s="0" t="n">
        <f aca="false">SIN($B7*2*PI()/12)</f>
        <v>1</v>
      </c>
      <c r="AI7" s="0" t="n">
        <f aca="false">SIN($B7*2*PI()/12)</f>
        <v>1</v>
      </c>
      <c r="AJ7" s="0" t="n">
        <f aca="false">SIN($B7*2*PI()/12)</f>
        <v>1</v>
      </c>
      <c r="AK7" s="0" t="n">
        <f aca="false">SIN($B7*2*PI()/12)</f>
        <v>1</v>
      </c>
      <c r="AL7" s="0" t="n">
        <f aca="false">SIN($B7*2*PI()/12)</f>
        <v>1</v>
      </c>
      <c r="AM7" s="0" t="n">
        <f aca="false">SIN($B7*2*PI()/12)</f>
        <v>1</v>
      </c>
      <c r="AN7" s="0" t="n">
        <f aca="false">SIN($B7*2*PI()/12)</f>
        <v>1</v>
      </c>
      <c r="AO7" s="0" t="n">
        <f aca="false">SIN($B7*2*PI()/12)</f>
        <v>1</v>
      </c>
      <c r="AP7" s="0" t="n">
        <f aca="false">SIN($B7*2*PI()/12)</f>
        <v>1</v>
      </c>
      <c r="AQ7" s="0" t="n">
        <f aca="false">SIN($B7*2*PI()/12)</f>
        <v>1</v>
      </c>
      <c r="AR7" s="0" t="n">
        <f aca="false">SIN($B7*2*PI()/12)</f>
        <v>1</v>
      </c>
      <c r="AS7" s="0" t="n">
        <f aca="false">SIN($B7*2*PI()/12)</f>
        <v>1</v>
      </c>
      <c r="AT7" s="0" t="n">
        <f aca="false">SIN($B7*2*PI()/12)</f>
        <v>1</v>
      </c>
      <c r="AU7" s="0" t="n">
        <f aca="false">SIN($B7*2*PI()/12)</f>
        <v>1</v>
      </c>
      <c r="AV7" s="0" t="n">
        <f aca="false">SIN($B7*2*PI()/12)</f>
        <v>1</v>
      </c>
      <c r="AW7" s="0" t="n">
        <f aca="false">SIN($B7*2*PI()/12)</f>
        <v>1</v>
      </c>
      <c r="AX7" s="0" t="n">
        <f aca="false">SIN($B7*2*PI()/12)</f>
        <v>1</v>
      </c>
      <c r="AY7" s="0" t="n">
        <f aca="false">SIN($B7*2*PI()/12)</f>
        <v>1</v>
      </c>
      <c r="AZ7" s="0" t="n">
        <f aca="false">SIN($B7*2*PI()/12)</f>
        <v>1</v>
      </c>
      <c r="BA7" s="0" t="n">
        <f aca="false">SIN($B7*2*PI()/12)</f>
        <v>1</v>
      </c>
      <c r="BB7" s="1"/>
    </row>
    <row r="8" customFormat="false" ht="12" hidden="false" customHeight="true" outlineLevel="0" collapsed="false">
      <c r="B8" s="1" t="n">
        <v>-20</v>
      </c>
      <c r="C8" s="0" t="n">
        <f aca="false">SIN($B8*2*PI()/12)</f>
        <v>0.866025403784439</v>
      </c>
      <c r="D8" s="0" t="n">
        <f aca="false">SIN($B8*2*PI()/12)</f>
        <v>0.866025403784439</v>
      </c>
      <c r="E8" s="0" t="n">
        <f aca="false">SIN($B8*2*PI()/12)</f>
        <v>0.866025403784439</v>
      </c>
      <c r="F8" s="0" t="n">
        <f aca="false">SIN($B8*2*PI()/12)</f>
        <v>0.866025403784439</v>
      </c>
      <c r="G8" s="0" t="n">
        <f aca="false">SIN($B8*2*PI()/12)</f>
        <v>0.866025403784439</v>
      </c>
      <c r="H8" s="0" t="n">
        <f aca="false">SIN($B8*2*PI()/12)</f>
        <v>0.866025403784439</v>
      </c>
      <c r="I8" s="0" t="n">
        <f aca="false">SIN($B8*2*PI()/12)</f>
        <v>0.866025403784439</v>
      </c>
      <c r="J8" s="0" t="n">
        <f aca="false">SIN($B8*2*PI()/12)</f>
        <v>0.866025403784439</v>
      </c>
      <c r="K8" s="0" t="n">
        <f aca="false">SIN($B8*2*PI()/12)</f>
        <v>0.866025403784439</v>
      </c>
      <c r="L8" s="0" t="n">
        <f aca="false">SIN($B8*2*PI()/12)</f>
        <v>0.866025403784439</v>
      </c>
      <c r="M8" s="0" t="n">
        <f aca="false">SIN($B8*2*PI()/12)</f>
        <v>0.866025403784439</v>
      </c>
      <c r="N8" s="0" t="n">
        <f aca="false">SIN($B8*2*PI()/12)</f>
        <v>0.866025403784439</v>
      </c>
      <c r="O8" s="0" t="n">
        <f aca="false">SIN($B8*2*PI()/12)</f>
        <v>0.866025403784439</v>
      </c>
      <c r="P8" s="0" t="n">
        <f aca="false">SIN($B8*2*PI()/12)</f>
        <v>0.866025403784439</v>
      </c>
      <c r="Q8" s="0" t="n">
        <f aca="false">SIN($B8*2*PI()/12)</f>
        <v>0.866025403784439</v>
      </c>
      <c r="R8" s="0" t="n">
        <f aca="false">SIN($B8*2*PI()/12)</f>
        <v>0.866025403784439</v>
      </c>
      <c r="S8" s="0" t="n">
        <f aca="false">SIN($B8*2*PI()/12)</f>
        <v>0.866025403784439</v>
      </c>
      <c r="T8" s="0" t="n">
        <f aca="false">SIN($B8*2*PI()/12)</f>
        <v>0.866025403784439</v>
      </c>
      <c r="U8" s="0" t="n">
        <f aca="false">SIN($B8*2*PI()/12)</f>
        <v>0.866025403784439</v>
      </c>
      <c r="V8" s="0" t="n">
        <f aca="false">SIN($B8*2*PI()/12)</f>
        <v>0.866025403784439</v>
      </c>
      <c r="W8" s="0" t="n">
        <f aca="false">SIN($B8*2*PI()/12)</f>
        <v>0.866025403784439</v>
      </c>
      <c r="X8" s="0" t="n">
        <f aca="false">SIN($B8*2*PI()/12)</f>
        <v>0.866025403784439</v>
      </c>
      <c r="Y8" s="0" t="n">
        <f aca="false">SIN($B8*2*PI()/12)</f>
        <v>0.866025403784439</v>
      </c>
      <c r="Z8" s="0" t="n">
        <f aca="false">SIN($B8*2*PI()/12)</f>
        <v>0.866025403784439</v>
      </c>
      <c r="AA8" s="0" t="n">
        <f aca="false">SIN($B8*2*PI()/12)</f>
        <v>0.866025403784439</v>
      </c>
      <c r="AB8" s="0" t="n">
        <f aca="false">SIN($B8*2*PI()/12)</f>
        <v>0.866025403784439</v>
      </c>
      <c r="AC8" s="0" t="n">
        <f aca="false">SIN($B8*2*PI()/12)</f>
        <v>0.866025403784439</v>
      </c>
      <c r="AD8" s="0" t="n">
        <f aca="false">SIN($B8*2*PI()/12)</f>
        <v>0.866025403784439</v>
      </c>
      <c r="AE8" s="0" t="n">
        <f aca="false">SIN($B8*2*PI()/12)</f>
        <v>0.866025403784439</v>
      </c>
      <c r="AF8" s="0" t="n">
        <f aca="false">SIN($B8*2*PI()/12)</f>
        <v>0.866025403784439</v>
      </c>
      <c r="AG8" s="0" t="n">
        <f aca="false">SIN($B8*2*PI()/12)</f>
        <v>0.866025403784439</v>
      </c>
      <c r="AH8" s="0" t="n">
        <f aca="false">SIN($B8*2*PI()/12)</f>
        <v>0.866025403784439</v>
      </c>
      <c r="AI8" s="0" t="n">
        <f aca="false">SIN($B8*2*PI()/12)</f>
        <v>0.866025403784439</v>
      </c>
      <c r="AJ8" s="0" t="n">
        <f aca="false">SIN($B8*2*PI()/12)</f>
        <v>0.866025403784439</v>
      </c>
      <c r="AK8" s="0" t="n">
        <f aca="false">SIN($B8*2*PI()/12)</f>
        <v>0.866025403784439</v>
      </c>
      <c r="AL8" s="0" t="n">
        <f aca="false">SIN($B8*2*PI()/12)</f>
        <v>0.866025403784439</v>
      </c>
      <c r="AM8" s="0" t="n">
        <f aca="false">SIN($B8*2*PI()/12)</f>
        <v>0.866025403784439</v>
      </c>
      <c r="AN8" s="0" t="n">
        <f aca="false">SIN($B8*2*PI()/12)</f>
        <v>0.866025403784439</v>
      </c>
      <c r="AO8" s="0" t="n">
        <f aca="false">SIN($B8*2*PI()/12)</f>
        <v>0.866025403784439</v>
      </c>
      <c r="AP8" s="0" t="n">
        <f aca="false">SIN($B8*2*PI()/12)</f>
        <v>0.866025403784439</v>
      </c>
      <c r="AQ8" s="0" t="n">
        <f aca="false">SIN($B8*2*PI()/12)</f>
        <v>0.866025403784439</v>
      </c>
      <c r="AR8" s="0" t="n">
        <f aca="false">SIN($B8*2*PI()/12)</f>
        <v>0.866025403784439</v>
      </c>
      <c r="AS8" s="0" t="n">
        <f aca="false">SIN($B8*2*PI()/12)</f>
        <v>0.866025403784439</v>
      </c>
      <c r="AT8" s="0" t="n">
        <f aca="false">SIN($B8*2*PI()/12)</f>
        <v>0.866025403784439</v>
      </c>
      <c r="AU8" s="0" t="n">
        <f aca="false">SIN($B8*2*PI()/12)</f>
        <v>0.866025403784439</v>
      </c>
      <c r="AV8" s="0" t="n">
        <f aca="false">SIN($B8*2*PI()/12)</f>
        <v>0.866025403784439</v>
      </c>
      <c r="AW8" s="0" t="n">
        <f aca="false">SIN($B8*2*PI()/12)</f>
        <v>0.866025403784439</v>
      </c>
      <c r="AX8" s="0" t="n">
        <f aca="false">SIN($B8*2*PI()/12)</f>
        <v>0.866025403784439</v>
      </c>
      <c r="AY8" s="0" t="n">
        <f aca="false">SIN($B8*2*PI()/12)</f>
        <v>0.866025403784439</v>
      </c>
      <c r="AZ8" s="0" t="n">
        <f aca="false">SIN($B8*2*PI()/12)</f>
        <v>0.866025403784439</v>
      </c>
      <c r="BA8" s="0" t="n">
        <f aca="false">SIN($B8*2*PI()/12)</f>
        <v>0.866025403784439</v>
      </c>
      <c r="BB8" s="1"/>
    </row>
    <row r="9" customFormat="false" ht="12" hidden="false" customHeight="true" outlineLevel="0" collapsed="false">
      <c r="B9" s="1" t="n">
        <v>-19</v>
      </c>
      <c r="C9" s="0" t="n">
        <f aca="false">SIN($B9*2*PI()/12)</f>
        <v>0.499999999999999</v>
      </c>
      <c r="D9" s="0" t="n">
        <f aca="false">SIN($B9*2*PI()/12)</f>
        <v>0.499999999999999</v>
      </c>
      <c r="E9" s="0" t="n">
        <f aca="false">SIN($B9*2*PI()/12)</f>
        <v>0.499999999999999</v>
      </c>
      <c r="F9" s="0" t="n">
        <f aca="false">SIN($B9*2*PI()/12)</f>
        <v>0.499999999999999</v>
      </c>
      <c r="G9" s="0" t="n">
        <f aca="false">SIN($B9*2*PI()/12)</f>
        <v>0.499999999999999</v>
      </c>
      <c r="H9" s="0" t="n">
        <f aca="false">SIN($B9*2*PI()/12)</f>
        <v>0.499999999999999</v>
      </c>
      <c r="I9" s="0" t="n">
        <f aca="false">SIN($B9*2*PI()/12)</f>
        <v>0.499999999999999</v>
      </c>
      <c r="J9" s="0" t="n">
        <f aca="false">SIN($B9*2*PI()/12)</f>
        <v>0.499999999999999</v>
      </c>
      <c r="K9" s="0" t="n">
        <f aca="false">SIN($B9*2*PI()/12)</f>
        <v>0.499999999999999</v>
      </c>
      <c r="L9" s="0" t="n">
        <f aca="false">SIN($B9*2*PI()/12)</f>
        <v>0.499999999999999</v>
      </c>
      <c r="M9" s="0" t="n">
        <f aca="false">SIN($B9*2*PI()/12)</f>
        <v>0.499999999999999</v>
      </c>
      <c r="N9" s="0" t="n">
        <f aca="false">SIN($B9*2*PI()/12)</f>
        <v>0.499999999999999</v>
      </c>
      <c r="O9" s="0" t="n">
        <f aca="false">SIN($B9*2*PI()/12)</f>
        <v>0.499999999999999</v>
      </c>
      <c r="P9" s="0" t="n">
        <f aca="false">SIN($B9*2*PI()/12)</f>
        <v>0.499999999999999</v>
      </c>
      <c r="Q9" s="0" t="n">
        <f aca="false">SIN($B9*2*PI()/12)</f>
        <v>0.499999999999999</v>
      </c>
      <c r="R9" s="0" t="n">
        <f aca="false">SIN($B9*2*PI()/12)</f>
        <v>0.499999999999999</v>
      </c>
      <c r="S9" s="0" t="n">
        <f aca="false">SIN($B9*2*PI()/12)</f>
        <v>0.499999999999999</v>
      </c>
      <c r="T9" s="0" t="n">
        <f aca="false">SIN($B9*2*PI()/12)</f>
        <v>0.499999999999999</v>
      </c>
      <c r="U9" s="0" t="n">
        <f aca="false">SIN($B9*2*PI()/12)</f>
        <v>0.499999999999999</v>
      </c>
      <c r="V9" s="0" t="n">
        <f aca="false">SIN($B9*2*PI()/12)</f>
        <v>0.499999999999999</v>
      </c>
      <c r="W9" s="0" t="n">
        <f aca="false">SIN($B9*2*PI()/12)</f>
        <v>0.499999999999999</v>
      </c>
      <c r="X9" s="0" t="n">
        <f aca="false">SIN($B9*2*PI()/12)</f>
        <v>0.499999999999999</v>
      </c>
      <c r="Y9" s="0" t="n">
        <f aca="false">SIN($B9*2*PI()/12)</f>
        <v>0.499999999999999</v>
      </c>
      <c r="Z9" s="0" t="n">
        <f aca="false">SIN($B9*2*PI()/12)</f>
        <v>0.499999999999999</v>
      </c>
      <c r="AA9" s="0" t="n">
        <f aca="false">SIN($B9*2*PI()/12)</f>
        <v>0.499999999999999</v>
      </c>
      <c r="AB9" s="0" t="n">
        <f aca="false">SIN($B9*2*PI()/12)</f>
        <v>0.499999999999999</v>
      </c>
      <c r="AC9" s="0" t="n">
        <f aca="false">SIN($B9*2*PI()/12)</f>
        <v>0.499999999999999</v>
      </c>
      <c r="AD9" s="0" t="n">
        <f aca="false">SIN($B9*2*PI()/12)</f>
        <v>0.499999999999999</v>
      </c>
      <c r="AE9" s="0" t="n">
        <f aca="false">SIN($B9*2*PI()/12)</f>
        <v>0.499999999999999</v>
      </c>
      <c r="AF9" s="0" t="n">
        <f aca="false">SIN($B9*2*PI()/12)</f>
        <v>0.499999999999999</v>
      </c>
      <c r="AG9" s="0" t="n">
        <f aca="false">SIN($B9*2*PI()/12)</f>
        <v>0.499999999999999</v>
      </c>
      <c r="AH9" s="0" t="n">
        <f aca="false">SIN($B9*2*PI()/12)</f>
        <v>0.499999999999999</v>
      </c>
      <c r="AI9" s="0" t="n">
        <f aca="false">SIN($B9*2*PI()/12)</f>
        <v>0.499999999999999</v>
      </c>
      <c r="AJ9" s="0" t="n">
        <f aca="false">SIN($B9*2*PI()/12)</f>
        <v>0.499999999999999</v>
      </c>
      <c r="AK9" s="0" t="n">
        <f aca="false">SIN($B9*2*PI()/12)</f>
        <v>0.499999999999999</v>
      </c>
      <c r="AL9" s="0" t="n">
        <f aca="false">SIN($B9*2*PI()/12)</f>
        <v>0.499999999999999</v>
      </c>
      <c r="AM9" s="0" t="n">
        <f aca="false">SIN($B9*2*PI()/12)</f>
        <v>0.499999999999999</v>
      </c>
      <c r="AN9" s="0" t="n">
        <f aca="false">SIN($B9*2*PI()/12)</f>
        <v>0.499999999999999</v>
      </c>
      <c r="AO9" s="0" t="n">
        <f aca="false">SIN($B9*2*PI()/12)</f>
        <v>0.499999999999999</v>
      </c>
      <c r="AP9" s="0" t="n">
        <f aca="false">SIN($B9*2*PI()/12)</f>
        <v>0.499999999999999</v>
      </c>
      <c r="AQ9" s="0" t="n">
        <f aca="false">SIN($B9*2*PI()/12)</f>
        <v>0.499999999999999</v>
      </c>
      <c r="AR9" s="0" t="n">
        <f aca="false">SIN($B9*2*PI()/12)</f>
        <v>0.499999999999999</v>
      </c>
      <c r="AS9" s="0" t="n">
        <f aca="false">SIN($B9*2*PI()/12)</f>
        <v>0.499999999999999</v>
      </c>
      <c r="AT9" s="0" t="n">
        <f aca="false">SIN($B9*2*PI()/12)</f>
        <v>0.499999999999999</v>
      </c>
      <c r="AU9" s="0" t="n">
        <f aca="false">SIN($B9*2*PI()/12)</f>
        <v>0.499999999999999</v>
      </c>
      <c r="AV9" s="0" t="n">
        <f aca="false">SIN($B9*2*PI()/12)</f>
        <v>0.499999999999999</v>
      </c>
      <c r="AW9" s="0" t="n">
        <f aca="false">SIN($B9*2*PI()/12)</f>
        <v>0.499999999999999</v>
      </c>
      <c r="AX9" s="0" t="n">
        <f aca="false">SIN($B9*2*PI()/12)</f>
        <v>0.499999999999999</v>
      </c>
      <c r="AY9" s="0" t="n">
        <f aca="false">SIN($B9*2*PI()/12)</f>
        <v>0.499999999999999</v>
      </c>
      <c r="AZ9" s="0" t="n">
        <f aca="false">SIN($B9*2*PI()/12)</f>
        <v>0.499999999999999</v>
      </c>
      <c r="BA9" s="0" t="n">
        <f aca="false">SIN($B9*2*PI()/12)</f>
        <v>0.499999999999999</v>
      </c>
      <c r="BB9" s="1"/>
    </row>
    <row r="10" customFormat="false" ht="12" hidden="false" customHeight="true" outlineLevel="0" collapsed="false">
      <c r="B10" s="1" t="n">
        <v>-18</v>
      </c>
      <c r="C10" s="0" t="n">
        <f aca="false">SIN($B10*2*PI()/12)</f>
        <v>-3.67394039744206E-016</v>
      </c>
      <c r="D10" s="0" t="n">
        <f aca="false">SIN($B10*2*PI()/12)</f>
        <v>-3.67394039744206E-016</v>
      </c>
      <c r="E10" s="0" t="n">
        <f aca="false">SIN($B10*2*PI()/12)</f>
        <v>-3.67394039744206E-016</v>
      </c>
      <c r="F10" s="0" t="n">
        <f aca="false">SIN($B10*2*PI()/12)</f>
        <v>-3.67394039744206E-016</v>
      </c>
      <c r="G10" s="0" t="n">
        <f aca="false">SIN($B10*2*PI()/12)</f>
        <v>-3.67394039744206E-016</v>
      </c>
      <c r="H10" s="0" t="n">
        <f aca="false">SIN($B10*2*PI()/12)</f>
        <v>-3.67394039744206E-016</v>
      </c>
      <c r="I10" s="0" t="n">
        <f aca="false">SIN($B10*2*PI()/12)</f>
        <v>-3.67394039744206E-016</v>
      </c>
      <c r="J10" s="0" t="n">
        <f aca="false">SIN($B10*2*PI()/12)</f>
        <v>-3.67394039744206E-016</v>
      </c>
      <c r="K10" s="0" t="n">
        <f aca="false">SIN($B10*2*PI()/12)</f>
        <v>-3.67394039744206E-016</v>
      </c>
      <c r="L10" s="0" t="n">
        <f aca="false">SIN($B10*2*PI()/12)</f>
        <v>-3.67394039744206E-016</v>
      </c>
      <c r="M10" s="0" t="n">
        <f aca="false">SIN($B10*2*PI()/12)</f>
        <v>-3.67394039744206E-016</v>
      </c>
      <c r="N10" s="0" t="n">
        <f aca="false">SIN($B10*2*PI()/12)</f>
        <v>-3.67394039744206E-016</v>
      </c>
      <c r="O10" s="0" t="n">
        <f aca="false">SIN($B10*2*PI()/12)</f>
        <v>-3.67394039744206E-016</v>
      </c>
      <c r="P10" s="0" t="n">
        <f aca="false">SIN($B10*2*PI()/12)</f>
        <v>-3.67394039744206E-016</v>
      </c>
      <c r="Q10" s="0" t="n">
        <f aca="false">SIN($B10*2*PI()/12)</f>
        <v>-3.67394039744206E-016</v>
      </c>
      <c r="R10" s="0" t="n">
        <f aca="false">SIN($B10*2*PI()/12)</f>
        <v>-3.67394039744206E-016</v>
      </c>
      <c r="S10" s="0" t="n">
        <f aca="false">SIN($B10*2*PI()/12)</f>
        <v>-3.67394039744206E-016</v>
      </c>
      <c r="T10" s="0" t="n">
        <f aca="false">SIN($B10*2*PI()/12)</f>
        <v>-3.67394039744206E-016</v>
      </c>
      <c r="U10" s="0" t="n">
        <f aca="false">SIN($B10*2*PI()/12)</f>
        <v>-3.67394039744206E-016</v>
      </c>
      <c r="V10" s="0" t="n">
        <f aca="false">SIN($B10*2*PI()/12)</f>
        <v>-3.67394039744206E-016</v>
      </c>
      <c r="W10" s="0" t="n">
        <f aca="false">SIN($B10*2*PI()/12)</f>
        <v>-3.67394039744206E-016</v>
      </c>
      <c r="X10" s="0" t="n">
        <f aca="false">SIN($B10*2*PI()/12)</f>
        <v>-3.67394039744206E-016</v>
      </c>
      <c r="Y10" s="0" t="n">
        <f aca="false">SIN($B10*2*PI()/12)</f>
        <v>-3.67394039744206E-016</v>
      </c>
      <c r="Z10" s="0" t="n">
        <f aca="false">SIN($B10*2*PI()/12)</f>
        <v>-3.67394039744206E-016</v>
      </c>
      <c r="AA10" s="0" t="n">
        <f aca="false">SIN($B10*2*PI()/12)</f>
        <v>-3.67394039744206E-016</v>
      </c>
      <c r="AB10" s="0" t="n">
        <f aca="false">SIN($B10*2*PI()/12)</f>
        <v>-3.67394039744206E-016</v>
      </c>
      <c r="AC10" s="0" t="n">
        <f aca="false">SIN($B10*2*PI()/12)</f>
        <v>-3.67394039744206E-016</v>
      </c>
      <c r="AD10" s="0" t="n">
        <f aca="false">SIN($B10*2*PI()/12)</f>
        <v>-3.67394039744206E-016</v>
      </c>
      <c r="AE10" s="0" t="n">
        <f aca="false">SIN($B10*2*PI()/12)</f>
        <v>-3.67394039744206E-016</v>
      </c>
      <c r="AF10" s="0" t="n">
        <f aca="false">SIN($B10*2*PI()/12)</f>
        <v>-3.67394039744206E-016</v>
      </c>
      <c r="AG10" s="0" t="n">
        <f aca="false">SIN($B10*2*PI()/12)</f>
        <v>-3.67394039744206E-016</v>
      </c>
      <c r="AH10" s="0" t="n">
        <f aca="false">SIN($B10*2*PI()/12)</f>
        <v>-3.67394039744206E-016</v>
      </c>
      <c r="AI10" s="0" t="n">
        <f aca="false">SIN($B10*2*PI()/12)</f>
        <v>-3.67394039744206E-016</v>
      </c>
      <c r="AJ10" s="0" t="n">
        <f aca="false">SIN($B10*2*PI()/12)</f>
        <v>-3.67394039744206E-016</v>
      </c>
      <c r="AK10" s="0" t="n">
        <f aca="false">SIN($B10*2*PI()/12)</f>
        <v>-3.67394039744206E-016</v>
      </c>
      <c r="AL10" s="0" t="n">
        <f aca="false">SIN($B10*2*PI()/12)</f>
        <v>-3.67394039744206E-016</v>
      </c>
      <c r="AM10" s="0" t="n">
        <f aca="false">SIN($B10*2*PI()/12)</f>
        <v>-3.67394039744206E-016</v>
      </c>
      <c r="AN10" s="0" t="n">
        <f aca="false">SIN($B10*2*PI()/12)</f>
        <v>-3.67394039744206E-016</v>
      </c>
      <c r="AO10" s="0" t="n">
        <f aca="false">SIN($B10*2*PI()/12)</f>
        <v>-3.67394039744206E-016</v>
      </c>
      <c r="AP10" s="0" t="n">
        <f aca="false">SIN($B10*2*PI()/12)</f>
        <v>-3.67394039744206E-016</v>
      </c>
      <c r="AQ10" s="0" t="n">
        <f aca="false">SIN($B10*2*PI()/12)</f>
        <v>-3.67394039744206E-016</v>
      </c>
      <c r="AR10" s="0" t="n">
        <f aca="false">SIN($B10*2*PI()/12)</f>
        <v>-3.67394039744206E-016</v>
      </c>
      <c r="AS10" s="0" t="n">
        <f aca="false">SIN($B10*2*PI()/12)</f>
        <v>-3.67394039744206E-016</v>
      </c>
      <c r="AT10" s="0" t="n">
        <f aca="false">SIN($B10*2*PI()/12)</f>
        <v>-3.67394039744206E-016</v>
      </c>
      <c r="AU10" s="0" t="n">
        <f aca="false">SIN($B10*2*PI()/12)</f>
        <v>-3.67394039744206E-016</v>
      </c>
      <c r="AV10" s="0" t="n">
        <f aca="false">SIN($B10*2*PI()/12)</f>
        <v>-3.67394039744206E-016</v>
      </c>
      <c r="AW10" s="0" t="n">
        <f aca="false">SIN($B10*2*PI()/12)</f>
        <v>-3.67394039744206E-016</v>
      </c>
      <c r="AX10" s="0" t="n">
        <f aca="false">SIN($B10*2*PI()/12)</f>
        <v>-3.67394039744206E-016</v>
      </c>
      <c r="AY10" s="0" t="n">
        <f aca="false">SIN($B10*2*PI()/12)</f>
        <v>-3.67394039744206E-016</v>
      </c>
      <c r="AZ10" s="0" t="n">
        <f aca="false">SIN($B10*2*PI()/12)</f>
        <v>-3.67394039744206E-016</v>
      </c>
      <c r="BA10" s="0" t="n">
        <f aca="false">SIN($B10*2*PI()/12)</f>
        <v>-3.67394039744206E-016</v>
      </c>
      <c r="BB10" s="1"/>
    </row>
    <row r="11" customFormat="false" ht="12" hidden="false" customHeight="true" outlineLevel="0" collapsed="false">
      <c r="B11" s="1" t="n">
        <v>-17</v>
      </c>
      <c r="C11" s="0" t="n">
        <f aca="false">SIN($B11*2*PI()/12)</f>
        <v>-0.5</v>
      </c>
      <c r="D11" s="0" t="n">
        <f aca="false">SIN($B11*2*PI()/12)</f>
        <v>-0.5</v>
      </c>
      <c r="E11" s="0" t="n">
        <f aca="false">SIN($B11*2*PI()/12)</f>
        <v>-0.5</v>
      </c>
      <c r="F11" s="0" t="n">
        <f aca="false">SIN($B11*2*PI()/12)</f>
        <v>-0.5</v>
      </c>
      <c r="G11" s="0" t="n">
        <f aca="false">SIN($B11*2*PI()/12)</f>
        <v>-0.5</v>
      </c>
      <c r="H11" s="0" t="n">
        <f aca="false">SIN($B11*2*PI()/12)</f>
        <v>-0.5</v>
      </c>
      <c r="I11" s="0" t="n">
        <f aca="false">SIN($B11*2*PI()/12)</f>
        <v>-0.5</v>
      </c>
      <c r="J11" s="0" t="n">
        <f aca="false">SIN($B11*2*PI()/12)</f>
        <v>-0.5</v>
      </c>
      <c r="K11" s="0" t="n">
        <f aca="false">SIN($B11*2*PI()/12)</f>
        <v>-0.5</v>
      </c>
      <c r="L11" s="0" t="n">
        <f aca="false">SIN($B11*2*PI()/12)</f>
        <v>-0.5</v>
      </c>
      <c r="M11" s="0" t="n">
        <f aca="false">SIN($B11*2*PI()/12)</f>
        <v>-0.5</v>
      </c>
      <c r="N11" s="0" t="n">
        <f aca="false">SIN($B11*2*PI()/12)</f>
        <v>-0.5</v>
      </c>
      <c r="O11" s="0" t="n">
        <f aca="false">SIN($B11*2*PI()/12)</f>
        <v>-0.5</v>
      </c>
      <c r="P11" s="0" t="n">
        <f aca="false">SIN($B11*2*PI()/12)</f>
        <v>-0.5</v>
      </c>
      <c r="Q11" s="0" t="n">
        <f aca="false">SIN($B11*2*PI()/12)</f>
        <v>-0.5</v>
      </c>
      <c r="R11" s="0" t="n">
        <f aca="false">SIN($B11*2*PI()/12)</f>
        <v>-0.5</v>
      </c>
      <c r="S11" s="0" t="n">
        <f aca="false">SIN($B11*2*PI()/12)</f>
        <v>-0.5</v>
      </c>
      <c r="T11" s="0" t="n">
        <f aca="false">SIN($B11*2*PI()/12)</f>
        <v>-0.5</v>
      </c>
      <c r="U11" s="0" t="n">
        <f aca="false">SIN($B11*2*PI()/12)</f>
        <v>-0.5</v>
      </c>
      <c r="V11" s="0" t="n">
        <f aca="false">SIN($B11*2*PI()/12)</f>
        <v>-0.5</v>
      </c>
      <c r="W11" s="0" t="n">
        <f aca="false">SIN($B11*2*PI()/12)</f>
        <v>-0.5</v>
      </c>
      <c r="X11" s="0" t="n">
        <f aca="false">SIN($B11*2*PI()/12)</f>
        <v>-0.5</v>
      </c>
      <c r="Y11" s="0" t="n">
        <f aca="false">SIN($B11*2*PI()/12)</f>
        <v>-0.5</v>
      </c>
      <c r="Z11" s="0" t="n">
        <f aca="false">SIN($B11*2*PI()/12)</f>
        <v>-0.5</v>
      </c>
      <c r="AA11" s="0" t="n">
        <f aca="false">SIN($B11*2*PI()/12)</f>
        <v>-0.5</v>
      </c>
      <c r="AB11" s="0" t="n">
        <f aca="false">SIN($B11*2*PI()/12)</f>
        <v>-0.5</v>
      </c>
      <c r="AC11" s="0" t="n">
        <f aca="false">SIN($B11*2*PI()/12)</f>
        <v>-0.5</v>
      </c>
      <c r="AD11" s="0" t="n">
        <f aca="false">SIN($B11*2*PI()/12)</f>
        <v>-0.5</v>
      </c>
      <c r="AE11" s="0" t="n">
        <f aca="false">SIN($B11*2*PI()/12)</f>
        <v>-0.5</v>
      </c>
      <c r="AF11" s="0" t="n">
        <f aca="false">SIN($B11*2*PI()/12)</f>
        <v>-0.5</v>
      </c>
      <c r="AG11" s="0" t="n">
        <f aca="false">SIN($B11*2*PI()/12)</f>
        <v>-0.5</v>
      </c>
      <c r="AH11" s="0" t="n">
        <f aca="false">SIN($B11*2*PI()/12)</f>
        <v>-0.5</v>
      </c>
      <c r="AI11" s="0" t="n">
        <f aca="false">SIN($B11*2*PI()/12)</f>
        <v>-0.5</v>
      </c>
      <c r="AJ11" s="0" t="n">
        <f aca="false">SIN($B11*2*PI()/12)</f>
        <v>-0.5</v>
      </c>
      <c r="AK11" s="0" t="n">
        <f aca="false">SIN($B11*2*PI()/12)</f>
        <v>-0.5</v>
      </c>
      <c r="AL11" s="0" t="n">
        <f aca="false">SIN($B11*2*PI()/12)</f>
        <v>-0.5</v>
      </c>
      <c r="AM11" s="0" t="n">
        <f aca="false">SIN($B11*2*PI()/12)</f>
        <v>-0.5</v>
      </c>
      <c r="AN11" s="0" t="n">
        <f aca="false">SIN($B11*2*PI()/12)</f>
        <v>-0.5</v>
      </c>
      <c r="AO11" s="0" t="n">
        <f aca="false">SIN($B11*2*PI()/12)</f>
        <v>-0.5</v>
      </c>
      <c r="AP11" s="0" t="n">
        <f aca="false">SIN($B11*2*PI()/12)</f>
        <v>-0.5</v>
      </c>
      <c r="AQ11" s="0" t="n">
        <f aca="false">SIN($B11*2*PI()/12)</f>
        <v>-0.5</v>
      </c>
      <c r="AR11" s="0" t="n">
        <f aca="false">SIN($B11*2*PI()/12)</f>
        <v>-0.5</v>
      </c>
      <c r="AS11" s="0" t="n">
        <f aca="false">SIN($B11*2*PI()/12)</f>
        <v>-0.5</v>
      </c>
      <c r="AT11" s="0" t="n">
        <f aca="false">SIN($B11*2*PI()/12)</f>
        <v>-0.5</v>
      </c>
      <c r="AU11" s="0" t="n">
        <f aca="false">SIN($B11*2*PI()/12)</f>
        <v>-0.5</v>
      </c>
      <c r="AV11" s="0" t="n">
        <f aca="false">SIN($B11*2*PI()/12)</f>
        <v>-0.5</v>
      </c>
      <c r="AW11" s="0" t="n">
        <f aca="false">SIN($B11*2*PI()/12)</f>
        <v>-0.5</v>
      </c>
      <c r="AX11" s="0" t="n">
        <f aca="false">SIN($B11*2*PI()/12)</f>
        <v>-0.5</v>
      </c>
      <c r="AY11" s="0" t="n">
        <f aca="false">SIN($B11*2*PI()/12)</f>
        <v>-0.5</v>
      </c>
      <c r="AZ11" s="0" t="n">
        <f aca="false">SIN($B11*2*PI()/12)</f>
        <v>-0.5</v>
      </c>
      <c r="BA11" s="0" t="n">
        <f aca="false">SIN($B11*2*PI()/12)</f>
        <v>-0.5</v>
      </c>
      <c r="BB11" s="1"/>
    </row>
    <row r="12" customFormat="false" ht="12" hidden="false" customHeight="true" outlineLevel="0" collapsed="false">
      <c r="B12" s="1" t="n">
        <v>-16</v>
      </c>
      <c r="C12" s="0" t="n">
        <f aca="false">SIN($B12*2*PI()/12)</f>
        <v>-0.866025403784439</v>
      </c>
      <c r="D12" s="0" t="n">
        <f aca="false">SIN($B12*2*PI()/12)</f>
        <v>-0.866025403784439</v>
      </c>
      <c r="E12" s="0" t="n">
        <f aca="false">SIN($B12*2*PI()/12)</f>
        <v>-0.866025403784439</v>
      </c>
      <c r="F12" s="0" t="n">
        <f aca="false">SIN($B12*2*PI()/12)</f>
        <v>-0.866025403784439</v>
      </c>
      <c r="G12" s="0" t="n">
        <f aca="false">SIN($B12*2*PI()/12)</f>
        <v>-0.866025403784439</v>
      </c>
      <c r="H12" s="0" t="n">
        <f aca="false">SIN($B12*2*PI()/12)</f>
        <v>-0.866025403784439</v>
      </c>
      <c r="I12" s="0" t="n">
        <f aca="false">SIN($B12*2*PI()/12)</f>
        <v>-0.866025403784439</v>
      </c>
      <c r="J12" s="0" t="n">
        <f aca="false">SIN($B12*2*PI()/12)</f>
        <v>-0.866025403784439</v>
      </c>
      <c r="K12" s="0" t="n">
        <f aca="false">SIN($B12*2*PI()/12)</f>
        <v>-0.866025403784439</v>
      </c>
      <c r="L12" s="0" t="n">
        <f aca="false">SIN($B12*2*PI()/12)</f>
        <v>-0.866025403784439</v>
      </c>
      <c r="M12" s="0" t="n">
        <f aca="false">SIN($B12*2*PI()/12)</f>
        <v>-0.866025403784439</v>
      </c>
      <c r="N12" s="0" t="n">
        <f aca="false">SIN($B12*2*PI()/12)</f>
        <v>-0.866025403784439</v>
      </c>
      <c r="O12" s="0" t="n">
        <f aca="false">SIN($B12*2*PI()/12)</f>
        <v>-0.866025403784439</v>
      </c>
      <c r="P12" s="0" t="n">
        <f aca="false">SIN($B12*2*PI()/12)</f>
        <v>-0.866025403784439</v>
      </c>
      <c r="Q12" s="0" t="n">
        <f aca="false">SIN($B12*2*PI()/12)</f>
        <v>-0.866025403784439</v>
      </c>
      <c r="R12" s="0" t="n">
        <f aca="false">SIN($B12*2*PI()/12)</f>
        <v>-0.866025403784439</v>
      </c>
      <c r="S12" s="0" t="n">
        <f aca="false">SIN($B12*2*PI()/12)</f>
        <v>-0.866025403784439</v>
      </c>
      <c r="T12" s="0" t="n">
        <f aca="false">SIN($B12*2*PI()/12)</f>
        <v>-0.866025403784439</v>
      </c>
      <c r="U12" s="0" t="n">
        <f aca="false">SIN($B12*2*PI()/12)</f>
        <v>-0.866025403784439</v>
      </c>
      <c r="V12" s="0" t="n">
        <f aca="false">SIN($B12*2*PI()/12)</f>
        <v>-0.866025403784439</v>
      </c>
      <c r="W12" s="0" t="n">
        <f aca="false">SIN($B12*2*PI()/12)</f>
        <v>-0.866025403784439</v>
      </c>
      <c r="X12" s="0" t="n">
        <f aca="false">SIN($B12*2*PI()/12)</f>
        <v>-0.866025403784439</v>
      </c>
      <c r="Y12" s="0" t="n">
        <f aca="false">SIN($B12*2*PI()/12)</f>
        <v>-0.866025403784439</v>
      </c>
      <c r="Z12" s="0" t="n">
        <f aca="false">SIN($B12*2*PI()/12)</f>
        <v>-0.866025403784439</v>
      </c>
      <c r="AA12" s="0" t="n">
        <f aca="false">SIN($B12*2*PI()/12)</f>
        <v>-0.866025403784439</v>
      </c>
      <c r="AB12" s="0" t="n">
        <f aca="false">SIN($B12*2*PI()/12)</f>
        <v>-0.866025403784439</v>
      </c>
      <c r="AC12" s="0" t="n">
        <f aca="false">SIN($B12*2*PI()/12)</f>
        <v>-0.866025403784439</v>
      </c>
      <c r="AD12" s="0" t="n">
        <f aca="false">SIN($B12*2*PI()/12)</f>
        <v>-0.866025403784439</v>
      </c>
      <c r="AE12" s="0" t="n">
        <f aca="false">SIN($B12*2*PI()/12)</f>
        <v>-0.866025403784439</v>
      </c>
      <c r="AF12" s="0" t="n">
        <f aca="false">SIN($B12*2*PI()/12)</f>
        <v>-0.866025403784439</v>
      </c>
      <c r="AG12" s="0" t="n">
        <f aca="false">SIN($B12*2*PI()/12)</f>
        <v>-0.866025403784439</v>
      </c>
      <c r="AH12" s="0" t="n">
        <f aca="false">SIN($B12*2*PI()/12)</f>
        <v>-0.866025403784439</v>
      </c>
      <c r="AI12" s="0" t="n">
        <f aca="false">SIN($B12*2*PI()/12)</f>
        <v>-0.866025403784439</v>
      </c>
      <c r="AJ12" s="0" t="n">
        <f aca="false">SIN($B12*2*PI()/12)</f>
        <v>-0.866025403784439</v>
      </c>
      <c r="AK12" s="0" t="n">
        <f aca="false">SIN($B12*2*PI()/12)</f>
        <v>-0.866025403784439</v>
      </c>
      <c r="AL12" s="0" t="n">
        <f aca="false">SIN($B12*2*PI()/12)</f>
        <v>-0.866025403784439</v>
      </c>
      <c r="AM12" s="0" t="n">
        <f aca="false">SIN($B12*2*PI()/12)</f>
        <v>-0.866025403784439</v>
      </c>
      <c r="AN12" s="0" t="n">
        <f aca="false">SIN($B12*2*PI()/12)</f>
        <v>-0.866025403784439</v>
      </c>
      <c r="AO12" s="0" t="n">
        <f aca="false">SIN($B12*2*PI()/12)</f>
        <v>-0.866025403784439</v>
      </c>
      <c r="AP12" s="0" t="n">
        <f aca="false">SIN($B12*2*PI()/12)</f>
        <v>-0.866025403784439</v>
      </c>
      <c r="AQ12" s="0" t="n">
        <f aca="false">SIN($B12*2*PI()/12)</f>
        <v>-0.866025403784439</v>
      </c>
      <c r="AR12" s="0" t="n">
        <f aca="false">SIN($B12*2*PI()/12)</f>
        <v>-0.866025403784439</v>
      </c>
      <c r="AS12" s="0" t="n">
        <f aca="false">SIN($B12*2*PI()/12)</f>
        <v>-0.866025403784439</v>
      </c>
      <c r="AT12" s="0" t="n">
        <f aca="false">SIN($B12*2*PI()/12)</f>
        <v>-0.866025403784439</v>
      </c>
      <c r="AU12" s="0" t="n">
        <f aca="false">SIN($B12*2*PI()/12)</f>
        <v>-0.866025403784439</v>
      </c>
      <c r="AV12" s="0" t="n">
        <f aca="false">SIN($B12*2*PI()/12)</f>
        <v>-0.866025403784439</v>
      </c>
      <c r="AW12" s="0" t="n">
        <f aca="false">SIN($B12*2*PI()/12)</f>
        <v>-0.866025403784439</v>
      </c>
      <c r="AX12" s="0" t="n">
        <f aca="false">SIN($B12*2*PI()/12)</f>
        <v>-0.866025403784439</v>
      </c>
      <c r="AY12" s="0" t="n">
        <f aca="false">SIN($B12*2*PI()/12)</f>
        <v>-0.866025403784439</v>
      </c>
      <c r="AZ12" s="0" t="n">
        <f aca="false">SIN($B12*2*PI()/12)</f>
        <v>-0.866025403784439</v>
      </c>
      <c r="BA12" s="0" t="n">
        <f aca="false">SIN($B12*2*PI()/12)</f>
        <v>-0.866025403784439</v>
      </c>
      <c r="BB12" s="1"/>
    </row>
    <row r="13" customFormat="false" ht="12" hidden="false" customHeight="true" outlineLevel="0" collapsed="false">
      <c r="B13" s="1" t="n">
        <v>-15</v>
      </c>
      <c r="C13" s="0" t="n">
        <f aca="false">SIN($B13*2*PI()/12)</f>
        <v>-1</v>
      </c>
      <c r="D13" s="0" t="n">
        <f aca="false">SIN($B13*2*PI()/12)</f>
        <v>-1</v>
      </c>
      <c r="E13" s="0" t="n">
        <f aca="false">SIN($B13*2*PI()/12)</f>
        <v>-1</v>
      </c>
      <c r="F13" s="0" t="n">
        <f aca="false">SIN($B13*2*PI()/12)</f>
        <v>-1</v>
      </c>
      <c r="G13" s="0" t="n">
        <f aca="false">SIN($B13*2*PI()/12)</f>
        <v>-1</v>
      </c>
      <c r="H13" s="0" t="n">
        <f aca="false">SIN($B13*2*PI()/12)</f>
        <v>-1</v>
      </c>
      <c r="I13" s="0" t="n">
        <f aca="false">SIN($B13*2*PI()/12)</f>
        <v>-1</v>
      </c>
      <c r="J13" s="0" t="n">
        <f aca="false">SIN($B13*2*PI()/12)</f>
        <v>-1</v>
      </c>
      <c r="K13" s="0" t="n">
        <f aca="false">SIN($B13*2*PI()/12)</f>
        <v>-1</v>
      </c>
      <c r="L13" s="0" t="n">
        <f aca="false">SIN($B13*2*PI()/12)</f>
        <v>-1</v>
      </c>
      <c r="M13" s="0" t="n">
        <f aca="false">SIN($B13*2*PI()/12)</f>
        <v>-1</v>
      </c>
      <c r="N13" s="0" t="n">
        <f aca="false">SIN($B13*2*PI()/12)</f>
        <v>-1</v>
      </c>
      <c r="O13" s="0" t="n">
        <f aca="false">SIN($B13*2*PI()/12)</f>
        <v>-1</v>
      </c>
      <c r="P13" s="0" t="n">
        <f aca="false">SIN($B13*2*PI()/12)</f>
        <v>-1</v>
      </c>
      <c r="Q13" s="0" t="n">
        <f aca="false">SIN($B13*2*PI()/12)</f>
        <v>-1</v>
      </c>
      <c r="R13" s="0" t="n">
        <f aca="false">SIN($B13*2*PI()/12)</f>
        <v>-1</v>
      </c>
      <c r="S13" s="0" t="n">
        <f aca="false">SIN($B13*2*PI()/12)</f>
        <v>-1</v>
      </c>
      <c r="T13" s="0" t="n">
        <f aca="false">SIN($B13*2*PI()/12)</f>
        <v>-1</v>
      </c>
      <c r="U13" s="0" t="n">
        <f aca="false">SIN($B13*2*PI()/12)</f>
        <v>-1</v>
      </c>
      <c r="V13" s="0" t="n">
        <f aca="false">SIN($B13*2*PI()/12)</f>
        <v>-1</v>
      </c>
      <c r="W13" s="0" t="n">
        <f aca="false">SIN($B13*2*PI()/12)</f>
        <v>-1</v>
      </c>
      <c r="X13" s="0" t="n">
        <f aca="false">SIN($B13*2*PI()/12)</f>
        <v>-1</v>
      </c>
      <c r="Y13" s="0" t="n">
        <f aca="false">SIN($B13*2*PI()/12)</f>
        <v>-1</v>
      </c>
      <c r="Z13" s="0" t="n">
        <f aca="false">SIN($B13*2*PI()/12)</f>
        <v>-1</v>
      </c>
      <c r="AA13" s="0" t="n">
        <f aca="false">SIN($B13*2*PI()/12)</f>
        <v>-1</v>
      </c>
      <c r="AB13" s="0" t="n">
        <f aca="false">SIN($B13*2*PI()/12)</f>
        <v>-1</v>
      </c>
      <c r="AC13" s="0" t="n">
        <f aca="false">SIN($B13*2*PI()/12)</f>
        <v>-1</v>
      </c>
      <c r="AD13" s="0" t="n">
        <f aca="false">SIN($B13*2*PI()/12)</f>
        <v>-1</v>
      </c>
      <c r="AE13" s="0" t="n">
        <f aca="false">SIN($B13*2*PI()/12)</f>
        <v>-1</v>
      </c>
      <c r="AF13" s="0" t="n">
        <f aca="false">SIN($B13*2*PI()/12)</f>
        <v>-1</v>
      </c>
      <c r="AG13" s="0" t="n">
        <f aca="false">SIN($B13*2*PI()/12)</f>
        <v>-1</v>
      </c>
      <c r="AH13" s="0" t="n">
        <f aca="false">SIN($B13*2*PI()/12)</f>
        <v>-1</v>
      </c>
      <c r="AI13" s="0" t="n">
        <f aca="false">SIN($B13*2*PI()/12)</f>
        <v>-1</v>
      </c>
      <c r="AJ13" s="0" t="n">
        <f aca="false">SIN($B13*2*PI()/12)</f>
        <v>-1</v>
      </c>
      <c r="AK13" s="0" t="n">
        <f aca="false">SIN($B13*2*PI()/12)</f>
        <v>-1</v>
      </c>
      <c r="AL13" s="0" t="n">
        <f aca="false">SIN($B13*2*PI()/12)</f>
        <v>-1</v>
      </c>
      <c r="AM13" s="0" t="n">
        <f aca="false">SIN($B13*2*PI()/12)</f>
        <v>-1</v>
      </c>
      <c r="AN13" s="0" t="n">
        <f aca="false">SIN($B13*2*PI()/12)</f>
        <v>-1</v>
      </c>
      <c r="AO13" s="0" t="n">
        <f aca="false">SIN($B13*2*PI()/12)</f>
        <v>-1</v>
      </c>
      <c r="AP13" s="0" t="n">
        <f aca="false">SIN($B13*2*PI()/12)</f>
        <v>-1</v>
      </c>
      <c r="AQ13" s="0" t="n">
        <f aca="false">SIN($B13*2*PI()/12)</f>
        <v>-1</v>
      </c>
      <c r="AR13" s="0" t="n">
        <f aca="false">SIN($B13*2*PI()/12)</f>
        <v>-1</v>
      </c>
      <c r="AS13" s="0" t="n">
        <f aca="false">SIN($B13*2*PI()/12)</f>
        <v>-1</v>
      </c>
      <c r="AT13" s="0" t="n">
        <f aca="false">SIN($B13*2*PI()/12)</f>
        <v>-1</v>
      </c>
      <c r="AU13" s="0" t="n">
        <f aca="false">SIN($B13*2*PI()/12)</f>
        <v>-1</v>
      </c>
      <c r="AV13" s="0" t="n">
        <f aca="false">SIN($B13*2*PI()/12)</f>
        <v>-1</v>
      </c>
      <c r="AW13" s="0" t="n">
        <f aca="false">SIN($B13*2*PI()/12)</f>
        <v>-1</v>
      </c>
      <c r="AX13" s="0" t="n">
        <f aca="false">SIN($B13*2*PI()/12)</f>
        <v>-1</v>
      </c>
      <c r="AY13" s="0" t="n">
        <f aca="false">SIN($B13*2*PI()/12)</f>
        <v>-1</v>
      </c>
      <c r="AZ13" s="0" t="n">
        <f aca="false">SIN($B13*2*PI()/12)</f>
        <v>-1</v>
      </c>
      <c r="BA13" s="0" t="n">
        <f aca="false">SIN($B13*2*PI()/12)</f>
        <v>-1</v>
      </c>
      <c r="BB13" s="1"/>
    </row>
    <row r="14" customFormat="false" ht="12" hidden="false" customHeight="true" outlineLevel="0" collapsed="false">
      <c r="B14" s="1" t="n">
        <v>-14</v>
      </c>
      <c r="C14" s="0" t="n">
        <f aca="false">SIN($B14*2*PI()/12)</f>
        <v>-0.866025403784438</v>
      </c>
      <c r="D14" s="0" t="n">
        <f aca="false">SIN($B14*2*PI()/12)</f>
        <v>-0.866025403784438</v>
      </c>
      <c r="E14" s="0" t="n">
        <f aca="false">SIN($B14*2*PI()/12)</f>
        <v>-0.866025403784438</v>
      </c>
      <c r="F14" s="0" t="n">
        <f aca="false">SIN($B14*2*PI()/12)</f>
        <v>-0.866025403784438</v>
      </c>
      <c r="G14" s="0" t="n">
        <f aca="false">SIN($B14*2*PI()/12)</f>
        <v>-0.866025403784438</v>
      </c>
      <c r="H14" s="0" t="n">
        <f aca="false">SIN($B14*2*PI()/12)</f>
        <v>-0.866025403784438</v>
      </c>
      <c r="I14" s="0" t="n">
        <f aca="false">SIN($B14*2*PI()/12)</f>
        <v>-0.866025403784438</v>
      </c>
      <c r="J14" s="0" t="n">
        <f aca="false">SIN($B14*2*PI()/12)</f>
        <v>-0.866025403784438</v>
      </c>
      <c r="K14" s="0" t="n">
        <f aca="false">SIN($B14*2*PI()/12)</f>
        <v>-0.866025403784438</v>
      </c>
      <c r="L14" s="0" t="n">
        <f aca="false">SIN($B14*2*PI()/12)</f>
        <v>-0.866025403784438</v>
      </c>
      <c r="M14" s="0" t="n">
        <f aca="false">SIN($B14*2*PI()/12)</f>
        <v>-0.866025403784438</v>
      </c>
      <c r="N14" s="0" t="n">
        <f aca="false">SIN($B14*2*PI()/12)</f>
        <v>-0.866025403784438</v>
      </c>
      <c r="O14" s="0" t="n">
        <f aca="false">SIN($B14*2*PI()/12)</f>
        <v>-0.866025403784438</v>
      </c>
      <c r="P14" s="0" t="n">
        <f aca="false">SIN($B14*2*PI()/12)</f>
        <v>-0.866025403784438</v>
      </c>
      <c r="Q14" s="0" t="n">
        <f aca="false">SIN($B14*2*PI()/12)</f>
        <v>-0.866025403784438</v>
      </c>
      <c r="R14" s="0" t="n">
        <f aca="false">SIN($B14*2*PI()/12)</f>
        <v>-0.866025403784438</v>
      </c>
      <c r="S14" s="0" t="n">
        <f aca="false">SIN($B14*2*PI()/12)</f>
        <v>-0.866025403784438</v>
      </c>
      <c r="T14" s="0" t="n">
        <f aca="false">SIN($B14*2*PI()/12)</f>
        <v>-0.866025403784438</v>
      </c>
      <c r="U14" s="0" t="n">
        <f aca="false">SIN($B14*2*PI()/12)</f>
        <v>-0.866025403784438</v>
      </c>
      <c r="V14" s="0" t="n">
        <f aca="false">SIN($B14*2*PI()/12)</f>
        <v>-0.866025403784438</v>
      </c>
      <c r="W14" s="0" t="n">
        <f aca="false">SIN($B14*2*PI()/12)</f>
        <v>-0.866025403784438</v>
      </c>
      <c r="X14" s="0" t="n">
        <f aca="false">SIN($B14*2*PI()/12)</f>
        <v>-0.866025403784438</v>
      </c>
      <c r="Y14" s="0" t="n">
        <f aca="false">SIN($B14*2*PI()/12)</f>
        <v>-0.866025403784438</v>
      </c>
      <c r="Z14" s="0" t="n">
        <f aca="false">SIN($B14*2*PI()/12)</f>
        <v>-0.866025403784438</v>
      </c>
      <c r="AA14" s="0" t="n">
        <f aca="false">SIN($B14*2*PI()/12)</f>
        <v>-0.866025403784438</v>
      </c>
      <c r="AB14" s="0" t="n">
        <f aca="false">SIN($B14*2*PI()/12)</f>
        <v>-0.866025403784438</v>
      </c>
      <c r="AC14" s="0" t="n">
        <f aca="false">SIN($B14*2*PI()/12)</f>
        <v>-0.866025403784438</v>
      </c>
      <c r="AD14" s="0" t="n">
        <f aca="false">SIN($B14*2*PI()/12)</f>
        <v>-0.866025403784438</v>
      </c>
      <c r="AE14" s="0" t="n">
        <f aca="false">SIN($B14*2*PI()/12)</f>
        <v>-0.866025403784438</v>
      </c>
      <c r="AF14" s="0" t="n">
        <f aca="false">SIN($B14*2*PI()/12)</f>
        <v>-0.866025403784438</v>
      </c>
      <c r="AG14" s="0" t="n">
        <f aca="false">SIN($B14*2*PI()/12)</f>
        <v>-0.866025403784438</v>
      </c>
      <c r="AH14" s="0" t="n">
        <f aca="false">SIN($B14*2*PI()/12)</f>
        <v>-0.866025403784438</v>
      </c>
      <c r="AI14" s="0" t="n">
        <f aca="false">SIN($B14*2*PI()/12)</f>
        <v>-0.866025403784438</v>
      </c>
      <c r="AJ14" s="0" t="n">
        <f aca="false">SIN($B14*2*PI()/12)</f>
        <v>-0.866025403784438</v>
      </c>
      <c r="AK14" s="0" t="n">
        <f aca="false">SIN($B14*2*PI()/12)</f>
        <v>-0.866025403784438</v>
      </c>
      <c r="AL14" s="0" t="n">
        <f aca="false">SIN($B14*2*PI()/12)</f>
        <v>-0.866025403784438</v>
      </c>
      <c r="AM14" s="0" t="n">
        <f aca="false">SIN($B14*2*PI()/12)</f>
        <v>-0.866025403784438</v>
      </c>
      <c r="AN14" s="0" t="n">
        <f aca="false">SIN($B14*2*PI()/12)</f>
        <v>-0.866025403784438</v>
      </c>
      <c r="AO14" s="0" t="n">
        <f aca="false">SIN($B14*2*PI()/12)</f>
        <v>-0.866025403784438</v>
      </c>
      <c r="AP14" s="0" t="n">
        <f aca="false">SIN($B14*2*PI()/12)</f>
        <v>-0.866025403784438</v>
      </c>
      <c r="AQ14" s="0" t="n">
        <f aca="false">SIN($B14*2*PI()/12)</f>
        <v>-0.866025403784438</v>
      </c>
      <c r="AR14" s="0" t="n">
        <f aca="false">SIN($B14*2*PI()/12)</f>
        <v>-0.866025403784438</v>
      </c>
      <c r="AS14" s="0" t="n">
        <f aca="false">SIN($B14*2*PI()/12)</f>
        <v>-0.866025403784438</v>
      </c>
      <c r="AT14" s="0" t="n">
        <f aca="false">SIN($B14*2*PI()/12)</f>
        <v>-0.866025403784438</v>
      </c>
      <c r="AU14" s="0" t="n">
        <f aca="false">SIN($B14*2*PI()/12)</f>
        <v>-0.866025403784438</v>
      </c>
      <c r="AV14" s="0" t="n">
        <f aca="false">SIN($B14*2*PI()/12)</f>
        <v>-0.866025403784438</v>
      </c>
      <c r="AW14" s="0" t="n">
        <f aca="false">SIN($B14*2*PI()/12)</f>
        <v>-0.866025403784438</v>
      </c>
      <c r="AX14" s="0" t="n">
        <f aca="false">SIN($B14*2*PI()/12)</f>
        <v>-0.866025403784438</v>
      </c>
      <c r="AY14" s="0" t="n">
        <f aca="false">SIN($B14*2*PI()/12)</f>
        <v>-0.866025403784438</v>
      </c>
      <c r="AZ14" s="0" t="n">
        <f aca="false">SIN($B14*2*PI()/12)</f>
        <v>-0.866025403784438</v>
      </c>
      <c r="BA14" s="0" t="n">
        <f aca="false">SIN($B14*2*PI()/12)</f>
        <v>-0.866025403784438</v>
      </c>
      <c r="BB14" s="1"/>
    </row>
    <row r="15" customFormat="false" ht="12" hidden="false" customHeight="true" outlineLevel="0" collapsed="false">
      <c r="B15" s="1" t="n">
        <v>-13</v>
      </c>
      <c r="C15" s="0" t="n">
        <f aca="false">SIN($B15*2*PI()/12)</f>
        <v>-0.5</v>
      </c>
      <c r="D15" s="0" t="n">
        <f aca="false">SIN($B15*2*PI()/12)</f>
        <v>-0.5</v>
      </c>
      <c r="E15" s="0" t="n">
        <f aca="false">SIN($B15*2*PI()/12)</f>
        <v>-0.5</v>
      </c>
      <c r="F15" s="0" t="n">
        <f aca="false">SIN($B15*2*PI()/12)</f>
        <v>-0.5</v>
      </c>
      <c r="G15" s="0" t="n">
        <f aca="false">SIN($B15*2*PI()/12)</f>
        <v>-0.5</v>
      </c>
      <c r="H15" s="0" t="n">
        <f aca="false">SIN($B15*2*PI()/12)</f>
        <v>-0.5</v>
      </c>
      <c r="I15" s="0" t="n">
        <f aca="false">SIN($B15*2*PI()/12)</f>
        <v>-0.5</v>
      </c>
      <c r="J15" s="0" t="n">
        <f aca="false">SIN($B15*2*PI()/12)</f>
        <v>-0.5</v>
      </c>
      <c r="K15" s="0" t="n">
        <f aca="false">SIN($B15*2*PI()/12)</f>
        <v>-0.5</v>
      </c>
      <c r="L15" s="0" t="n">
        <f aca="false">SIN($B15*2*PI()/12)</f>
        <v>-0.5</v>
      </c>
      <c r="M15" s="0" t="n">
        <f aca="false">SIN($B15*2*PI()/12)</f>
        <v>-0.5</v>
      </c>
      <c r="N15" s="0" t="n">
        <f aca="false">SIN($B15*2*PI()/12)</f>
        <v>-0.5</v>
      </c>
      <c r="O15" s="0" t="n">
        <f aca="false">SIN($B15*2*PI()/12)</f>
        <v>-0.5</v>
      </c>
      <c r="P15" s="0" t="n">
        <f aca="false">SIN($B15*2*PI()/12)</f>
        <v>-0.5</v>
      </c>
      <c r="Q15" s="0" t="n">
        <f aca="false">SIN($B15*2*PI()/12)</f>
        <v>-0.5</v>
      </c>
      <c r="R15" s="0" t="n">
        <f aca="false">SIN($B15*2*PI()/12)</f>
        <v>-0.5</v>
      </c>
      <c r="S15" s="0" t="n">
        <f aca="false">SIN($B15*2*PI()/12)</f>
        <v>-0.5</v>
      </c>
      <c r="T15" s="0" t="n">
        <f aca="false">SIN($B15*2*PI()/12)</f>
        <v>-0.5</v>
      </c>
      <c r="U15" s="0" t="n">
        <f aca="false">SIN($B15*2*PI()/12)</f>
        <v>-0.5</v>
      </c>
      <c r="V15" s="0" t="n">
        <f aca="false">SIN($B15*2*PI()/12)</f>
        <v>-0.5</v>
      </c>
      <c r="W15" s="0" t="n">
        <f aca="false">SIN($B15*2*PI()/12)</f>
        <v>-0.5</v>
      </c>
      <c r="X15" s="0" t="n">
        <f aca="false">SIN($B15*2*PI()/12)</f>
        <v>-0.5</v>
      </c>
      <c r="Y15" s="0" t="n">
        <f aca="false">SIN($B15*2*PI()/12)</f>
        <v>-0.5</v>
      </c>
      <c r="Z15" s="0" t="n">
        <f aca="false">SIN($B15*2*PI()/12)</f>
        <v>-0.5</v>
      </c>
      <c r="AA15" s="0" t="n">
        <f aca="false">SIN($B15*2*PI()/12)</f>
        <v>-0.5</v>
      </c>
      <c r="AB15" s="0" t="n">
        <f aca="false">SIN($B15*2*PI()/12)</f>
        <v>-0.5</v>
      </c>
      <c r="AC15" s="0" t="n">
        <f aca="false">SIN($B15*2*PI()/12)</f>
        <v>-0.5</v>
      </c>
      <c r="AD15" s="0" t="n">
        <f aca="false">SIN($B15*2*PI()/12)</f>
        <v>-0.5</v>
      </c>
      <c r="AE15" s="0" t="n">
        <f aca="false">SIN($B15*2*PI()/12)</f>
        <v>-0.5</v>
      </c>
      <c r="AF15" s="0" t="n">
        <f aca="false">SIN($B15*2*PI()/12)</f>
        <v>-0.5</v>
      </c>
      <c r="AG15" s="0" t="n">
        <f aca="false">SIN($B15*2*PI()/12)</f>
        <v>-0.5</v>
      </c>
      <c r="AH15" s="0" t="n">
        <f aca="false">SIN($B15*2*PI()/12)</f>
        <v>-0.5</v>
      </c>
      <c r="AI15" s="0" t="n">
        <f aca="false">SIN($B15*2*PI()/12)</f>
        <v>-0.5</v>
      </c>
      <c r="AJ15" s="0" t="n">
        <f aca="false">SIN($B15*2*PI()/12)</f>
        <v>-0.5</v>
      </c>
      <c r="AK15" s="0" t="n">
        <f aca="false">SIN($B15*2*PI()/12)</f>
        <v>-0.5</v>
      </c>
      <c r="AL15" s="0" t="n">
        <f aca="false">SIN($B15*2*PI()/12)</f>
        <v>-0.5</v>
      </c>
      <c r="AM15" s="0" t="n">
        <f aca="false">SIN($B15*2*PI()/12)</f>
        <v>-0.5</v>
      </c>
      <c r="AN15" s="0" t="n">
        <f aca="false">SIN($B15*2*PI()/12)</f>
        <v>-0.5</v>
      </c>
      <c r="AO15" s="0" t="n">
        <f aca="false">SIN($B15*2*PI()/12)</f>
        <v>-0.5</v>
      </c>
      <c r="AP15" s="0" t="n">
        <f aca="false">SIN($B15*2*PI()/12)</f>
        <v>-0.5</v>
      </c>
      <c r="AQ15" s="0" t="n">
        <f aca="false">SIN($B15*2*PI()/12)</f>
        <v>-0.5</v>
      </c>
      <c r="AR15" s="0" t="n">
        <f aca="false">SIN($B15*2*PI()/12)</f>
        <v>-0.5</v>
      </c>
      <c r="AS15" s="0" t="n">
        <f aca="false">SIN($B15*2*PI()/12)</f>
        <v>-0.5</v>
      </c>
      <c r="AT15" s="0" t="n">
        <f aca="false">SIN($B15*2*PI()/12)</f>
        <v>-0.5</v>
      </c>
      <c r="AU15" s="0" t="n">
        <f aca="false">SIN($B15*2*PI()/12)</f>
        <v>-0.5</v>
      </c>
      <c r="AV15" s="0" t="n">
        <f aca="false">SIN($B15*2*PI()/12)</f>
        <v>-0.5</v>
      </c>
      <c r="AW15" s="0" t="n">
        <f aca="false">SIN($B15*2*PI()/12)</f>
        <v>-0.5</v>
      </c>
      <c r="AX15" s="0" t="n">
        <f aca="false">SIN($B15*2*PI()/12)</f>
        <v>-0.5</v>
      </c>
      <c r="AY15" s="0" t="n">
        <f aca="false">SIN($B15*2*PI()/12)</f>
        <v>-0.5</v>
      </c>
      <c r="AZ15" s="0" t="n">
        <f aca="false">SIN($B15*2*PI()/12)</f>
        <v>-0.5</v>
      </c>
      <c r="BA15" s="0" t="n">
        <f aca="false">SIN($B15*2*PI()/12)</f>
        <v>-0.5</v>
      </c>
      <c r="BB15" s="1"/>
    </row>
    <row r="16" customFormat="false" ht="12" hidden="false" customHeight="true" outlineLevel="0" collapsed="false">
      <c r="B16" s="1" t="n">
        <v>-12</v>
      </c>
      <c r="C16" s="0" t="n">
        <f aca="false">SIN($B16*2*PI()/12)</f>
        <v>2.44929359829471E-016</v>
      </c>
      <c r="D16" s="0" t="n">
        <f aca="false">SIN($B16*2*PI()/12)</f>
        <v>2.44929359829471E-016</v>
      </c>
      <c r="E16" s="0" t="n">
        <f aca="false">SIN($B16*2*PI()/12)</f>
        <v>2.44929359829471E-016</v>
      </c>
      <c r="F16" s="0" t="n">
        <f aca="false">SIN($B16*2*PI()/12)</f>
        <v>2.44929359829471E-016</v>
      </c>
      <c r="G16" s="0" t="n">
        <f aca="false">SIN($B16*2*PI()/12)</f>
        <v>2.44929359829471E-016</v>
      </c>
      <c r="H16" s="0" t="n">
        <f aca="false">SIN($B16*2*PI()/12)</f>
        <v>2.44929359829471E-016</v>
      </c>
      <c r="I16" s="0" t="n">
        <f aca="false">SIN($B16*2*PI()/12)</f>
        <v>2.44929359829471E-016</v>
      </c>
      <c r="J16" s="0" t="n">
        <f aca="false">SIN($B16*2*PI()/12)</f>
        <v>2.44929359829471E-016</v>
      </c>
      <c r="K16" s="0" t="n">
        <f aca="false">SIN($B16*2*PI()/12)</f>
        <v>2.44929359829471E-016</v>
      </c>
      <c r="L16" s="0" t="n">
        <f aca="false">SIN($B16*2*PI()/12)</f>
        <v>2.44929359829471E-016</v>
      </c>
      <c r="M16" s="0" t="n">
        <f aca="false">SIN($B16*2*PI()/12)</f>
        <v>2.44929359829471E-016</v>
      </c>
      <c r="N16" s="0" t="n">
        <f aca="false">SIN($B16*2*PI()/12)</f>
        <v>2.44929359829471E-016</v>
      </c>
      <c r="O16" s="0" t="n">
        <f aca="false">SIN($B16*2*PI()/12)</f>
        <v>2.44929359829471E-016</v>
      </c>
      <c r="P16" s="0" t="n">
        <f aca="false">SIN($B16*2*PI()/12)</f>
        <v>2.44929359829471E-016</v>
      </c>
      <c r="Q16" s="0" t="n">
        <f aca="false">SIN($B16*2*PI()/12)</f>
        <v>2.44929359829471E-016</v>
      </c>
      <c r="R16" s="0" t="n">
        <f aca="false">SIN($B16*2*PI()/12)</f>
        <v>2.44929359829471E-016</v>
      </c>
      <c r="S16" s="0" t="n">
        <f aca="false">SIN($B16*2*PI()/12)</f>
        <v>2.44929359829471E-016</v>
      </c>
      <c r="T16" s="0" t="n">
        <f aca="false">SIN($B16*2*PI()/12)</f>
        <v>2.44929359829471E-016</v>
      </c>
      <c r="U16" s="0" t="n">
        <f aca="false">SIN($B16*2*PI()/12)</f>
        <v>2.44929359829471E-016</v>
      </c>
      <c r="V16" s="0" t="n">
        <f aca="false">SIN($B16*2*PI()/12)</f>
        <v>2.44929359829471E-016</v>
      </c>
      <c r="W16" s="0" t="n">
        <f aca="false">SIN($B16*2*PI()/12)</f>
        <v>2.44929359829471E-016</v>
      </c>
      <c r="X16" s="0" t="n">
        <f aca="false">SIN($B16*2*PI()/12)</f>
        <v>2.44929359829471E-016</v>
      </c>
      <c r="Y16" s="0" t="n">
        <f aca="false">SIN($B16*2*PI()/12)</f>
        <v>2.44929359829471E-016</v>
      </c>
      <c r="Z16" s="0" t="n">
        <f aca="false">SIN($B16*2*PI()/12)</f>
        <v>2.44929359829471E-016</v>
      </c>
      <c r="AA16" s="0" t="n">
        <f aca="false">SIN($B16*2*PI()/12)</f>
        <v>2.44929359829471E-016</v>
      </c>
      <c r="AB16" s="0" t="n">
        <f aca="false">SIN($B16*2*PI()/12)</f>
        <v>2.44929359829471E-016</v>
      </c>
      <c r="AC16" s="0" t="n">
        <f aca="false">SIN($B16*2*PI()/12)</f>
        <v>2.44929359829471E-016</v>
      </c>
      <c r="AD16" s="0" t="n">
        <f aca="false">SIN($B16*2*PI()/12)</f>
        <v>2.44929359829471E-016</v>
      </c>
      <c r="AE16" s="0" t="n">
        <f aca="false">SIN($B16*2*PI()/12)</f>
        <v>2.44929359829471E-016</v>
      </c>
      <c r="AF16" s="0" t="n">
        <f aca="false">SIN($B16*2*PI()/12)</f>
        <v>2.44929359829471E-016</v>
      </c>
      <c r="AG16" s="0" t="n">
        <f aca="false">SIN($B16*2*PI()/12)</f>
        <v>2.44929359829471E-016</v>
      </c>
      <c r="AH16" s="0" t="n">
        <f aca="false">SIN($B16*2*PI()/12)</f>
        <v>2.44929359829471E-016</v>
      </c>
      <c r="AI16" s="0" t="n">
        <f aca="false">SIN($B16*2*PI()/12)</f>
        <v>2.44929359829471E-016</v>
      </c>
      <c r="AJ16" s="0" t="n">
        <f aca="false">SIN($B16*2*PI()/12)</f>
        <v>2.44929359829471E-016</v>
      </c>
      <c r="AK16" s="0" t="n">
        <f aca="false">SIN($B16*2*PI()/12)</f>
        <v>2.44929359829471E-016</v>
      </c>
      <c r="AL16" s="0" t="n">
        <f aca="false">SIN($B16*2*PI()/12)</f>
        <v>2.44929359829471E-016</v>
      </c>
      <c r="AM16" s="0" t="n">
        <f aca="false">SIN($B16*2*PI()/12)</f>
        <v>2.44929359829471E-016</v>
      </c>
      <c r="AN16" s="0" t="n">
        <f aca="false">SIN($B16*2*PI()/12)</f>
        <v>2.44929359829471E-016</v>
      </c>
      <c r="AO16" s="0" t="n">
        <f aca="false">SIN($B16*2*PI()/12)</f>
        <v>2.44929359829471E-016</v>
      </c>
      <c r="AP16" s="0" t="n">
        <f aca="false">SIN($B16*2*PI()/12)</f>
        <v>2.44929359829471E-016</v>
      </c>
      <c r="AQ16" s="0" t="n">
        <f aca="false">SIN($B16*2*PI()/12)</f>
        <v>2.44929359829471E-016</v>
      </c>
      <c r="AR16" s="0" t="n">
        <f aca="false">SIN($B16*2*PI()/12)</f>
        <v>2.44929359829471E-016</v>
      </c>
      <c r="AS16" s="0" t="n">
        <f aca="false">SIN($B16*2*PI()/12)</f>
        <v>2.44929359829471E-016</v>
      </c>
      <c r="AT16" s="0" t="n">
        <f aca="false">SIN($B16*2*PI()/12)</f>
        <v>2.44929359829471E-016</v>
      </c>
      <c r="AU16" s="0" t="n">
        <f aca="false">SIN($B16*2*PI()/12)</f>
        <v>2.44929359829471E-016</v>
      </c>
      <c r="AV16" s="0" t="n">
        <f aca="false">SIN($B16*2*PI()/12)</f>
        <v>2.44929359829471E-016</v>
      </c>
      <c r="AW16" s="0" t="n">
        <f aca="false">SIN($B16*2*PI()/12)</f>
        <v>2.44929359829471E-016</v>
      </c>
      <c r="AX16" s="0" t="n">
        <f aca="false">SIN($B16*2*PI()/12)</f>
        <v>2.44929359829471E-016</v>
      </c>
      <c r="AY16" s="0" t="n">
        <f aca="false">SIN($B16*2*PI()/12)</f>
        <v>2.44929359829471E-016</v>
      </c>
      <c r="AZ16" s="0" t="n">
        <f aca="false">SIN($B16*2*PI()/12)</f>
        <v>2.44929359829471E-016</v>
      </c>
      <c r="BA16" s="0" t="n">
        <f aca="false">SIN($B16*2*PI()/12)</f>
        <v>2.44929359829471E-016</v>
      </c>
      <c r="BB16" s="1"/>
    </row>
    <row r="17" customFormat="false" ht="12" hidden="false" customHeight="true" outlineLevel="0" collapsed="false">
      <c r="B17" s="1" t="n">
        <v>-11</v>
      </c>
      <c r="C17" s="0" t="n">
        <f aca="false">SIN($B17*2*PI()/12)</f>
        <v>0.5</v>
      </c>
      <c r="D17" s="0" t="n">
        <f aca="false">SIN($B17*2*PI()/12)</f>
        <v>0.5</v>
      </c>
      <c r="E17" s="0" t="n">
        <f aca="false">SIN($B17*2*PI()/12)</f>
        <v>0.5</v>
      </c>
      <c r="F17" s="0" t="n">
        <f aca="false">SIN($B17*2*PI()/12)</f>
        <v>0.5</v>
      </c>
      <c r="G17" s="0" t="n">
        <f aca="false">SIN($B17*2*PI()/12)</f>
        <v>0.5</v>
      </c>
      <c r="H17" s="0" t="n">
        <f aca="false">SIN($B17*2*PI()/12)</f>
        <v>0.5</v>
      </c>
      <c r="I17" s="0" t="n">
        <f aca="false">SIN($B17*2*PI()/12)</f>
        <v>0.5</v>
      </c>
      <c r="J17" s="0" t="n">
        <f aca="false">SIN($B17*2*PI()/12)</f>
        <v>0.5</v>
      </c>
      <c r="K17" s="0" t="n">
        <f aca="false">SIN($B17*2*PI()/12)</f>
        <v>0.5</v>
      </c>
      <c r="L17" s="0" t="n">
        <f aca="false">SIN($B17*2*PI()/12)</f>
        <v>0.5</v>
      </c>
      <c r="M17" s="0" t="n">
        <f aca="false">SIN($B17*2*PI()/12)</f>
        <v>0.5</v>
      </c>
      <c r="N17" s="0" t="n">
        <f aca="false">SIN($B17*2*PI()/12)</f>
        <v>0.5</v>
      </c>
      <c r="O17" s="0" t="n">
        <f aca="false">SIN($B17*2*PI()/12)</f>
        <v>0.5</v>
      </c>
      <c r="P17" s="0" t="n">
        <f aca="false">SIN($B17*2*PI()/12)</f>
        <v>0.5</v>
      </c>
      <c r="Q17" s="0" t="n">
        <f aca="false">SIN($B17*2*PI()/12)</f>
        <v>0.5</v>
      </c>
      <c r="R17" s="0" t="n">
        <f aca="false">SIN($B17*2*PI()/12)</f>
        <v>0.5</v>
      </c>
      <c r="S17" s="0" t="n">
        <f aca="false">SIN($B17*2*PI()/12)</f>
        <v>0.5</v>
      </c>
      <c r="T17" s="0" t="n">
        <f aca="false">SIN($B17*2*PI()/12)</f>
        <v>0.5</v>
      </c>
      <c r="U17" s="0" t="n">
        <f aca="false">SIN($B17*2*PI()/12)</f>
        <v>0.5</v>
      </c>
      <c r="V17" s="0" t="n">
        <f aca="false">SIN($B17*2*PI()/12)</f>
        <v>0.5</v>
      </c>
      <c r="W17" s="0" t="n">
        <f aca="false">SIN($B17*2*PI()/12)</f>
        <v>0.5</v>
      </c>
      <c r="X17" s="0" t="n">
        <f aca="false">SIN($B17*2*PI()/12)</f>
        <v>0.5</v>
      </c>
      <c r="Y17" s="0" t="n">
        <f aca="false">SIN($B17*2*PI()/12)</f>
        <v>0.5</v>
      </c>
      <c r="Z17" s="0" t="n">
        <f aca="false">SIN($B17*2*PI()/12)</f>
        <v>0.5</v>
      </c>
      <c r="AA17" s="0" t="n">
        <f aca="false">SIN($B17*2*PI()/12)</f>
        <v>0.5</v>
      </c>
      <c r="AB17" s="0" t="n">
        <f aca="false">SIN($B17*2*PI()/12)</f>
        <v>0.5</v>
      </c>
      <c r="AC17" s="0" t="n">
        <f aca="false">SIN($B17*2*PI()/12)</f>
        <v>0.5</v>
      </c>
      <c r="AD17" s="0" t="n">
        <f aca="false">SIN($B17*2*PI()/12)</f>
        <v>0.5</v>
      </c>
      <c r="AE17" s="0" t="n">
        <f aca="false">SIN($B17*2*PI()/12)</f>
        <v>0.5</v>
      </c>
      <c r="AF17" s="0" t="n">
        <f aca="false">SIN($B17*2*PI()/12)</f>
        <v>0.5</v>
      </c>
      <c r="AG17" s="0" t="n">
        <f aca="false">SIN($B17*2*PI()/12)</f>
        <v>0.5</v>
      </c>
      <c r="AH17" s="0" t="n">
        <f aca="false">SIN($B17*2*PI()/12)</f>
        <v>0.5</v>
      </c>
      <c r="AI17" s="0" t="n">
        <f aca="false">SIN($B17*2*PI()/12)</f>
        <v>0.5</v>
      </c>
      <c r="AJ17" s="0" t="n">
        <f aca="false">SIN($B17*2*PI()/12)</f>
        <v>0.5</v>
      </c>
      <c r="AK17" s="0" t="n">
        <f aca="false">SIN($B17*2*PI()/12)</f>
        <v>0.5</v>
      </c>
      <c r="AL17" s="0" t="n">
        <f aca="false">SIN($B17*2*PI()/12)</f>
        <v>0.5</v>
      </c>
      <c r="AM17" s="0" t="n">
        <f aca="false">SIN($B17*2*PI()/12)</f>
        <v>0.5</v>
      </c>
      <c r="AN17" s="0" t="n">
        <f aca="false">SIN($B17*2*PI()/12)</f>
        <v>0.5</v>
      </c>
      <c r="AO17" s="0" t="n">
        <f aca="false">SIN($B17*2*PI()/12)</f>
        <v>0.5</v>
      </c>
      <c r="AP17" s="0" t="n">
        <f aca="false">SIN($B17*2*PI()/12)</f>
        <v>0.5</v>
      </c>
      <c r="AQ17" s="0" t="n">
        <f aca="false">SIN($B17*2*PI()/12)</f>
        <v>0.5</v>
      </c>
      <c r="AR17" s="0" t="n">
        <f aca="false">SIN($B17*2*PI()/12)</f>
        <v>0.5</v>
      </c>
      <c r="AS17" s="0" t="n">
        <f aca="false">SIN($B17*2*PI()/12)</f>
        <v>0.5</v>
      </c>
      <c r="AT17" s="0" t="n">
        <f aca="false">SIN($B17*2*PI()/12)</f>
        <v>0.5</v>
      </c>
      <c r="AU17" s="0" t="n">
        <f aca="false">SIN($B17*2*PI()/12)</f>
        <v>0.5</v>
      </c>
      <c r="AV17" s="0" t="n">
        <f aca="false">SIN($B17*2*PI()/12)</f>
        <v>0.5</v>
      </c>
      <c r="AW17" s="0" t="n">
        <f aca="false">SIN($B17*2*PI()/12)</f>
        <v>0.5</v>
      </c>
      <c r="AX17" s="0" t="n">
        <f aca="false">SIN($B17*2*PI()/12)</f>
        <v>0.5</v>
      </c>
      <c r="AY17" s="0" t="n">
        <f aca="false">SIN($B17*2*PI()/12)</f>
        <v>0.5</v>
      </c>
      <c r="AZ17" s="0" t="n">
        <f aca="false">SIN($B17*2*PI()/12)</f>
        <v>0.5</v>
      </c>
      <c r="BA17" s="0" t="n">
        <f aca="false">SIN($B17*2*PI()/12)</f>
        <v>0.5</v>
      </c>
      <c r="BB17" s="1"/>
    </row>
    <row r="18" customFormat="false" ht="12" hidden="false" customHeight="true" outlineLevel="0" collapsed="false">
      <c r="B18" s="1" t="n">
        <v>-10</v>
      </c>
      <c r="C18" s="0" t="n">
        <f aca="false">SIN($B18*2*PI()/12)</f>
        <v>0.866025403784439</v>
      </c>
      <c r="D18" s="0" t="n">
        <f aca="false">SIN($B18*2*PI()/12)</f>
        <v>0.866025403784439</v>
      </c>
      <c r="E18" s="0" t="n">
        <f aca="false">SIN($B18*2*PI()/12)</f>
        <v>0.866025403784439</v>
      </c>
      <c r="F18" s="0" t="n">
        <f aca="false">SIN($B18*2*PI()/12)</f>
        <v>0.866025403784439</v>
      </c>
      <c r="G18" s="0" t="n">
        <f aca="false">SIN($B18*2*PI()/12)</f>
        <v>0.866025403784439</v>
      </c>
      <c r="H18" s="0" t="n">
        <f aca="false">SIN($B18*2*PI()/12)</f>
        <v>0.866025403784439</v>
      </c>
      <c r="I18" s="0" t="n">
        <f aca="false">SIN($B18*2*PI()/12)</f>
        <v>0.866025403784439</v>
      </c>
      <c r="J18" s="0" t="n">
        <f aca="false">SIN($B18*2*PI()/12)</f>
        <v>0.866025403784439</v>
      </c>
      <c r="K18" s="0" t="n">
        <f aca="false">SIN($B18*2*PI()/12)</f>
        <v>0.866025403784439</v>
      </c>
      <c r="L18" s="0" t="n">
        <f aca="false">SIN($B18*2*PI()/12)</f>
        <v>0.866025403784439</v>
      </c>
      <c r="M18" s="0" t="n">
        <f aca="false">SIN($B18*2*PI()/12)</f>
        <v>0.866025403784439</v>
      </c>
      <c r="N18" s="0" t="n">
        <f aca="false">SIN($B18*2*PI()/12)</f>
        <v>0.866025403784439</v>
      </c>
      <c r="O18" s="0" t="n">
        <f aca="false">SIN($B18*2*PI()/12)</f>
        <v>0.866025403784439</v>
      </c>
      <c r="P18" s="0" t="n">
        <f aca="false">SIN($B18*2*PI()/12)</f>
        <v>0.866025403784439</v>
      </c>
      <c r="Q18" s="0" t="n">
        <f aca="false">SIN($B18*2*PI()/12)</f>
        <v>0.866025403784439</v>
      </c>
      <c r="R18" s="0" t="n">
        <f aca="false">SIN($B18*2*PI()/12)</f>
        <v>0.866025403784439</v>
      </c>
      <c r="S18" s="0" t="n">
        <f aca="false">SIN($B18*2*PI()/12)</f>
        <v>0.866025403784439</v>
      </c>
      <c r="T18" s="0" t="n">
        <f aca="false">SIN($B18*2*PI()/12)</f>
        <v>0.866025403784439</v>
      </c>
      <c r="U18" s="0" t="n">
        <f aca="false">SIN($B18*2*PI()/12)</f>
        <v>0.866025403784439</v>
      </c>
      <c r="V18" s="0" t="n">
        <f aca="false">SIN($B18*2*PI()/12)</f>
        <v>0.866025403784439</v>
      </c>
      <c r="W18" s="0" t="n">
        <f aca="false">SIN($B18*2*PI()/12)</f>
        <v>0.866025403784439</v>
      </c>
      <c r="X18" s="0" t="n">
        <f aca="false">SIN($B18*2*PI()/12)</f>
        <v>0.866025403784439</v>
      </c>
      <c r="Y18" s="0" t="n">
        <f aca="false">SIN($B18*2*PI()/12)</f>
        <v>0.866025403784439</v>
      </c>
      <c r="Z18" s="0" t="n">
        <f aca="false">SIN($B18*2*PI()/12)</f>
        <v>0.866025403784439</v>
      </c>
      <c r="AA18" s="0" t="n">
        <f aca="false">SIN($B18*2*PI()/12)</f>
        <v>0.866025403784439</v>
      </c>
      <c r="AB18" s="0" t="n">
        <f aca="false">SIN($B18*2*PI()/12)</f>
        <v>0.866025403784439</v>
      </c>
      <c r="AC18" s="0" t="n">
        <f aca="false">SIN($B18*2*PI()/12)</f>
        <v>0.866025403784439</v>
      </c>
      <c r="AD18" s="0" t="n">
        <f aca="false">SIN($B18*2*PI()/12)</f>
        <v>0.866025403784439</v>
      </c>
      <c r="AE18" s="0" t="n">
        <f aca="false">SIN($B18*2*PI()/12)</f>
        <v>0.866025403784439</v>
      </c>
      <c r="AF18" s="0" t="n">
        <f aca="false">SIN($B18*2*PI()/12)</f>
        <v>0.866025403784439</v>
      </c>
      <c r="AG18" s="0" t="n">
        <f aca="false">SIN($B18*2*PI()/12)</f>
        <v>0.866025403784439</v>
      </c>
      <c r="AH18" s="0" t="n">
        <f aca="false">SIN($B18*2*PI()/12)</f>
        <v>0.866025403784439</v>
      </c>
      <c r="AI18" s="0" t="n">
        <f aca="false">SIN($B18*2*PI()/12)</f>
        <v>0.866025403784439</v>
      </c>
      <c r="AJ18" s="0" t="n">
        <f aca="false">SIN($B18*2*PI()/12)</f>
        <v>0.866025403784439</v>
      </c>
      <c r="AK18" s="0" t="n">
        <f aca="false">SIN($B18*2*PI()/12)</f>
        <v>0.866025403784439</v>
      </c>
      <c r="AL18" s="0" t="n">
        <f aca="false">SIN($B18*2*PI()/12)</f>
        <v>0.866025403784439</v>
      </c>
      <c r="AM18" s="0" t="n">
        <f aca="false">SIN($B18*2*PI()/12)</f>
        <v>0.866025403784439</v>
      </c>
      <c r="AN18" s="0" t="n">
        <f aca="false">SIN($B18*2*PI()/12)</f>
        <v>0.866025403784439</v>
      </c>
      <c r="AO18" s="0" t="n">
        <f aca="false">SIN($B18*2*PI()/12)</f>
        <v>0.866025403784439</v>
      </c>
      <c r="AP18" s="0" t="n">
        <f aca="false">SIN($B18*2*PI()/12)</f>
        <v>0.866025403784439</v>
      </c>
      <c r="AQ18" s="0" t="n">
        <f aca="false">SIN($B18*2*PI()/12)</f>
        <v>0.866025403784439</v>
      </c>
      <c r="AR18" s="0" t="n">
        <f aca="false">SIN($B18*2*PI()/12)</f>
        <v>0.866025403784439</v>
      </c>
      <c r="AS18" s="0" t="n">
        <f aca="false">SIN($B18*2*PI()/12)</f>
        <v>0.866025403784439</v>
      </c>
      <c r="AT18" s="0" t="n">
        <f aca="false">SIN($B18*2*PI()/12)</f>
        <v>0.866025403784439</v>
      </c>
      <c r="AU18" s="0" t="n">
        <f aca="false">SIN($B18*2*PI()/12)</f>
        <v>0.866025403784439</v>
      </c>
      <c r="AV18" s="0" t="n">
        <f aca="false">SIN($B18*2*PI()/12)</f>
        <v>0.866025403784439</v>
      </c>
      <c r="AW18" s="0" t="n">
        <f aca="false">SIN($B18*2*PI()/12)</f>
        <v>0.866025403784439</v>
      </c>
      <c r="AX18" s="0" t="n">
        <f aca="false">SIN($B18*2*PI()/12)</f>
        <v>0.866025403784439</v>
      </c>
      <c r="AY18" s="0" t="n">
        <f aca="false">SIN($B18*2*PI()/12)</f>
        <v>0.866025403784439</v>
      </c>
      <c r="AZ18" s="0" t="n">
        <f aca="false">SIN($B18*2*PI()/12)</f>
        <v>0.866025403784439</v>
      </c>
      <c r="BA18" s="0" t="n">
        <f aca="false">SIN($B18*2*PI()/12)</f>
        <v>0.866025403784439</v>
      </c>
      <c r="BB18" s="1"/>
    </row>
    <row r="19" customFormat="false" ht="12" hidden="false" customHeight="true" outlineLevel="0" collapsed="false">
      <c r="B19" s="1" t="n">
        <v>-9</v>
      </c>
      <c r="C19" s="0" t="n">
        <f aca="false">SIN($B19*2*PI()/12)</f>
        <v>1</v>
      </c>
      <c r="D19" s="0" t="n">
        <f aca="false">SIN($B19*2*PI()/12)</f>
        <v>1</v>
      </c>
      <c r="E19" s="0" t="n">
        <f aca="false">SIN($B19*2*PI()/12)</f>
        <v>1</v>
      </c>
      <c r="F19" s="0" t="n">
        <f aca="false">SIN($B19*2*PI()/12)</f>
        <v>1</v>
      </c>
      <c r="G19" s="0" t="n">
        <f aca="false">SIN($B19*2*PI()/12)</f>
        <v>1</v>
      </c>
      <c r="H19" s="0" t="n">
        <f aca="false">SIN($B19*2*PI()/12)</f>
        <v>1</v>
      </c>
      <c r="I19" s="0" t="n">
        <f aca="false">SIN($B19*2*PI()/12)</f>
        <v>1</v>
      </c>
      <c r="J19" s="0" t="n">
        <f aca="false">SIN($B19*2*PI()/12)</f>
        <v>1</v>
      </c>
      <c r="K19" s="0" t="n">
        <f aca="false">SIN($B19*2*PI()/12)</f>
        <v>1</v>
      </c>
      <c r="L19" s="0" t="n">
        <f aca="false">SIN($B19*2*PI()/12)</f>
        <v>1</v>
      </c>
      <c r="M19" s="0" t="n">
        <f aca="false">SIN($B19*2*PI()/12)</f>
        <v>1</v>
      </c>
      <c r="N19" s="0" t="n">
        <f aca="false">SIN($B19*2*PI()/12)</f>
        <v>1</v>
      </c>
      <c r="O19" s="0" t="n">
        <f aca="false">SIN($B19*2*PI()/12)</f>
        <v>1</v>
      </c>
      <c r="P19" s="0" t="n">
        <f aca="false">SIN($B19*2*PI()/12)</f>
        <v>1</v>
      </c>
      <c r="Q19" s="0" t="n">
        <f aca="false">SIN($B19*2*PI()/12)</f>
        <v>1</v>
      </c>
      <c r="R19" s="0" t="n">
        <f aca="false">SIN($B19*2*PI()/12)</f>
        <v>1</v>
      </c>
      <c r="S19" s="0" t="n">
        <f aca="false">SIN($B19*2*PI()/12)</f>
        <v>1</v>
      </c>
      <c r="T19" s="0" t="n">
        <f aca="false">SIN($B19*2*PI()/12)</f>
        <v>1</v>
      </c>
      <c r="U19" s="0" t="n">
        <f aca="false">SIN($B19*2*PI()/12)</f>
        <v>1</v>
      </c>
      <c r="V19" s="0" t="n">
        <f aca="false">SIN($B19*2*PI()/12)</f>
        <v>1</v>
      </c>
      <c r="W19" s="0" t="n">
        <f aca="false">SIN($B19*2*PI()/12)</f>
        <v>1</v>
      </c>
      <c r="X19" s="0" t="n">
        <f aca="false">SIN($B19*2*PI()/12)</f>
        <v>1</v>
      </c>
      <c r="Y19" s="0" t="n">
        <f aca="false">SIN($B19*2*PI()/12)</f>
        <v>1</v>
      </c>
      <c r="Z19" s="0" t="n">
        <f aca="false">SIN($B19*2*PI()/12)</f>
        <v>1</v>
      </c>
      <c r="AA19" s="0" t="n">
        <f aca="false">SIN($B19*2*PI()/12)</f>
        <v>1</v>
      </c>
      <c r="AB19" s="0" t="n">
        <f aca="false">SIN($B19*2*PI()/12)</f>
        <v>1</v>
      </c>
      <c r="AC19" s="0" t="n">
        <f aca="false">SIN($B19*2*PI()/12)</f>
        <v>1</v>
      </c>
      <c r="AD19" s="0" t="n">
        <f aca="false">SIN($B19*2*PI()/12)</f>
        <v>1</v>
      </c>
      <c r="AE19" s="0" t="n">
        <f aca="false">SIN($B19*2*PI()/12)</f>
        <v>1</v>
      </c>
      <c r="AF19" s="0" t="n">
        <f aca="false">SIN($B19*2*PI()/12)</f>
        <v>1</v>
      </c>
      <c r="AG19" s="0" t="n">
        <f aca="false">SIN($B19*2*PI()/12)</f>
        <v>1</v>
      </c>
      <c r="AH19" s="0" t="n">
        <f aca="false">SIN($B19*2*PI()/12)</f>
        <v>1</v>
      </c>
      <c r="AI19" s="0" t="n">
        <f aca="false">SIN($B19*2*PI()/12)</f>
        <v>1</v>
      </c>
      <c r="AJ19" s="0" t="n">
        <f aca="false">SIN($B19*2*PI()/12)</f>
        <v>1</v>
      </c>
      <c r="AK19" s="0" t="n">
        <f aca="false">SIN($B19*2*PI()/12)</f>
        <v>1</v>
      </c>
      <c r="AL19" s="0" t="n">
        <f aca="false">SIN($B19*2*PI()/12)</f>
        <v>1</v>
      </c>
      <c r="AM19" s="0" t="n">
        <f aca="false">SIN($B19*2*PI()/12)</f>
        <v>1</v>
      </c>
      <c r="AN19" s="0" t="n">
        <f aca="false">SIN($B19*2*PI()/12)</f>
        <v>1</v>
      </c>
      <c r="AO19" s="0" t="n">
        <f aca="false">SIN($B19*2*PI()/12)</f>
        <v>1</v>
      </c>
      <c r="AP19" s="0" t="n">
        <f aca="false">SIN($B19*2*PI()/12)</f>
        <v>1</v>
      </c>
      <c r="AQ19" s="0" t="n">
        <f aca="false">SIN($B19*2*PI()/12)</f>
        <v>1</v>
      </c>
      <c r="AR19" s="0" t="n">
        <f aca="false">SIN($B19*2*PI()/12)</f>
        <v>1</v>
      </c>
      <c r="AS19" s="0" t="n">
        <f aca="false">SIN($B19*2*PI()/12)</f>
        <v>1</v>
      </c>
      <c r="AT19" s="0" t="n">
        <f aca="false">SIN($B19*2*PI()/12)</f>
        <v>1</v>
      </c>
      <c r="AU19" s="0" t="n">
        <f aca="false">SIN($B19*2*PI()/12)</f>
        <v>1</v>
      </c>
      <c r="AV19" s="0" t="n">
        <f aca="false">SIN($B19*2*PI()/12)</f>
        <v>1</v>
      </c>
      <c r="AW19" s="0" t="n">
        <f aca="false">SIN($B19*2*PI()/12)</f>
        <v>1</v>
      </c>
      <c r="AX19" s="0" t="n">
        <f aca="false">SIN($B19*2*PI()/12)</f>
        <v>1</v>
      </c>
      <c r="AY19" s="0" t="n">
        <f aca="false">SIN($B19*2*PI()/12)</f>
        <v>1</v>
      </c>
      <c r="AZ19" s="0" t="n">
        <f aca="false">SIN($B19*2*PI()/12)</f>
        <v>1</v>
      </c>
      <c r="BA19" s="0" t="n">
        <f aca="false">SIN($B19*2*PI()/12)</f>
        <v>1</v>
      </c>
      <c r="BB19" s="1"/>
    </row>
    <row r="20" customFormat="false" ht="12" hidden="false" customHeight="true" outlineLevel="0" collapsed="false">
      <c r="B20" s="1" t="n">
        <v>-8</v>
      </c>
      <c r="C20" s="0" t="n">
        <f aca="false">SIN($B20*2*PI()/12)</f>
        <v>0.866025403784438</v>
      </c>
      <c r="D20" s="0" t="n">
        <f aca="false">SIN($B20*2*PI()/12)</f>
        <v>0.866025403784438</v>
      </c>
      <c r="E20" s="0" t="n">
        <f aca="false">SIN($B20*2*PI()/12)</f>
        <v>0.866025403784438</v>
      </c>
      <c r="F20" s="0" t="n">
        <f aca="false">SIN($B20*2*PI()/12)</f>
        <v>0.866025403784438</v>
      </c>
      <c r="G20" s="0" t="n">
        <f aca="false">SIN($B20*2*PI()/12)</f>
        <v>0.866025403784438</v>
      </c>
      <c r="H20" s="0" t="n">
        <f aca="false">SIN($B20*2*PI()/12)</f>
        <v>0.866025403784438</v>
      </c>
      <c r="I20" s="0" t="n">
        <f aca="false">SIN($B20*2*PI()/12)</f>
        <v>0.866025403784438</v>
      </c>
      <c r="J20" s="0" t="n">
        <f aca="false">SIN($B20*2*PI()/12)</f>
        <v>0.866025403784438</v>
      </c>
      <c r="K20" s="0" t="n">
        <f aca="false">SIN($B20*2*PI()/12)</f>
        <v>0.866025403784438</v>
      </c>
      <c r="L20" s="0" t="n">
        <f aca="false">SIN($B20*2*PI()/12)</f>
        <v>0.866025403784438</v>
      </c>
      <c r="M20" s="0" t="n">
        <f aca="false">SIN($B20*2*PI()/12)</f>
        <v>0.866025403784438</v>
      </c>
      <c r="N20" s="0" t="n">
        <f aca="false">SIN($B20*2*PI()/12)</f>
        <v>0.866025403784438</v>
      </c>
      <c r="O20" s="0" t="n">
        <f aca="false">SIN($B20*2*PI()/12)</f>
        <v>0.866025403784438</v>
      </c>
      <c r="P20" s="0" t="n">
        <f aca="false">SIN($B20*2*PI()/12)</f>
        <v>0.866025403784438</v>
      </c>
      <c r="Q20" s="0" t="n">
        <f aca="false">SIN($B20*2*PI()/12)</f>
        <v>0.866025403784438</v>
      </c>
      <c r="R20" s="0" t="n">
        <f aca="false">SIN($B20*2*PI()/12)</f>
        <v>0.866025403784438</v>
      </c>
      <c r="S20" s="0" t="n">
        <f aca="false">SIN($B20*2*PI()/12)</f>
        <v>0.866025403784438</v>
      </c>
      <c r="T20" s="0" t="n">
        <f aca="false">SIN($B20*2*PI()/12)</f>
        <v>0.866025403784438</v>
      </c>
      <c r="U20" s="0" t="n">
        <f aca="false">SIN($B20*2*PI()/12)</f>
        <v>0.866025403784438</v>
      </c>
      <c r="V20" s="0" t="n">
        <f aca="false">SIN($B20*2*PI()/12)</f>
        <v>0.866025403784438</v>
      </c>
      <c r="W20" s="0" t="n">
        <f aca="false">SIN($B20*2*PI()/12)</f>
        <v>0.866025403784438</v>
      </c>
      <c r="X20" s="0" t="n">
        <f aca="false">SIN($B20*2*PI()/12)</f>
        <v>0.866025403784438</v>
      </c>
      <c r="Y20" s="0" t="n">
        <f aca="false">SIN($B20*2*PI()/12)</f>
        <v>0.866025403784438</v>
      </c>
      <c r="Z20" s="0" t="n">
        <f aca="false">SIN($B20*2*PI()/12)</f>
        <v>0.866025403784438</v>
      </c>
      <c r="AA20" s="0" t="n">
        <f aca="false">SIN($B20*2*PI()/12)</f>
        <v>0.866025403784438</v>
      </c>
      <c r="AB20" s="0" t="n">
        <f aca="false">SIN($B20*2*PI()/12)</f>
        <v>0.866025403784438</v>
      </c>
      <c r="AC20" s="0" t="n">
        <f aca="false">SIN($B20*2*PI()/12)</f>
        <v>0.866025403784438</v>
      </c>
      <c r="AD20" s="0" t="n">
        <f aca="false">SIN($B20*2*PI()/12)</f>
        <v>0.866025403784438</v>
      </c>
      <c r="AE20" s="0" t="n">
        <f aca="false">SIN($B20*2*PI()/12)</f>
        <v>0.866025403784438</v>
      </c>
      <c r="AF20" s="0" t="n">
        <f aca="false">SIN($B20*2*PI()/12)</f>
        <v>0.866025403784438</v>
      </c>
      <c r="AG20" s="0" t="n">
        <f aca="false">SIN($B20*2*PI()/12)</f>
        <v>0.866025403784438</v>
      </c>
      <c r="AH20" s="0" t="n">
        <f aca="false">SIN($B20*2*PI()/12)</f>
        <v>0.866025403784438</v>
      </c>
      <c r="AI20" s="0" t="n">
        <f aca="false">SIN($B20*2*PI()/12)</f>
        <v>0.866025403784438</v>
      </c>
      <c r="AJ20" s="0" t="n">
        <f aca="false">SIN($B20*2*PI()/12)</f>
        <v>0.866025403784438</v>
      </c>
      <c r="AK20" s="0" t="n">
        <f aca="false">SIN($B20*2*PI()/12)</f>
        <v>0.866025403784438</v>
      </c>
      <c r="AL20" s="0" t="n">
        <f aca="false">SIN($B20*2*PI()/12)</f>
        <v>0.866025403784438</v>
      </c>
      <c r="AM20" s="0" t="n">
        <f aca="false">SIN($B20*2*PI()/12)</f>
        <v>0.866025403784438</v>
      </c>
      <c r="AN20" s="0" t="n">
        <f aca="false">SIN($B20*2*PI()/12)</f>
        <v>0.866025403784438</v>
      </c>
      <c r="AO20" s="0" t="n">
        <f aca="false">SIN($B20*2*PI()/12)</f>
        <v>0.866025403784438</v>
      </c>
      <c r="AP20" s="0" t="n">
        <f aca="false">SIN($B20*2*PI()/12)</f>
        <v>0.866025403784438</v>
      </c>
      <c r="AQ20" s="0" t="n">
        <f aca="false">SIN($B20*2*PI()/12)</f>
        <v>0.866025403784438</v>
      </c>
      <c r="AR20" s="0" t="n">
        <f aca="false">SIN($B20*2*PI()/12)</f>
        <v>0.866025403784438</v>
      </c>
      <c r="AS20" s="0" t="n">
        <f aca="false">SIN($B20*2*PI()/12)</f>
        <v>0.866025403784438</v>
      </c>
      <c r="AT20" s="0" t="n">
        <f aca="false">SIN($B20*2*PI()/12)</f>
        <v>0.866025403784438</v>
      </c>
      <c r="AU20" s="0" t="n">
        <f aca="false">SIN($B20*2*PI()/12)</f>
        <v>0.866025403784438</v>
      </c>
      <c r="AV20" s="0" t="n">
        <f aca="false">SIN($B20*2*PI()/12)</f>
        <v>0.866025403784438</v>
      </c>
      <c r="AW20" s="0" t="n">
        <f aca="false">SIN($B20*2*PI()/12)</f>
        <v>0.866025403784438</v>
      </c>
      <c r="AX20" s="0" t="n">
        <f aca="false">SIN($B20*2*PI()/12)</f>
        <v>0.866025403784438</v>
      </c>
      <c r="AY20" s="0" t="n">
        <f aca="false">SIN($B20*2*PI()/12)</f>
        <v>0.866025403784438</v>
      </c>
      <c r="AZ20" s="0" t="n">
        <f aca="false">SIN($B20*2*PI()/12)</f>
        <v>0.866025403784438</v>
      </c>
      <c r="BA20" s="0" t="n">
        <f aca="false">SIN($B20*2*PI()/12)</f>
        <v>0.866025403784438</v>
      </c>
      <c r="BB20" s="1"/>
    </row>
    <row r="21" customFormat="false" ht="12" hidden="false" customHeight="true" outlineLevel="0" collapsed="false">
      <c r="B21" s="1" t="n">
        <v>-7</v>
      </c>
      <c r="C21" s="0" t="n">
        <f aca="false">SIN($B21*2*PI()/12)</f>
        <v>0.5</v>
      </c>
      <c r="D21" s="0" t="n">
        <f aca="false">SIN($B21*2*PI()/12)</f>
        <v>0.5</v>
      </c>
      <c r="E21" s="0" t="n">
        <f aca="false">SIN($B21*2*PI()/12)</f>
        <v>0.5</v>
      </c>
      <c r="F21" s="0" t="n">
        <f aca="false">SIN($B21*2*PI()/12)</f>
        <v>0.5</v>
      </c>
      <c r="G21" s="0" t="n">
        <f aca="false">SIN($B21*2*PI()/12)</f>
        <v>0.5</v>
      </c>
      <c r="H21" s="0" t="n">
        <f aca="false">SIN($B21*2*PI()/12)</f>
        <v>0.5</v>
      </c>
      <c r="I21" s="0" t="n">
        <f aca="false">SIN($B21*2*PI()/12)</f>
        <v>0.5</v>
      </c>
      <c r="J21" s="0" t="n">
        <f aca="false">SIN($B21*2*PI()/12)</f>
        <v>0.5</v>
      </c>
      <c r="K21" s="0" t="n">
        <f aca="false">SIN($B21*2*PI()/12)</f>
        <v>0.5</v>
      </c>
      <c r="L21" s="0" t="n">
        <f aca="false">SIN($B21*2*PI()/12)</f>
        <v>0.5</v>
      </c>
      <c r="M21" s="0" t="n">
        <f aca="false">SIN($B21*2*PI()/12)</f>
        <v>0.5</v>
      </c>
      <c r="N21" s="0" t="n">
        <f aca="false">SIN($B21*2*PI()/12)</f>
        <v>0.5</v>
      </c>
      <c r="O21" s="0" t="n">
        <f aca="false">SIN($B21*2*PI()/12)</f>
        <v>0.5</v>
      </c>
      <c r="P21" s="0" t="n">
        <f aca="false">SIN($B21*2*PI()/12)</f>
        <v>0.5</v>
      </c>
      <c r="Q21" s="0" t="n">
        <f aca="false">SIN($B21*2*PI()/12)</f>
        <v>0.5</v>
      </c>
      <c r="R21" s="0" t="n">
        <f aca="false">SIN($B21*2*PI()/12)</f>
        <v>0.5</v>
      </c>
      <c r="S21" s="0" t="n">
        <f aca="false">SIN($B21*2*PI()/12)</f>
        <v>0.5</v>
      </c>
      <c r="T21" s="0" t="n">
        <f aca="false">SIN($B21*2*PI()/12)</f>
        <v>0.5</v>
      </c>
      <c r="U21" s="0" t="n">
        <f aca="false">SIN($B21*2*PI()/12)</f>
        <v>0.5</v>
      </c>
      <c r="V21" s="0" t="n">
        <f aca="false">SIN($B21*2*PI()/12)</f>
        <v>0.5</v>
      </c>
      <c r="W21" s="0" t="n">
        <f aca="false">SIN($B21*2*PI()/12)</f>
        <v>0.5</v>
      </c>
      <c r="X21" s="0" t="n">
        <f aca="false">SIN($B21*2*PI()/12)</f>
        <v>0.5</v>
      </c>
      <c r="Y21" s="0" t="n">
        <f aca="false">SIN($B21*2*PI()/12)</f>
        <v>0.5</v>
      </c>
      <c r="Z21" s="0" t="n">
        <f aca="false">SIN($B21*2*PI()/12)</f>
        <v>0.5</v>
      </c>
      <c r="AA21" s="0" t="n">
        <f aca="false">SIN($B21*2*PI()/12)</f>
        <v>0.5</v>
      </c>
      <c r="AB21" s="0" t="n">
        <f aca="false">SIN($B21*2*PI()/12)</f>
        <v>0.5</v>
      </c>
      <c r="AC21" s="0" t="n">
        <f aca="false">SIN($B21*2*PI()/12)</f>
        <v>0.5</v>
      </c>
      <c r="AD21" s="0" t="n">
        <f aca="false">SIN($B21*2*PI()/12)</f>
        <v>0.5</v>
      </c>
      <c r="AE21" s="0" t="n">
        <f aca="false">SIN($B21*2*PI()/12)</f>
        <v>0.5</v>
      </c>
      <c r="AF21" s="0" t="n">
        <f aca="false">SIN($B21*2*PI()/12)</f>
        <v>0.5</v>
      </c>
      <c r="AG21" s="0" t="n">
        <f aca="false">SIN($B21*2*PI()/12)</f>
        <v>0.5</v>
      </c>
      <c r="AH21" s="0" t="n">
        <f aca="false">SIN($B21*2*PI()/12)</f>
        <v>0.5</v>
      </c>
      <c r="AI21" s="0" t="n">
        <f aca="false">SIN($B21*2*PI()/12)</f>
        <v>0.5</v>
      </c>
      <c r="AJ21" s="0" t="n">
        <f aca="false">SIN($B21*2*PI()/12)</f>
        <v>0.5</v>
      </c>
      <c r="AK21" s="0" t="n">
        <f aca="false">SIN($B21*2*PI()/12)</f>
        <v>0.5</v>
      </c>
      <c r="AL21" s="0" t="n">
        <f aca="false">SIN($B21*2*PI()/12)</f>
        <v>0.5</v>
      </c>
      <c r="AM21" s="0" t="n">
        <f aca="false">SIN($B21*2*PI()/12)</f>
        <v>0.5</v>
      </c>
      <c r="AN21" s="0" t="n">
        <f aca="false">SIN($B21*2*PI()/12)</f>
        <v>0.5</v>
      </c>
      <c r="AO21" s="0" t="n">
        <f aca="false">SIN($B21*2*PI()/12)</f>
        <v>0.5</v>
      </c>
      <c r="AP21" s="0" t="n">
        <f aca="false">SIN($B21*2*PI()/12)</f>
        <v>0.5</v>
      </c>
      <c r="AQ21" s="0" t="n">
        <f aca="false">SIN($B21*2*PI()/12)</f>
        <v>0.5</v>
      </c>
      <c r="AR21" s="0" t="n">
        <f aca="false">SIN($B21*2*PI()/12)</f>
        <v>0.5</v>
      </c>
      <c r="AS21" s="0" t="n">
        <f aca="false">SIN($B21*2*PI()/12)</f>
        <v>0.5</v>
      </c>
      <c r="AT21" s="0" t="n">
        <f aca="false">SIN($B21*2*PI()/12)</f>
        <v>0.5</v>
      </c>
      <c r="AU21" s="0" t="n">
        <f aca="false">SIN($B21*2*PI()/12)</f>
        <v>0.5</v>
      </c>
      <c r="AV21" s="0" t="n">
        <f aca="false">SIN($B21*2*PI()/12)</f>
        <v>0.5</v>
      </c>
      <c r="AW21" s="0" t="n">
        <f aca="false">SIN($B21*2*PI()/12)</f>
        <v>0.5</v>
      </c>
      <c r="AX21" s="0" t="n">
        <f aca="false">SIN($B21*2*PI()/12)</f>
        <v>0.5</v>
      </c>
      <c r="AY21" s="0" t="n">
        <f aca="false">SIN($B21*2*PI()/12)</f>
        <v>0.5</v>
      </c>
      <c r="AZ21" s="0" t="n">
        <f aca="false">SIN($B21*2*PI()/12)</f>
        <v>0.5</v>
      </c>
      <c r="BA21" s="0" t="n">
        <f aca="false">SIN($B21*2*PI()/12)</f>
        <v>0.5</v>
      </c>
      <c r="BB21" s="1"/>
    </row>
    <row r="22" customFormat="false" ht="12" hidden="false" customHeight="true" outlineLevel="0" collapsed="false">
      <c r="B22" s="1" t="n">
        <v>-6</v>
      </c>
      <c r="C22" s="0" t="n">
        <f aca="false">SIN($B22*2*PI()/12)</f>
        <v>-1.22464679914735E-016</v>
      </c>
      <c r="D22" s="0" t="n">
        <f aca="false">SIN($B22*2*PI()/12)</f>
        <v>-1.22464679914735E-016</v>
      </c>
      <c r="E22" s="0" t="n">
        <f aca="false">SIN($B22*2*PI()/12)</f>
        <v>-1.22464679914735E-016</v>
      </c>
      <c r="F22" s="0" t="n">
        <f aca="false">SIN($B22*2*PI()/12)</f>
        <v>-1.22464679914735E-016</v>
      </c>
      <c r="G22" s="0" t="n">
        <f aca="false">SIN($B22*2*PI()/12)</f>
        <v>-1.22464679914735E-016</v>
      </c>
      <c r="H22" s="0" t="n">
        <f aca="false">SIN($B22*2*PI()/12)</f>
        <v>-1.22464679914735E-016</v>
      </c>
      <c r="I22" s="0" t="n">
        <f aca="false">SIN($B22*2*PI()/12)</f>
        <v>-1.22464679914735E-016</v>
      </c>
      <c r="J22" s="0" t="n">
        <f aca="false">SIN($B22*2*PI()/12)</f>
        <v>-1.22464679914735E-016</v>
      </c>
      <c r="K22" s="0" t="n">
        <f aca="false">SIN($B22*2*PI()/12)</f>
        <v>-1.22464679914735E-016</v>
      </c>
      <c r="L22" s="0" t="n">
        <f aca="false">SIN($B22*2*PI()/12)</f>
        <v>-1.22464679914735E-016</v>
      </c>
      <c r="M22" s="0" t="n">
        <f aca="false">SIN($B22*2*PI()/12)</f>
        <v>-1.22464679914735E-016</v>
      </c>
      <c r="N22" s="0" t="n">
        <f aca="false">SIN($B22*2*PI()/12)</f>
        <v>-1.22464679914735E-016</v>
      </c>
      <c r="O22" s="0" t="n">
        <f aca="false">SIN($B22*2*PI()/12)</f>
        <v>-1.22464679914735E-016</v>
      </c>
      <c r="P22" s="0" t="n">
        <f aca="false">SIN($B22*2*PI()/12)</f>
        <v>-1.22464679914735E-016</v>
      </c>
      <c r="Q22" s="0" t="n">
        <f aca="false">SIN($B22*2*PI()/12)</f>
        <v>-1.22464679914735E-016</v>
      </c>
      <c r="R22" s="0" t="n">
        <f aca="false">SIN($B22*2*PI()/12)</f>
        <v>-1.22464679914735E-016</v>
      </c>
      <c r="S22" s="0" t="n">
        <f aca="false">SIN($B22*2*PI()/12)</f>
        <v>-1.22464679914735E-016</v>
      </c>
      <c r="T22" s="0" t="n">
        <f aca="false">SIN($B22*2*PI()/12)</f>
        <v>-1.22464679914735E-016</v>
      </c>
      <c r="U22" s="0" t="n">
        <f aca="false">SIN($B22*2*PI()/12)</f>
        <v>-1.22464679914735E-016</v>
      </c>
      <c r="V22" s="0" t="n">
        <f aca="false">SIN($B22*2*PI()/12)</f>
        <v>-1.22464679914735E-016</v>
      </c>
      <c r="W22" s="0" t="n">
        <f aca="false">SIN($B22*2*PI()/12)</f>
        <v>-1.22464679914735E-016</v>
      </c>
      <c r="X22" s="0" t="n">
        <f aca="false">SIN($B22*2*PI()/12)</f>
        <v>-1.22464679914735E-016</v>
      </c>
      <c r="Y22" s="0" t="n">
        <f aca="false">SIN($B22*2*PI()/12)</f>
        <v>-1.22464679914735E-016</v>
      </c>
      <c r="Z22" s="0" t="n">
        <f aca="false">SIN($B22*2*PI()/12)</f>
        <v>-1.22464679914735E-016</v>
      </c>
      <c r="AA22" s="0" t="n">
        <f aca="false">SIN($B22*2*PI()/12)</f>
        <v>-1.22464679914735E-016</v>
      </c>
      <c r="AB22" s="0" t="n">
        <f aca="false">SIN($B22*2*PI()/12)</f>
        <v>-1.22464679914735E-016</v>
      </c>
      <c r="AC22" s="0" t="n">
        <f aca="false">SIN($B22*2*PI()/12)</f>
        <v>-1.22464679914735E-016</v>
      </c>
      <c r="AD22" s="0" t="n">
        <f aca="false">SIN($B22*2*PI()/12)</f>
        <v>-1.22464679914735E-016</v>
      </c>
      <c r="AE22" s="0" t="n">
        <f aca="false">SIN($B22*2*PI()/12)</f>
        <v>-1.22464679914735E-016</v>
      </c>
      <c r="AF22" s="0" t="n">
        <f aca="false">SIN($B22*2*PI()/12)</f>
        <v>-1.22464679914735E-016</v>
      </c>
      <c r="AG22" s="0" t="n">
        <f aca="false">SIN($B22*2*PI()/12)</f>
        <v>-1.22464679914735E-016</v>
      </c>
      <c r="AH22" s="0" t="n">
        <f aca="false">SIN($B22*2*PI()/12)</f>
        <v>-1.22464679914735E-016</v>
      </c>
      <c r="AI22" s="0" t="n">
        <f aca="false">SIN($B22*2*PI()/12)</f>
        <v>-1.22464679914735E-016</v>
      </c>
      <c r="AJ22" s="0" t="n">
        <f aca="false">SIN($B22*2*PI()/12)</f>
        <v>-1.22464679914735E-016</v>
      </c>
      <c r="AK22" s="0" t="n">
        <f aca="false">SIN($B22*2*PI()/12)</f>
        <v>-1.22464679914735E-016</v>
      </c>
      <c r="AL22" s="0" t="n">
        <f aca="false">SIN($B22*2*PI()/12)</f>
        <v>-1.22464679914735E-016</v>
      </c>
      <c r="AM22" s="0" t="n">
        <f aca="false">SIN($B22*2*PI()/12)</f>
        <v>-1.22464679914735E-016</v>
      </c>
      <c r="AN22" s="0" t="n">
        <f aca="false">SIN($B22*2*PI()/12)</f>
        <v>-1.22464679914735E-016</v>
      </c>
      <c r="AO22" s="0" t="n">
        <f aca="false">SIN($B22*2*PI()/12)</f>
        <v>-1.22464679914735E-016</v>
      </c>
      <c r="AP22" s="0" t="n">
        <f aca="false">SIN($B22*2*PI()/12)</f>
        <v>-1.22464679914735E-016</v>
      </c>
      <c r="AQ22" s="0" t="n">
        <f aca="false">SIN($B22*2*PI()/12)</f>
        <v>-1.22464679914735E-016</v>
      </c>
      <c r="AR22" s="0" t="n">
        <f aca="false">SIN($B22*2*PI()/12)</f>
        <v>-1.22464679914735E-016</v>
      </c>
      <c r="AS22" s="0" t="n">
        <f aca="false">SIN($B22*2*PI()/12)</f>
        <v>-1.22464679914735E-016</v>
      </c>
      <c r="AT22" s="0" t="n">
        <f aca="false">SIN($B22*2*PI()/12)</f>
        <v>-1.22464679914735E-016</v>
      </c>
      <c r="AU22" s="0" t="n">
        <f aca="false">SIN($B22*2*PI()/12)</f>
        <v>-1.22464679914735E-016</v>
      </c>
      <c r="AV22" s="0" t="n">
        <f aca="false">SIN($B22*2*PI()/12)</f>
        <v>-1.22464679914735E-016</v>
      </c>
      <c r="AW22" s="0" t="n">
        <f aca="false">SIN($B22*2*PI()/12)</f>
        <v>-1.22464679914735E-016</v>
      </c>
      <c r="AX22" s="0" t="n">
        <f aca="false">SIN($B22*2*PI()/12)</f>
        <v>-1.22464679914735E-016</v>
      </c>
      <c r="AY22" s="0" t="n">
        <f aca="false">SIN($B22*2*PI()/12)</f>
        <v>-1.22464679914735E-016</v>
      </c>
      <c r="AZ22" s="0" t="n">
        <f aca="false">SIN($B22*2*PI()/12)</f>
        <v>-1.22464679914735E-016</v>
      </c>
      <c r="BA22" s="0" t="n">
        <f aca="false">SIN($B22*2*PI()/12)</f>
        <v>-1.22464679914735E-016</v>
      </c>
      <c r="BB22" s="1"/>
    </row>
    <row r="23" customFormat="false" ht="12" hidden="false" customHeight="true" outlineLevel="0" collapsed="false">
      <c r="B23" s="1" t="n">
        <v>-5</v>
      </c>
      <c r="C23" s="0" t="n">
        <f aca="false">SIN($B23*2*PI()/12)</f>
        <v>-0.5</v>
      </c>
      <c r="D23" s="0" t="n">
        <f aca="false">SIN($B23*2*PI()/12)</f>
        <v>-0.5</v>
      </c>
      <c r="E23" s="0" t="n">
        <f aca="false">SIN($B23*2*PI()/12)</f>
        <v>-0.5</v>
      </c>
      <c r="F23" s="0" t="n">
        <f aca="false">SIN($B23*2*PI()/12)</f>
        <v>-0.5</v>
      </c>
      <c r="G23" s="0" t="n">
        <f aca="false">SIN($B23*2*PI()/12)</f>
        <v>-0.5</v>
      </c>
      <c r="H23" s="0" t="n">
        <f aca="false">SIN($B23*2*PI()/12)</f>
        <v>-0.5</v>
      </c>
      <c r="I23" s="0" t="n">
        <f aca="false">SIN($B23*2*PI()/12)</f>
        <v>-0.5</v>
      </c>
      <c r="J23" s="0" t="n">
        <f aca="false">SIN($B23*2*PI()/12)</f>
        <v>-0.5</v>
      </c>
      <c r="K23" s="0" t="n">
        <f aca="false">SIN($B23*2*PI()/12)</f>
        <v>-0.5</v>
      </c>
      <c r="L23" s="0" t="n">
        <f aca="false">SIN($B23*2*PI()/12)</f>
        <v>-0.5</v>
      </c>
      <c r="M23" s="0" t="n">
        <f aca="false">SIN($B23*2*PI()/12)</f>
        <v>-0.5</v>
      </c>
      <c r="N23" s="0" t="n">
        <f aca="false">SIN($B23*2*PI()/12)</f>
        <v>-0.5</v>
      </c>
      <c r="O23" s="0" t="n">
        <f aca="false">SIN($B23*2*PI()/12)</f>
        <v>-0.5</v>
      </c>
      <c r="P23" s="0" t="n">
        <f aca="false">SIN($B23*2*PI()/12)</f>
        <v>-0.5</v>
      </c>
      <c r="Q23" s="0" t="n">
        <f aca="false">SIN($B23*2*PI()/12)</f>
        <v>-0.5</v>
      </c>
      <c r="R23" s="0" t="n">
        <f aca="false">SIN($B23*2*PI()/12)</f>
        <v>-0.5</v>
      </c>
      <c r="S23" s="0" t="n">
        <f aca="false">SIN($B23*2*PI()/12)</f>
        <v>-0.5</v>
      </c>
      <c r="T23" s="0" t="n">
        <f aca="false">SIN($B23*2*PI()/12)</f>
        <v>-0.5</v>
      </c>
      <c r="U23" s="0" t="n">
        <f aca="false">SIN($B23*2*PI()/12)</f>
        <v>-0.5</v>
      </c>
      <c r="V23" s="0" t="n">
        <f aca="false">SIN($B23*2*PI()/12)</f>
        <v>-0.5</v>
      </c>
      <c r="W23" s="0" t="n">
        <f aca="false">SIN($B23*2*PI()/12)</f>
        <v>-0.5</v>
      </c>
      <c r="X23" s="0" t="n">
        <f aca="false">SIN($B23*2*PI()/12)</f>
        <v>-0.5</v>
      </c>
      <c r="Y23" s="0" t="n">
        <f aca="false">SIN($B23*2*PI()/12)</f>
        <v>-0.5</v>
      </c>
      <c r="Z23" s="0" t="n">
        <f aca="false">SIN($B23*2*PI()/12)</f>
        <v>-0.5</v>
      </c>
      <c r="AA23" s="0" t="n">
        <f aca="false">SIN($B23*2*PI()/12)</f>
        <v>-0.5</v>
      </c>
      <c r="AB23" s="0" t="n">
        <f aca="false">SIN($B23*2*PI()/12)</f>
        <v>-0.5</v>
      </c>
      <c r="AC23" s="0" t="n">
        <f aca="false">SIN($B23*2*PI()/12)</f>
        <v>-0.5</v>
      </c>
      <c r="AD23" s="0" t="n">
        <f aca="false">SIN($B23*2*PI()/12)</f>
        <v>-0.5</v>
      </c>
      <c r="AE23" s="0" t="n">
        <f aca="false">SIN($B23*2*PI()/12)</f>
        <v>-0.5</v>
      </c>
      <c r="AF23" s="0" t="n">
        <f aca="false">SIN($B23*2*PI()/12)</f>
        <v>-0.5</v>
      </c>
      <c r="AG23" s="0" t="n">
        <f aca="false">SIN($B23*2*PI()/12)</f>
        <v>-0.5</v>
      </c>
      <c r="AH23" s="0" t="n">
        <f aca="false">SIN($B23*2*PI()/12)</f>
        <v>-0.5</v>
      </c>
      <c r="AI23" s="0" t="n">
        <f aca="false">SIN($B23*2*PI()/12)</f>
        <v>-0.5</v>
      </c>
      <c r="AJ23" s="0" t="n">
        <f aca="false">SIN($B23*2*PI()/12)</f>
        <v>-0.5</v>
      </c>
      <c r="AK23" s="0" t="n">
        <f aca="false">SIN($B23*2*PI()/12)</f>
        <v>-0.5</v>
      </c>
      <c r="AL23" s="0" t="n">
        <f aca="false">SIN($B23*2*PI()/12)</f>
        <v>-0.5</v>
      </c>
      <c r="AM23" s="0" t="n">
        <f aca="false">SIN($B23*2*PI()/12)</f>
        <v>-0.5</v>
      </c>
      <c r="AN23" s="0" t="n">
        <f aca="false">SIN($B23*2*PI()/12)</f>
        <v>-0.5</v>
      </c>
      <c r="AO23" s="0" t="n">
        <f aca="false">SIN($B23*2*PI()/12)</f>
        <v>-0.5</v>
      </c>
      <c r="AP23" s="0" t="n">
        <f aca="false">SIN($B23*2*PI()/12)</f>
        <v>-0.5</v>
      </c>
      <c r="AQ23" s="0" t="n">
        <f aca="false">SIN($B23*2*PI()/12)</f>
        <v>-0.5</v>
      </c>
      <c r="AR23" s="0" t="n">
        <f aca="false">SIN($B23*2*PI()/12)</f>
        <v>-0.5</v>
      </c>
      <c r="AS23" s="0" t="n">
        <f aca="false">SIN($B23*2*PI()/12)</f>
        <v>-0.5</v>
      </c>
      <c r="AT23" s="0" t="n">
        <f aca="false">SIN($B23*2*PI()/12)</f>
        <v>-0.5</v>
      </c>
      <c r="AU23" s="0" t="n">
        <f aca="false">SIN($B23*2*PI()/12)</f>
        <v>-0.5</v>
      </c>
      <c r="AV23" s="0" t="n">
        <f aca="false">SIN($B23*2*PI()/12)</f>
        <v>-0.5</v>
      </c>
      <c r="AW23" s="0" t="n">
        <f aca="false">SIN($B23*2*PI()/12)</f>
        <v>-0.5</v>
      </c>
      <c r="AX23" s="0" t="n">
        <f aca="false">SIN($B23*2*PI()/12)</f>
        <v>-0.5</v>
      </c>
      <c r="AY23" s="0" t="n">
        <f aca="false">SIN($B23*2*PI()/12)</f>
        <v>-0.5</v>
      </c>
      <c r="AZ23" s="0" t="n">
        <f aca="false">SIN($B23*2*PI()/12)</f>
        <v>-0.5</v>
      </c>
      <c r="BA23" s="0" t="n">
        <f aca="false">SIN($B23*2*PI()/12)</f>
        <v>-0.5</v>
      </c>
      <c r="BB23" s="1"/>
    </row>
    <row r="24" customFormat="false" ht="12" hidden="false" customHeight="true" outlineLevel="0" collapsed="false">
      <c r="B24" s="1" t="n">
        <v>-4</v>
      </c>
      <c r="C24" s="0" t="n">
        <f aca="false">SIN($B24*2*PI()/12)</f>
        <v>-0.866025403784439</v>
      </c>
      <c r="D24" s="0" t="n">
        <f aca="false">SIN($B24*2*PI()/12)</f>
        <v>-0.866025403784439</v>
      </c>
      <c r="E24" s="0" t="n">
        <f aca="false">SIN($B24*2*PI()/12)</f>
        <v>-0.866025403784439</v>
      </c>
      <c r="F24" s="0" t="n">
        <f aca="false">SIN($B24*2*PI()/12)</f>
        <v>-0.866025403784439</v>
      </c>
      <c r="G24" s="0" t="n">
        <f aca="false">SIN($B24*2*PI()/12)</f>
        <v>-0.866025403784439</v>
      </c>
      <c r="H24" s="0" t="n">
        <f aca="false">SIN($B24*2*PI()/12)</f>
        <v>-0.866025403784439</v>
      </c>
      <c r="I24" s="0" t="n">
        <f aca="false">SIN($B24*2*PI()/12)</f>
        <v>-0.866025403784439</v>
      </c>
      <c r="J24" s="0" t="n">
        <f aca="false">SIN($B24*2*PI()/12)</f>
        <v>-0.866025403784439</v>
      </c>
      <c r="K24" s="0" t="n">
        <f aca="false">SIN($B24*2*PI()/12)</f>
        <v>-0.866025403784439</v>
      </c>
      <c r="L24" s="0" t="n">
        <f aca="false">SIN($B24*2*PI()/12)</f>
        <v>-0.866025403784439</v>
      </c>
      <c r="M24" s="0" t="n">
        <f aca="false">SIN($B24*2*PI()/12)</f>
        <v>-0.866025403784439</v>
      </c>
      <c r="N24" s="0" t="n">
        <f aca="false">SIN($B24*2*PI()/12)</f>
        <v>-0.866025403784439</v>
      </c>
      <c r="O24" s="0" t="n">
        <f aca="false">SIN($B24*2*PI()/12)</f>
        <v>-0.866025403784439</v>
      </c>
      <c r="P24" s="0" t="n">
        <f aca="false">SIN($B24*2*PI()/12)</f>
        <v>-0.866025403784439</v>
      </c>
      <c r="Q24" s="0" t="n">
        <f aca="false">SIN($B24*2*PI()/12)</f>
        <v>-0.866025403784439</v>
      </c>
      <c r="R24" s="0" t="n">
        <f aca="false">SIN($B24*2*PI()/12)</f>
        <v>-0.866025403784439</v>
      </c>
      <c r="S24" s="0" t="n">
        <f aca="false">SIN($B24*2*PI()/12)</f>
        <v>-0.866025403784439</v>
      </c>
      <c r="T24" s="0" t="n">
        <f aca="false">SIN($B24*2*PI()/12)</f>
        <v>-0.866025403784439</v>
      </c>
      <c r="U24" s="0" t="n">
        <f aca="false">SIN($B24*2*PI()/12)</f>
        <v>-0.866025403784439</v>
      </c>
      <c r="V24" s="0" t="n">
        <f aca="false">SIN($B24*2*PI()/12)</f>
        <v>-0.866025403784439</v>
      </c>
      <c r="W24" s="0" t="n">
        <f aca="false">SIN($B24*2*PI()/12)</f>
        <v>-0.866025403784439</v>
      </c>
      <c r="X24" s="0" t="n">
        <f aca="false">SIN($B24*2*PI()/12)</f>
        <v>-0.866025403784439</v>
      </c>
      <c r="Y24" s="0" t="n">
        <f aca="false">SIN($B24*2*PI()/12)</f>
        <v>-0.866025403784439</v>
      </c>
      <c r="Z24" s="0" t="n">
        <f aca="false">SIN($B24*2*PI()/12)</f>
        <v>-0.866025403784439</v>
      </c>
      <c r="AA24" s="0" t="n">
        <f aca="false">SIN($B24*2*PI()/12)</f>
        <v>-0.866025403784439</v>
      </c>
      <c r="AB24" s="0" t="n">
        <f aca="false">SIN($B24*2*PI()/12)</f>
        <v>-0.866025403784439</v>
      </c>
      <c r="AC24" s="0" t="n">
        <f aca="false">SIN($B24*2*PI()/12)</f>
        <v>-0.866025403784439</v>
      </c>
      <c r="AD24" s="0" t="n">
        <f aca="false">SIN($B24*2*PI()/12)</f>
        <v>-0.866025403784439</v>
      </c>
      <c r="AE24" s="0" t="n">
        <f aca="false">SIN($B24*2*PI()/12)</f>
        <v>-0.866025403784439</v>
      </c>
      <c r="AF24" s="0" t="n">
        <f aca="false">SIN($B24*2*PI()/12)</f>
        <v>-0.866025403784439</v>
      </c>
      <c r="AG24" s="0" t="n">
        <f aca="false">SIN($B24*2*PI()/12)</f>
        <v>-0.866025403784439</v>
      </c>
      <c r="AH24" s="0" t="n">
        <f aca="false">SIN($B24*2*PI()/12)</f>
        <v>-0.866025403784439</v>
      </c>
      <c r="AI24" s="0" t="n">
        <f aca="false">SIN($B24*2*PI()/12)</f>
        <v>-0.866025403784439</v>
      </c>
      <c r="AJ24" s="0" t="n">
        <f aca="false">SIN($B24*2*PI()/12)</f>
        <v>-0.866025403784439</v>
      </c>
      <c r="AK24" s="0" t="n">
        <f aca="false">SIN($B24*2*PI()/12)</f>
        <v>-0.866025403784439</v>
      </c>
      <c r="AL24" s="0" t="n">
        <f aca="false">SIN($B24*2*PI()/12)</f>
        <v>-0.866025403784439</v>
      </c>
      <c r="AM24" s="0" t="n">
        <f aca="false">SIN($B24*2*PI()/12)</f>
        <v>-0.866025403784439</v>
      </c>
      <c r="AN24" s="0" t="n">
        <f aca="false">SIN($B24*2*PI()/12)</f>
        <v>-0.866025403784439</v>
      </c>
      <c r="AO24" s="0" t="n">
        <f aca="false">SIN($B24*2*PI()/12)</f>
        <v>-0.866025403784439</v>
      </c>
      <c r="AP24" s="0" t="n">
        <f aca="false">SIN($B24*2*PI()/12)</f>
        <v>-0.866025403784439</v>
      </c>
      <c r="AQ24" s="0" t="n">
        <f aca="false">SIN($B24*2*PI()/12)</f>
        <v>-0.866025403784439</v>
      </c>
      <c r="AR24" s="0" t="n">
        <f aca="false">SIN($B24*2*PI()/12)</f>
        <v>-0.866025403784439</v>
      </c>
      <c r="AS24" s="0" t="n">
        <f aca="false">SIN($B24*2*PI()/12)</f>
        <v>-0.866025403784439</v>
      </c>
      <c r="AT24" s="0" t="n">
        <f aca="false">SIN($B24*2*PI()/12)</f>
        <v>-0.866025403784439</v>
      </c>
      <c r="AU24" s="0" t="n">
        <f aca="false">SIN($B24*2*PI()/12)</f>
        <v>-0.866025403784439</v>
      </c>
      <c r="AV24" s="0" t="n">
        <f aca="false">SIN($B24*2*PI()/12)</f>
        <v>-0.866025403784439</v>
      </c>
      <c r="AW24" s="0" t="n">
        <f aca="false">SIN($B24*2*PI()/12)</f>
        <v>-0.866025403784439</v>
      </c>
      <c r="AX24" s="0" t="n">
        <f aca="false">SIN($B24*2*PI()/12)</f>
        <v>-0.866025403784439</v>
      </c>
      <c r="AY24" s="0" t="n">
        <f aca="false">SIN($B24*2*PI()/12)</f>
        <v>-0.866025403784439</v>
      </c>
      <c r="AZ24" s="0" t="n">
        <f aca="false">SIN($B24*2*PI()/12)</f>
        <v>-0.866025403784439</v>
      </c>
      <c r="BA24" s="0" t="n">
        <f aca="false">SIN($B24*2*PI()/12)</f>
        <v>-0.866025403784439</v>
      </c>
      <c r="BB24" s="1"/>
    </row>
    <row r="25" customFormat="false" ht="12" hidden="false" customHeight="true" outlineLevel="0" collapsed="false">
      <c r="B25" s="1" t="n">
        <v>-3</v>
      </c>
      <c r="C25" s="0" t="n">
        <f aca="false">SIN($B25*2*PI()/12)</f>
        <v>-1</v>
      </c>
      <c r="D25" s="0" t="n">
        <f aca="false">SIN($B25*2*PI()/12)</f>
        <v>-1</v>
      </c>
      <c r="E25" s="0" t="n">
        <f aca="false">SIN($B25*2*PI()/12)</f>
        <v>-1</v>
      </c>
      <c r="F25" s="0" t="n">
        <f aca="false">SIN($B25*2*PI()/12)</f>
        <v>-1</v>
      </c>
      <c r="G25" s="0" t="n">
        <f aca="false">SIN($B25*2*PI()/12)</f>
        <v>-1</v>
      </c>
      <c r="H25" s="0" t="n">
        <f aca="false">SIN($B25*2*PI()/12)</f>
        <v>-1</v>
      </c>
      <c r="I25" s="0" t="n">
        <f aca="false">SIN($B25*2*PI()/12)</f>
        <v>-1</v>
      </c>
      <c r="J25" s="0" t="n">
        <f aca="false">SIN($B25*2*PI()/12)</f>
        <v>-1</v>
      </c>
      <c r="K25" s="0" t="n">
        <f aca="false">SIN($B25*2*PI()/12)</f>
        <v>-1</v>
      </c>
      <c r="L25" s="0" t="n">
        <f aca="false">SIN($B25*2*PI()/12)</f>
        <v>-1</v>
      </c>
      <c r="M25" s="0" t="n">
        <f aca="false">SIN($B25*2*PI()/12)</f>
        <v>-1</v>
      </c>
      <c r="N25" s="0" t="n">
        <f aca="false">SIN($B25*2*PI()/12)</f>
        <v>-1</v>
      </c>
      <c r="O25" s="0" t="n">
        <f aca="false">SIN($B25*2*PI()/12)</f>
        <v>-1</v>
      </c>
      <c r="P25" s="0" t="n">
        <f aca="false">SIN($B25*2*PI()/12)</f>
        <v>-1</v>
      </c>
      <c r="Q25" s="0" t="n">
        <f aca="false">SIN($B25*2*PI()/12)</f>
        <v>-1</v>
      </c>
      <c r="R25" s="0" t="n">
        <f aca="false">SIN($B25*2*PI()/12)</f>
        <v>-1</v>
      </c>
      <c r="S25" s="0" t="n">
        <f aca="false">SIN($B25*2*PI()/12)</f>
        <v>-1</v>
      </c>
      <c r="T25" s="0" t="n">
        <f aca="false">SIN($B25*2*PI()/12)</f>
        <v>-1</v>
      </c>
      <c r="U25" s="0" t="n">
        <f aca="false">SIN($B25*2*PI()/12)</f>
        <v>-1</v>
      </c>
      <c r="V25" s="0" t="n">
        <f aca="false">SIN($B25*2*PI()/12)</f>
        <v>-1</v>
      </c>
      <c r="W25" s="0" t="n">
        <f aca="false">SIN($B25*2*PI()/12)</f>
        <v>-1</v>
      </c>
      <c r="X25" s="0" t="n">
        <f aca="false">SIN($B25*2*PI()/12)</f>
        <v>-1</v>
      </c>
      <c r="Y25" s="0" t="n">
        <f aca="false">SIN($B25*2*PI()/12)</f>
        <v>-1</v>
      </c>
      <c r="Z25" s="0" t="n">
        <f aca="false">SIN($B25*2*PI()/12)</f>
        <v>-1</v>
      </c>
      <c r="AA25" s="0" t="n">
        <f aca="false">SIN($B25*2*PI()/12)</f>
        <v>-1</v>
      </c>
      <c r="AB25" s="0" t="n">
        <f aca="false">SIN($B25*2*PI()/12)</f>
        <v>-1</v>
      </c>
      <c r="AC25" s="0" t="n">
        <f aca="false">SIN($B25*2*PI()/12)</f>
        <v>-1</v>
      </c>
      <c r="AD25" s="0" t="n">
        <f aca="false">SIN($B25*2*PI()/12)</f>
        <v>-1</v>
      </c>
      <c r="AE25" s="0" t="n">
        <f aca="false">SIN($B25*2*PI()/12)</f>
        <v>-1</v>
      </c>
      <c r="AF25" s="0" t="n">
        <f aca="false">SIN($B25*2*PI()/12)</f>
        <v>-1</v>
      </c>
      <c r="AG25" s="0" t="n">
        <f aca="false">SIN($B25*2*PI()/12)</f>
        <v>-1</v>
      </c>
      <c r="AH25" s="0" t="n">
        <f aca="false">SIN($B25*2*PI()/12)</f>
        <v>-1</v>
      </c>
      <c r="AI25" s="0" t="n">
        <f aca="false">SIN($B25*2*PI()/12)</f>
        <v>-1</v>
      </c>
      <c r="AJ25" s="0" t="n">
        <f aca="false">SIN($B25*2*PI()/12)</f>
        <v>-1</v>
      </c>
      <c r="AK25" s="0" t="n">
        <f aca="false">SIN($B25*2*PI()/12)</f>
        <v>-1</v>
      </c>
      <c r="AL25" s="0" t="n">
        <f aca="false">SIN($B25*2*PI()/12)</f>
        <v>-1</v>
      </c>
      <c r="AM25" s="0" t="n">
        <f aca="false">SIN($B25*2*PI()/12)</f>
        <v>-1</v>
      </c>
      <c r="AN25" s="0" t="n">
        <f aca="false">SIN($B25*2*PI()/12)</f>
        <v>-1</v>
      </c>
      <c r="AO25" s="0" t="n">
        <f aca="false">SIN($B25*2*PI()/12)</f>
        <v>-1</v>
      </c>
      <c r="AP25" s="0" t="n">
        <f aca="false">SIN($B25*2*PI()/12)</f>
        <v>-1</v>
      </c>
      <c r="AQ25" s="0" t="n">
        <f aca="false">SIN($B25*2*PI()/12)</f>
        <v>-1</v>
      </c>
      <c r="AR25" s="0" t="n">
        <f aca="false">SIN($B25*2*PI()/12)</f>
        <v>-1</v>
      </c>
      <c r="AS25" s="0" t="n">
        <f aca="false">SIN($B25*2*PI()/12)</f>
        <v>-1</v>
      </c>
      <c r="AT25" s="0" t="n">
        <f aca="false">SIN($B25*2*PI()/12)</f>
        <v>-1</v>
      </c>
      <c r="AU25" s="0" t="n">
        <f aca="false">SIN($B25*2*PI()/12)</f>
        <v>-1</v>
      </c>
      <c r="AV25" s="0" t="n">
        <f aca="false">SIN($B25*2*PI()/12)</f>
        <v>-1</v>
      </c>
      <c r="AW25" s="0" t="n">
        <f aca="false">SIN($B25*2*PI()/12)</f>
        <v>-1</v>
      </c>
      <c r="AX25" s="0" t="n">
        <f aca="false">SIN($B25*2*PI()/12)</f>
        <v>-1</v>
      </c>
      <c r="AY25" s="0" t="n">
        <f aca="false">SIN($B25*2*PI()/12)</f>
        <v>-1</v>
      </c>
      <c r="AZ25" s="0" t="n">
        <f aca="false">SIN($B25*2*PI()/12)</f>
        <v>-1</v>
      </c>
      <c r="BA25" s="0" t="n">
        <f aca="false">SIN($B25*2*PI()/12)</f>
        <v>-1</v>
      </c>
      <c r="BB25" s="1"/>
    </row>
    <row r="26" customFormat="false" ht="12" hidden="false" customHeight="true" outlineLevel="0" collapsed="false">
      <c r="B26" s="1" t="n">
        <v>-2</v>
      </c>
      <c r="C26" s="0" t="n">
        <f aca="false">SIN($B26*2*PI()/12)</f>
        <v>-0.866025403784439</v>
      </c>
      <c r="D26" s="0" t="n">
        <f aca="false">SIN($B26*2*PI()/12)</f>
        <v>-0.866025403784439</v>
      </c>
      <c r="E26" s="0" t="n">
        <f aca="false">SIN($B26*2*PI()/12)</f>
        <v>-0.866025403784439</v>
      </c>
      <c r="F26" s="0" t="n">
        <f aca="false">SIN($B26*2*PI()/12)</f>
        <v>-0.866025403784439</v>
      </c>
      <c r="G26" s="0" t="n">
        <f aca="false">SIN($B26*2*PI()/12)</f>
        <v>-0.866025403784439</v>
      </c>
      <c r="H26" s="0" t="n">
        <f aca="false">SIN($B26*2*PI()/12)</f>
        <v>-0.866025403784439</v>
      </c>
      <c r="I26" s="0" t="n">
        <f aca="false">SIN($B26*2*PI()/12)</f>
        <v>-0.866025403784439</v>
      </c>
      <c r="J26" s="0" t="n">
        <f aca="false">SIN($B26*2*PI()/12)</f>
        <v>-0.866025403784439</v>
      </c>
      <c r="K26" s="0" t="n">
        <f aca="false">SIN($B26*2*PI()/12)</f>
        <v>-0.866025403784439</v>
      </c>
      <c r="L26" s="0" t="n">
        <f aca="false">SIN($B26*2*PI()/12)</f>
        <v>-0.866025403784439</v>
      </c>
      <c r="M26" s="0" t="n">
        <f aca="false">SIN($B26*2*PI()/12)</f>
        <v>-0.866025403784439</v>
      </c>
      <c r="N26" s="0" t="n">
        <f aca="false">SIN($B26*2*PI()/12)</f>
        <v>-0.866025403784439</v>
      </c>
      <c r="O26" s="0" t="n">
        <f aca="false">SIN($B26*2*PI()/12)</f>
        <v>-0.866025403784439</v>
      </c>
      <c r="P26" s="0" t="n">
        <f aca="false">SIN($B26*2*PI()/12)</f>
        <v>-0.866025403784439</v>
      </c>
      <c r="Q26" s="0" t="n">
        <f aca="false">SIN($B26*2*PI()/12)</f>
        <v>-0.866025403784439</v>
      </c>
      <c r="R26" s="0" t="n">
        <f aca="false">SIN($B26*2*PI()/12)</f>
        <v>-0.866025403784439</v>
      </c>
      <c r="S26" s="0" t="n">
        <f aca="false">SIN($B26*2*PI()/12)</f>
        <v>-0.866025403784439</v>
      </c>
      <c r="T26" s="0" t="n">
        <f aca="false">SIN($B26*2*PI()/12)</f>
        <v>-0.866025403784439</v>
      </c>
      <c r="U26" s="0" t="n">
        <f aca="false">SIN($B26*2*PI()/12)</f>
        <v>-0.866025403784439</v>
      </c>
      <c r="V26" s="0" t="n">
        <f aca="false">SIN($B26*2*PI()/12)</f>
        <v>-0.866025403784439</v>
      </c>
      <c r="W26" s="0" t="n">
        <f aca="false">SIN($B26*2*PI()/12)</f>
        <v>-0.866025403784439</v>
      </c>
      <c r="X26" s="0" t="n">
        <f aca="false">SIN($B26*2*PI()/12)</f>
        <v>-0.866025403784439</v>
      </c>
      <c r="Y26" s="0" t="n">
        <f aca="false">SIN($B26*2*PI()/12)</f>
        <v>-0.866025403784439</v>
      </c>
      <c r="Z26" s="0" t="n">
        <f aca="false">SIN($B26*2*PI()/12)</f>
        <v>-0.866025403784439</v>
      </c>
      <c r="AA26" s="0" t="n">
        <f aca="false">SIN($B26*2*PI()/12)</f>
        <v>-0.866025403784439</v>
      </c>
      <c r="AB26" s="0" t="n">
        <f aca="false">SIN($B26*2*PI()/12)</f>
        <v>-0.866025403784439</v>
      </c>
      <c r="AC26" s="0" t="n">
        <f aca="false">SIN($B26*2*PI()/12)</f>
        <v>-0.866025403784439</v>
      </c>
      <c r="AD26" s="0" t="n">
        <f aca="false">SIN($B26*2*PI()/12)</f>
        <v>-0.866025403784439</v>
      </c>
      <c r="AE26" s="0" t="n">
        <f aca="false">SIN($B26*2*PI()/12)</f>
        <v>-0.866025403784439</v>
      </c>
      <c r="AF26" s="0" t="n">
        <f aca="false">SIN($B26*2*PI()/12)</f>
        <v>-0.866025403784439</v>
      </c>
      <c r="AG26" s="0" t="n">
        <f aca="false">SIN($B26*2*PI()/12)</f>
        <v>-0.866025403784439</v>
      </c>
      <c r="AH26" s="0" t="n">
        <f aca="false">SIN($B26*2*PI()/12)</f>
        <v>-0.866025403784439</v>
      </c>
      <c r="AI26" s="0" t="n">
        <f aca="false">SIN($B26*2*PI()/12)</f>
        <v>-0.866025403784439</v>
      </c>
      <c r="AJ26" s="0" t="n">
        <f aca="false">SIN($B26*2*PI()/12)</f>
        <v>-0.866025403784439</v>
      </c>
      <c r="AK26" s="0" t="n">
        <f aca="false">SIN($B26*2*PI()/12)</f>
        <v>-0.866025403784439</v>
      </c>
      <c r="AL26" s="0" t="n">
        <f aca="false">SIN($B26*2*PI()/12)</f>
        <v>-0.866025403784439</v>
      </c>
      <c r="AM26" s="0" t="n">
        <f aca="false">SIN($B26*2*PI()/12)</f>
        <v>-0.866025403784439</v>
      </c>
      <c r="AN26" s="0" t="n">
        <f aca="false">SIN($B26*2*PI()/12)</f>
        <v>-0.866025403784439</v>
      </c>
      <c r="AO26" s="0" t="n">
        <f aca="false">SIN($B26*2*PI()/12)</f>
        <v>-0.866025403784439</v>
      </c>
      <c r="AP26" s="0" t="n">
        <f aca="false">SIN($B26*2*PI()/12)</f>
        <v>-0.866025403784439</v>
      </c>
      <c r="AQ26" s="0" t="n">
        <f aca="false">SIN($B26*2*PI()/12)</f>
        <v>-0.866025403784439</v>
      </c>
      <c r="AR26" s="0" t="n">
        <f aca="false">SIN($B26*2*PI()/12)</f>
        <v>-0.866025403784439</v>
      </c>
      <c r="AS26" s="0" t="n">
        <f aca="false">SIN($B26*2*PI()/12)</f>
        <v>-0.866025403784439</v>
      </c>
      <c r="AT26" s="0" t="n">
        <f aca="false">SIN($B26*2*PI()/12)</f>
        <v>-0.866025403784439</v>
      </c>
      <c r="AU26" s="0" t="n">
        <f aca="false">SIN($B26*2*PI()/12)</f>
        <v>-0.866025403784439</v>
      </c>
      <c r="AV26" s="0" t="n">
        <f aca="false">SIN($B26*2*PI()/12)</f>
        <v>-0.866025403784439</v>
      </c>
      <c r="AW26" s="0" t="n">
        <f aca="false">SIN($B26*2*PI()/12)</f>
        <v>-0.866025403784439</v>
      </c>
      <c r="AX26" s="0" t="n">
        <f aca="false">SIN($B26*2*PI()/12)</f>
        <v>-0.866025403784439</v>
      </c>
      <c r="AY26" s="0" t="n">
        <f aca="false">SIN($B26*2*PI()/12)</f>
        <v>-0.866025403784439</v>
      </c>
      <c r="AZ26" s="0" t="n">
        <f aca="false">SIN($B26*2*PI()/12)</f>
        <v>-0.866025403784439</v>
      </c>
      <c r="BA26" s="0" t="n">
        <f aca="false">SIN($B26*2*PI()/12)</f>
        <v>-0.866025403784439</v>
      </c>
      <c r="BB26" s="1"/>
    </row>
    <row r="27" customFormat="false" ht="12" hidden="false" customHeight="true" outlineLevel="0" collapsed="false">
      <c r="B27" s="1" t="n">
        <v>-1</v>
      </c>
      <c r="C27" s="0" t="n">
        <f aca="false">SIN($B27*2*PI()/12)</f>
        <v>-0.5</v>
      </c>
      <c r="D27" s="0" t="n">
        <f aca="false">SIN($B27*2*PI()/12)</f>
        <v>-0.5</v>
      </c>
      <c r="E27" s="0" t="n">
        <f aca="false">SIN($B27*2*PI()/12)</f>
        <v>-0.5</v>
      </c>
      <c r="F27" s="0" t="n">
        <f aca="false">SIN($B27*2*PI()/12)</f>
        <v>-0.5</v>
      </c>
      <c r="G27" s="0" t="n">
        <f aca="false">SIN($B27*2*PI()/12)</f>
        <v>-0.5</v>
      </c>
      <c r="H27" s="0" t="n">
        <f aca="false">SIN($B27*2*PI()/12)</f>
        <v>-0.5</v>
      </c>
      <c r="I27" s="0" t="n">
        <f aca="false">SIN($B27*2*PI()/12)</f>
        <v>-0.5</v>
      </c>
      <c r="J27" s="0" t="n">
        <f aca="false">SIN($B27*2*PI()/12)</f>
        <v>-0.5</v>
      </c>
      <c r="K27" s="0" t="n">
        <f aca="false">SIN($B27*2*PI()/12)</f>
        <v>-0.5</v>
      </c>
      <c r="L27" s="0" t="n">
        <f aca="false">SIN($B27*2*PI()/12)</f>
        <v>-0.5</v>
      </c>
      <c r="M27" s="0" t="n">
        <f aca="false">SIN($B27*2*PI()/12)</f>
        <v>-0.5</v>
      </c>
      <c r="N27" s="0" t="n">
        <f aca="false">SIN($B27*2*PI()/12)</f>
        <v>-0.5</v>
      </c>
      <c r="O27" s="0" t="n">
        <f aca="false">SIN($B27*2*PI()/12)</f>
        <v>-0.5</v>
      </c>
      <c r="P27" s="0" t="n">
        <f aca="false">SIN($B27*2*PI()/12)</f>
        <v>-0.5</v>
      </c>
      <c r="Q27" s="0" t="n">
        <f aca="false">SIN($B27*2*PI()/12)</f>
        <v>-0.5</v>
      </c>
      <c r="R27" s="0" t="n">
        <f aca="false">SIN($B27*2*PI()/12)</f>
        <v>-0.5</v>
      </c>
      <c r="S27" s="0" t="n">
        <f aca="false">SIN($B27*2*PI()/12)</f>
        <v>-0.5</v>
      </c>
      <c r="T27" s="0" t="n">
        <f aca="false">SIN($B27*2*PI()/12)</f>
        <v>-0.5</v>
      </c>
      <c r="U27" s="0" t="n">
        <f aca="false">SIN($B27*2*PI()/12)</f>
        <v>-0.5</v>
      </c>
      <c r="V27" s="0" t="n">
        <f aca="false">SIN($B27*2*PI()/12)</f>
        <v>-0.5</v>
      </c>
      <c r="W27" s="0" t="n">
        <f aca="false">SIN($B27*2*PI()/12)</f>
        <v>-0.5</v>
      </c>
      <c r="X27" s="0" t="n">
        <f aca="false">SIN($B27*2*PI()/12)</f>
        <v>-0.5</v>
      </c>
      <c r="Y27" s="0" t="n">
        <f aca="false">SIN($B27*2*PI()/12)</f>
        <v>-0.5</v>
      </c>
      <c r="Z27" s="0" t="n">
        <f aca="false">SIN($B27*2*PI()/12)</f>
        <v>-0.5</v>
      </c>
      <c r="AA27" s="0" t="n">
        <f aca="false">SIN($B27*2*PI()/12)</f>
        <v>-0.5</v>
      </c>
      <c r="AB27" s="0" t="n">
        <f aca="false">SIN($B27*2*PI()/12)</f>
        <v>-0.5</v>
      </c>
      <c r="AC27" s="0" t="n">
        <f aca="false">SIN($B27*2*PI()/12)</f>
        <v>-0.5</v>
      </c>
      <c r="AD27" s="0" t="n">
        <f aca="false">SIN($B27*2*PI()/12)</f>
        <v>-0.5</v>
      </c>
      <c r="AE27" s="0" t="n">
        <f aca="false">SIN($B27*2*PI()/12)</f>
        <v>-0.5</v>
      </c>
      <c r="AF27" s="0" t="n">
        <f aca="false">SIN($B27*2*PI()/12)</f>
        <v>-0.5</v>
      </c>
      <c r="AG27" s="0" t="n">
        <f aca="false">SIN($B27*2*PI()/12)</f>
        <v>-0.5</v>
      </c>
      <c r="AH27" s="0" t="n">
        <f aca="false">SIN($B27*2*PI()/12)</f>
        <v>-0.5</v>
      </c>
      <c r="AI27" s="0" t="n">
        <f aca="false">SIN($B27*2*PI()/12)</f>
        <v>-0.5</v>
      </c>
      <c r="AJ27" s="0" t="n">
        <f aca="false">SIN($B27*2*PI()/12)</f>
        <v>-0.5</v>
      </c>
      <c r="AK27" s="0" t="n">
        <f aca="false">SIN($B27*2*PI()/12)</f>
        <v>-0.5</v>
      </c>
      <c r="AL27" s="0" t="n">
        <f aca="false">SIN($B27*2*PI()/12)</f>
        <v>-0.5</v>
      </c>
      <c r="AM27" s="0" t="n">
        <f aca="false">SIN($B27*2*PI()/12)</f>
        <v>-0.5</v>
      </c>
      <c r="AN27" s="0" t="n">
        <f aca="false">SIN($B27*2*PI()/12)</f>
        <v>-0.5</v>
      </c>
      <c r="AO27" s="0" t="n">
        <f aca="false">SIN($B27*2*PI()/12)</f>
        <v>-0.5</v>
      </c>
      <c r="AP27" s="0" t="n">
        <f aca="false">SIN($B27*2*PI()/12)</f>
        <v>-0.5</v>
      </c>
      <c r="AQ27" s="0" t="n">
        <f aca="false">SIN($B27*2*PI()/12)</f>
        <v>-0.5</v>
      </c>
      <c r="AR27" s="0" t="n">
        <f aca="false">SIN($B27*2*PI()/12)</f>
        <v>-0.5</v>
      </c>
      <c r="AS27" s="0" t="n">
        <f aca="false">SIN($B27*2*PI()/12)</f>
        <v>-0.5</v>
      </c>
      <c r="AT27" s="0" t="n">
        <f aca="false">SIN($B27*2*PI()/12)</f>
        <v>-0.5</v>
      </c>
      <c r="AU27" s="0" t="n">
        <f aca="false">SIN($B27*2*PI()/12)</f>
        <v>-0.5</v>
      </c>
      <c r="AV27" s="0" t="n">
        <f aca="false">SIN($B27*2*PI()/12)</f>
        <v>-0.5</v>
      </c>
      <c r="AW27" s="0" t="n">
        <f aca="false">SIN($B27*2*PI()/12)</f>
        <v>-0.5</v>
      </c>
      <c r="AX27" s="0" t="n">
        <f aca="false">SIN($B27*2*PI()/12)</f>
        <v>-0.5</v>
      </c>
      <c r="AY27" s="0" t="n">
        <f aca="false">SIN($B27*2*PI()/12)</f>
        <v>-0.5</v>
      </c>
      <c r="AZ27" s="0" t="n">
        <f aca="false">SIN($B27*2*PI()/12)</f>
        <v>-0.5</v>
      </c>
      <c r="BA27" s="0" t="n">
        <f aca="false">SIN($B27*2*PI()/12)</f>
        <v>-0.5</v>
      </c>
      <c r="BB27" s="1"/>
    </row>
    <row r="28" customFormat="false" ht="12" hidden="false" customHeight="true" outlineLevel="0" collapsed="false">
      <c r="B28" s="1" t="n">
        <v>0</v>
      </c>
      <c r="C28" s="0" t="n">
        <f aca="false">SIN($B28*2*PI()/12)</f>
        <v>0</v>
      </c>
      <c r="D28" s="0" t="n">
        <f aca="false">SIN($B28*2*PI()/12)</f>
        <v>0</v>
      </c>
      <c r="E28" s="0" t="n">
        <f aca="false">SIN($B28*2*PI()/12)</f>
        <v>0</v>
      </c>
      <c r="F28" s="0" t="n">
        <f aca="false">SIN($B28*2*PI()/12)</f>
        <v>0</v>
      </c>
      <c r="G28" s="0" t="n">
        <f aca="false">SIN($B28*2*PI()/12)</f>
        <v>0</v>
      </c>
      <c r="H28" s="0" t="n">
        <f aca="false">SIN($B28*2*PI()/12)</f>
        <v>0</v>
      </c>
      <c r="I28" s="0" t="n">
        <f aca="false">SIN($B28*2*PI()/12)</f>
        <v>0</v>
      </c>
      <c r="J28" s="0" t="n">
        <f aca="false">SIN($B28*2*PI()/12)</f>
        <v>0</v>
      </c>
      <c r="K28" s="0" t="n">
        <f aca="false">SIN($B28*2*PI()/12)</f>
        <v>0</v>
      </c>
      <c r="L28" s="0" t="n">
        <f aca="false">SIN($B28*2*PI()/12)</f>
        <v>0</v>
      </c>
      <c r="M28" s="0" t="n">
        <f aca="false">SIN($B28*2*PI()/12)</f>
        <v>0</v>
      </c>
      <c r="N28" s="0" t="n">
        <f aca="false">SIN($B28*2*PI()/12)</f>
        <v>0</v>
      </c>
      <c r="O28" s="0" t="n">
        <f aca="false">SIN($B28*2*PI()/12)</f>
        <v>0</v>
      </c>
      <c r="P28" s="0" t="n">
        <f aca="false">SIN($B28*2*PI()/12)</f>
        <v>0</v>
      </c>
      <c r="Q28" s="0" t="n">
        <f aca="false">SIN($B28*2*PI()/12)</f>
        <v>0</v>
      </c>
      <c r="R28" s="0" t="n">
        <f aca="false">SIN($B28*2*PI()/12)</f>
        <v>0</v>
      </c>
      <c r="S28" s="0" t="n">
        <f aca="false">SIN($B28*2*PI()/12)</f>
        <v>0</v>
      </c>
      <c r="T28" s="0" t="n">
        <f aca="false">SIN($B28*2*PI()/12)</f>
        <v>0</v>
      </c>
      <c r="U28" s="0" t="n">
        <f aca="false">SIN($B28*2*PI()/12)</f>
        <v>0</v>
      </c>
      <c r="V28" s="0" t="n">
        <f aca="false">SIN($B28*2*PI()/12)</f>
        <v>0</v>
      </c>
      <c r="W28" s="0" t="n">
        <f aca="false">SIN($B28*2*PI()/12)</f>
        <v>0</v>
      </c>
      <c r="X28" s="0" t="n">
        <f aca="false">SIN($B28*2*PI()/12)</f>
        <v>0</v>
      </c>
      <c r="Y28" s="0" t="n">
        <f aca="false">SIN($B28*2*PI()/12)</f>
        <v>0</v>
      </c>
      <c r="Z28" s="0" t="n">
        <f aca="false">SIN($B28*2*PI()/12)</f>
        <v>0</v>
      </c>
      <c r="AA28" s="0" t="n">
        <f aca="false">SIN($B28*2*PI()/12)</f>
        <v>0</v>
      </c>
      <c r="AB28" s="0" t="n">
        <f aca="false">SIN($B28*2*PI()/12)</f>
        <v>0</v>
      </c>
      <c r="AC28" s="0" t="n">
        <f aca="false">SIN($B28*2*PI()/12)</f>
        <v>0</v>
      </c>
      <c r="AD28" s="0" t="n">
        <f aca="false">SIN($B28*2*PI()/12)</f>
        <v>0</v>
      </c>
      <c r="AE28" s="0" t="n">
        <f aca="false">SIN($B28*2*PI()/12)</f>
        <v>0</v>
      </c>
      <c r="AF28" s="0" t="n">
        <f aca="false">SIN($B28*2*PI()/12)</f>
        <v>0</v>
      </c>
      <c r="AG28" s="0" t="n">
        <f aca="false">SIN($B28*2*PI()/12)</f>
        <v>0</v>
      </c>
      <c r="AH28" s="0" t="n">
        <f aca="false">SIN($B28*2*PI()/12)</f>
        <v>0</v>
      </c>
      <c r="AI28" s="0" t="n">
        <f aca="false">SIN($B28*2*PI()/12)</f>
        <v>0</v>
      </c>
      <c r="AJ28" s="0" t="n">
        <f aca="false">SIN($B28*2*PI()/12)</f>
        <v>0</v>
      </c>
      <c r="AK28" s="0" t="n">
        <f aca="false">SIN($B28*2*PI()/12)</f>
        <v>0</v>
      </c>
      <c r="AL28" s="0" t="n">
        <f aca="false">SIN($B28*2*PI()/12)</f>
        <v>0</v>
      </c>
      <c r="AM28" s="0" t="n">
        <f aca="false">SIN($B28*2*PI()/12)</f>
        <v>0</v>
      </c>
      <c r="AN28" s="0" t="n">
        <f aca="false">SIN($B28*2*PI()/12)</f>
        <v>0</v>
      </c>
      <c r="AO28" s="0" t="n">
        <f aca="false">SIN($B28*2*PI()/12)</f>
        <v>0</v>
      </c>
      <c r="AP28" s="0" t="n">
        <f aca="false">SIN($B28*2*PI()/12)</f>
        <v>0</v>
      </c>
      <c r="AQ28" s="0" t="n">
        <f aca="false">SIN($B28*2*PI()/12)</f>
        <v>0</v>
      </c>
      <c r="AR28" s="0" t="n">
        <f aca="false">SIN($B28*2*PI()/12)</f>
        <v>0</v>
      </c>
      <c r="AS28" s="0" t="n">
        <f aca="false">SIN($B28*2*PI()/12)</f>
        <v>0</v>
      </c>
      <c r="AT28" s="0" t="n">
        <f aca="false">SIN($B28*2*PI()/12)</f>
        <v>0</v>
      </c>
      <c r="AU28" s="0" t="n">
        <f aca="false">SIN($B28*2*PI()/12)</f>
        <v>0</v>
      </c>
      <c r="AV28" s="0" t="n">
        <f aca="false">SIN($B28*2*PI()/12)</f>
        <v>0</v>
      </c>
      <c r="AW28" s="0" t="n">
        <f aca="false">SIN($B28*2*PI()/12)</f>
        <v>0</v>
      </c>
      <c r="AX28" s="0" t="n">
        <f aca="false">SIN($B28*2*PI()/12)</f>
        <v>0</v>
      </c>
      <c r="AY28" s="0" t="n">
        <f aca="false">SIN($B28*2*PI()/12)</f>
        <v>0</v>
      </c>
      <c r="AZ28" s="0" t="n">
        <f aca="false">SIN($B28*2*PI()/12)</f>
        <v>0</v>
      </c>
      <c r="BA28" s="0" t="n">
        <f aca="false">SIN($B28*2*PI()/12)</f>
        <v>0</v>
      </c>
      <c r="BB28" s="1"/>
    </row>
    <row r="29" customFormat="false" ht="12" hidden="false" customHeight="true" outlineLevel="0" collapsed="false">
      <c r="B29" s="1" t="n">
        <v>1</v>
      </c>
      <c r="C29" s="0" t="n">
        <f aca="false">SIN($B29*2*PI()/12)</f>
        <v>0.5</v>
      </c>
      <c r="D29" s="0" t="n">
        <f aca="false">SIN($B29*2*PI()/12)</f>
        <v>0.5</v>
      </c>
      <c r="E29" s="0" t="n">
        <f aca="false">SIN($B29*2*PI()/12)</f>
        <v>0.5</v>
      </c>
      <c r="F29" s="0" t="n">
        <f aca="false">SIN($B29*2*PI()/12)</f>
        <v>0.5</v>
      </c>
      <c r="G29" s="0" t="n">
        <f aca="false">SIN($B29*2*PI()/12)</f>
        <v>0.5</v>
      </c>
      <c r="H29" s="0" t="n">
        <f aca="false">SIN($B29*2*PI()/12)</f>
        <v>0.5</v>
      </c>
      <c r="I29" s="0" t="n">
        <f aca="false">SIN($B29*2*PI()/12)</f>
        <v>0.5</v>
      </c>
      <c r="J29" s="0" t="n">
        <f aca="false">SIN($B29*2*PI()/12)</f>
        <v>0.5</v>
      </c>
      <c r="K29" s="0" t="n">
        <f aca="false">SIN($B29*2*PI()/12)</f>
        <v>0.5</v>
      </c>
      <c r="L29" s="0" t="n">
        <f aca="false">SIN($B29*2*PI()/12)</f>
        <v>0.5</v>
      </c>
      <c r="M29" s="0" t="n">
        <f aca="false">SIN($B29*2*PI()/12)</f>
        <v>0.5</v>
      </c>
      <c r="N29" s="0" t="n">
        <f aca="false">SIN($B29*2*PI()/12)</f>
        <v>0.5</v>
      </c>
      <c r="O29" s="0" t="n">
        <f aca="false">SIN($B29*2*PI()/12)</f>
        <v>0.5</v>
      </c>
      <c r="P29" s="0" t="n">
        <f aca="false">SIN($B29*2*PI()/12)</f>
        <v>0.5</v>
      </c>
      <c r="Q29" s="0" t="n">
        <f aca="false">SIN($B29*2*PI()/12)</f>
        <v>0.5</v>
      </c>
      <c r="R29" s="0" t="n">
        <f aca="false">SIN($B29*2*PI()/12)</f>
        <v>0.5</v>
      </c>
      <c r="S29" s="0" t="n">
        <f aca="false">SIN($B29*2*PI()/12)</f>
        <v>0.5</v>
      </c>
      <c r="T29" s="0" t="n">
        <f aca="false">SIN($B29*2*PI()/12)</f>
        <v>0.5</v>
      </c>
      <c r="U29" s="0" t="n">
        <f aca="false">SIN($B29*2*PI()/12)</f>
        <v>0.5</v>
      </c>
      <c r="V29" s="0" t="n">
        <f aca="false">SIN($B29*2*PI()/12)</f>
        <v>0.5</v>
      </c>
      <c r="W29" s="0" t="n">
        <f aca="false">SIN($B29*2*PI()/12)</f>
        <v>0.5</v>
      </c>
      <c r="X29" s="0" t="n">
        <f aca="false">SIN($B29*2*PI()/12)</f>
        <v>0.5</v>
      </c>
      <c r="Y29" s="0" t="n">
        <f aca="false">SIN($B29*2*PI()/12)</f>
        <v>0.5</v>
      </c>
      <c r="Z29" s="0" t="n">
        <f aca="false">SIN($B29*2*PI()/12)</f>
        <v>0.5</v>
      </c>
      <c r="AA29" s="0" t="n">
        <f aca="false">SIN($B29*2*PI()/12)</f>
        <v>0.5</v>
      </c>
      <c r="AB29" s="0" t="n">
        <f aca="false">SIN($B29*2*PI()/12)</f>
        <v>0.5</v>
      </c>
      <c r="AC29" s="0" t="n">
        <f aca="false">SIN($B29*2*PI()/12)</f>
        <v>0.5</v>
      </c>
      <c r="AD29" s="0" t="n">
        <f aca="false">SIN($B29*2*PI()/12)</f>
        <v>0.5</v>
      </c>
      <c r="AE29" s="0" t="n">
        <f aca="false">SIN($B29*2*PI()/12)</f>
        <v>0.5</v>
      </c>
      <c r="AF29" s="0" t="n">
        <f aca="false">SIN($B29*2*PI()/12)</f>
        <v>0.5</v>
      </c>
      <c r="AG29" s="0" t="n">
        <f aca="false">SIN($B29*2*PI()/12)</f>
        <v>0.5</v>
      </c>
      <c r="AH29" s="0" t="n">
        <f aca="false">SIN($B29*2*PI()/12)</f>
        <v>0.5</v>
      </c>
      <c r="AI29" s="0" t="n">
        <f aca="false">SIN($B29*2*PI()/12)</f>
        <v>0.5</v>
      </c>
      <c r="AJ29" s="0" t="n">
        <f aca="false">SIN($B29*2*PI()/12)</f>
        <v>0.5</v>
      </c>
      <c r="AK29" s="0" t="n">
        <f aca="false">SIN($B29*2*PI()/12)</f>
        <v>0.5</v>
      </c>
      <c r="AL29" s="0" t="n">
        <f aca="false">SIN($B29*2*PI()/12)</f>
        <v>0.5</v>
      </c>
      <c r="AM29" s="0" t="n">
        <f aca="false">SIN($B29*2*PI()/12)</f>
        <v>0.5</v>
      </c>
      <c r="AN29" s="0" t="n">
        <f aca="false">SIN($B29*2*PI()/12)</f>
        <v>0.5</v>
      </c>
      <c r="AO29" s="0" t="n">
        <f aca="false">SIN($B29*2*PI()/12)</f>
        <v>0.5</v>
      </c>
      <c r="AP29" s="0" t="n">
        <f aca="false">SIN($B29*2*PI()/12)</f>
        <v>0.5</v>
      </c>
      <c r="AQ29" s="0" t="n">
        <f aca="false">SIN($B29*2*PI()/12)</f>
        <v>0.5</v>
      </c>
      <c r="AR29" s="0" t="n">
        <f aca="false">SIN($B29*2*PI()/12)</f>
        <v>0.5</v>
      </c>
      <c r="AS29" s="0" t="n">
        <f aca="false">SIN($B29*2*PI()/12)</f>
        <v>0.5</v>
      </c>
      <c r="AT29" s="0" t="n">
        <f aca="false">SIN($B29*2*PI()/12)</f>
        <v>0.5</v>
      </c>
      <c r="AU29" s="0" t="n">
        <f aca="false">SIN($B29*2*PI()/12)</f>
        <v>0.5</v>
      </c>
      <c r="AV29" s="0" t="n">
        <f aca="false">SIN($B29*2*PI()/12)</f>
        <v>0.5</v>
      </c>
      <c r="AW29" s="0" t="n">
        <f aca="false">SIN($B29*2*PI()/12)</f>
        <v>0.5</v>
      </c>
      <c r="AX29" s="0" t="n">
        <f aca="false">SIN($B29*2*PI()/12)</f>
        <v>0.5</v>
      </c>
      <c r="AY29" s="0" t="n">
        <f aca="false">SIN($B29*2*PI()/12)</f>
        <v>0.5</v>
      </c>
      <c r="AZ29" s="0" t="n">
        <f aca="false">SIN($B29*2*PI()/12)</f>
        <v>0.5</v>
      </c>
      <c r="BA29" s="0" t="n">
        <f aca="false">SIN($B29*2*PI()/12)</f>
        <v>0.5</v>
      </c>
      <c r="BB29" s="1"/>
    </row>
    <row r="30" customFormat="false" ht="12" hidden="false" customHeight="true" outlineLevel="0" collapsed="false">
      <c r="B30" s="1" t="n">
        <v>2</v>
      </c>
      <c r="C30" s="0" t="n">
        <f aca="false">SIN($B30*2*PI()/12)</f>
        <v>0.866025403784439</v>
      </c>
      <c r="D30" s="0" t="n">
        <f aca="false">SIN($B30*2*PI()/12)</f>
        <v>0.866025403784439</v>
      </c>
      <c r="E30" s="0" t="n">
        <f aca="false">SIN($B30*2*PI()/12)</f>
        <v>0.866025403784439</v>
      </c>
      <c r="F30" s="0" t="n">
        <f aca="false">SIN($B30*2*PI()/12)</f>
        <v>0.866025403784439</v>
      </c>
      <c r="G30" s="0" t="n">
        <f aca="false">SIN($B30*2*PI()/12)</f>
        <v>0.866025403784439</v>
      </c>
      <c r="H30" s="0" t="n">
        <f aca="false">SIN($B30*2*PI()/12)</f>
        <v>0.866025403784439</v>
      </c>
      <c r="I30" s="0" t="n">
        <f aca="false">SIN($B30*2*PI()/12)</f>
        <v>0.866025403784439</v>
      </c>
      <c r="J30" s="0" t="n">
        <f aca="false">SIN($B30*2*PI()/12)</f>
        <v>0.866025403784439</v>
      </c>
      <c r="K30" s="0" t="n">
        <f aca="false">SIN($B30*2*PI()/12)</f>
        <v>0.866025403784439</v>
      </c>
      <c r="L30" s="0" t="n">
        <f aca="false">SIN($B30*2*PI()/12)</f>
        <v>0.866025403784439</v>
      </c>
      <c r="M30" s="0" t="n">
        <f aca="false">SIN($B30*2*PI()/12)</f>
        <v>0.866025403784439</v>
      </c>
      <c r="N30" s="0" t="n">
        <f aca="false">SIN($B30*2*PI()/12)</f>
        <v>0.866025403784439</v>
      </c>
      <c r="O30" s="0" t="n">
        <f aca="false">SIN($B30*2*PI()/12)</f>
        <v>0.866025403784439</v>
      </c>
      <c r="P30" s="0" t="n">
        <f aca="false">SIN($B30*2*PI()/12)</f>
        <v>0.866025403784439</v>
      </c>
      <c r="Q30" s="0" t="n">
        <f aca="false">SIN($B30*2*PI()/12)</f>
        <v>0.866025403784439</v>
      </c>
      <c r="R30" s="0" t="n">
        <f aca="false">SIN($B30*2*PI()/12)</f>
        <v>0.866025403784439</v>
      </c>
      <c r="S30" s="0" t="n">
        <f aca="false">SIN($B30*2*PI()/12)</f>
        <v>0.866025403784439</v>
      </c>
      <c r="T30" s="0" t="n">
        <f aca="false">SIN($B30*2*PI()/12)</f>
        <v>0.866025403784439</v>
      </c>
      <c r="U30" s="0" t="n">
        <f aca="false">SIN($B30*2*PI()/12)</f>
        <v>0.866025403784439</v>
      </c>
      <c r="V30" s="0" t="n">
        <f aca="false">SIN($B30*2*PI()/12)</f>
        <v>0.866025403784439</v>
      </c>
      <c r="W30" s="0" t="n">
        <f aca="false">SIN($B30*2*PI()/12)</f>
        <v>0.866025403784439</v>
      </c>
      <c r="X30" s="0" t="n">
        <f aca="false">SIN($B30*2*PI()/12)</f>
        <v>0.866025403784439</v>
      </c>
      <c r="Y30" s="0" t="n">
        <f aca="false">SIN($B30*2*PI()/12)</f>
        <v>0.866025403784439</v>
      </c>
      <c r="Z30" s="0" t="n">
        <f aca="false">SIN($B30*2*PI()/12)</f>
        <v>0.866025403784439</v>
      </c>
      <c r="AA30" s="0" t="n">
        <f aca="false">SIN($B30*2*PI()/12)</f>
        <v>0.866025403784439</v>
      </c>
      <c r="AB30" s="0" t="n">
        <f aca="false">SIN($B30*2*PI()/12)</f>
        <v>0.866025403784439</v>
      </c>
      <c r="AC30" s="0" t="n">
        <f aca="false">SIN($B30*2*PI()/12)</f>
        <v>0.866025403784439</v>
      </c>
      <c r="AD30" s="0" t="n">
        <f aca="false">SIN($B30*2*PI()/12)</f>
        <v>0.866025403784439</v>
      </c>
      <c r="AE30" s="0" t="n">
        <f aca="false">SIN($B30*2*PI()/12)</f>
        <v>0.866025403784439</v>
      </c>
      <c r="AF30" s="0" t="n">
        <f aca="false">SIN($B30*2*PI()/12)</f>
        <v>0.866025403784439</v>
      </c>
      <c r="AG30" s="0" t="n">
        <f aca="false">SIN($B30*2*PI()/12)</f>
        <v>0.866025403784439</v>
      </c>
      <c r="AH30" s="0" t="n">
        <f aca="false">SIN($B30*2*PI()/12)</f>
        <v>0.866025403784439</v>
      </c>
      <c r="AI30" s="0" t="n">
        <f aca="false">SIN($B30*2*PI()/12)</f>
        <v>0.866025403784439</v>
      </c>
      <c r="AJ30" s="0" t="n">
        <f aca="false">SIN($B30*2*PI()/12)</f>
        <v>0.866025403784439</v>
      </c>
      <c r="AK30" s="0" t="n">
        <f aca="false">SIN($B30*2*PI()/12)</f>
        <v>0.866025403784439</v>
      </c>
      <c r="AL30" s="0" t="n">
        <f aca="false">SIN($B30*2*PI()/12)</f>
        <v>0.866025403784439</v>
      </c>
      <c r="AM30" s="0" t="n">
        <f aca="false">SIN($B30*2*PI()/12)</f>
        <v>0.866025403784439</v>
      </c>
      <c r="AN30" s="0" t="n">
        <f aca="false">SIN($B30*2*PI()/12)</f>
        <v>0.866025403784439</v>
      </c>
      <c r="AO30" s="0" t="n">
        <f aca="false">SIN($B30*2*PI()/12)</f>
        <v>0.866025403784439</v>
      </c>
      <c r="AP30" s="0" t="n">
        <f aca="false">SIN($B30*2*PI()/12)</f>
        <v>0.866025403784439</v>
      </c>
      <c r="AQ30" s="0" t="n">
        <f aca="false">SIN($B30*2*PI()/12)</f>
        <v>0.866025403784439</v>
      </c>
      <c r="AR30" s="0" t="n">
        <f aca="false">SIN($B30*2*PI()/12)</f>
        <v>0.866025403784439</v>
      </c>
      <c r="AS30" s="0" t="n">
        <f aca="false">SIN($B30*2*PI()/12)</f>
        <v>0.866025403784439</v>
      </c>
      <c r="AT30" s="0" t="n">
        <f aca="false">SIN($B30*2*PI()/12)</f>
        <v>0.866025403784439</v>
      </c>
      <c r="AU30" s="0" t="n">
        <f aca="false">SIN($B30*2*PI()/12)</f>
        <v>0.866025403784439</v>
      </c>
      <c r="AV30" s="0" t="n">
        <f aca="false">SIN($B30*2*PI()/12)</f>
        <v>0.866025403784439</v>
      </c>
      <c r="AW30" s="0" t="n">
        <f aca="false">SIN($B30*2*PI()/12)</f>
        <v>0.866025403784439</v>
      </c>
      <c r="AX30" s="0" t="n">
        <f aca="false">SIN($B30*2*PI()/12)</f>
        <v>0.866025403784439</v>
      </c>
      <c r="AY30" s="0" t="n">
        <f aca="false">SIN($B30*2*PI()/12)</f>
        <v>0.866025403784439</v>
      </c>
      <c r="AZ30" s="0" t="n">
        <f aca="false">SIN($B30*2*PI()/12)</f>
        <v>0.866025403784439</v>
      </c>
      <c r="BA30" s="0" t="n">
        <f aca="false">SIN($B30*2*PI()/12)</f>
        <v>0.866025403784439</v>
      </c>
      <c r="BB30" s="1"/>
    </row>
    <row r="31" customFormat="false" ht="12" hidden="false" customHeight="true" outlineLevel="0" collapsed="false">
      <c r="B31" s="1" t="n">
        <v>3</v>
      </c>
      <c r="C31" s="0" t="n">
        <f aca="false">SIN($B31*2*PI()/12)</f>
        <v>1</v>
      </c>
      <c r="D31" s="0" t="n">
        <f aca="false">SIN($B31*2*PI()/12)</f>
        <v>1</v>
      </c>
      <c r="E31" s="0" t="n">
        <f aca="false">SIN($B31*2*PI()/12)</f>
        <v>1</v>
      </c>
      <c r="F31" s="0" t="n">
        <f aca="false">SIN($B31*2*PI()/12)</f>
        <v>1</v>
      </c>
      <c r="G31" s="0" t="n">
        <f aca="false">SIN($B31*2*PI()/12)</f>
        <v>1</v>
      </c>
      <c r="H31" s="0" t="n">
        <f aca="false">SIN($B31*2*PI()/12)</f>
        <v>1</v>
      </c>
      <c r="I31" s="0" t="n">
        <f aca="false">SIN($B31*2*PI()/12)</f>
        <v>1</v>
      </c>
      <c r="J31" s="0" t="n">
        <f aca="false">SIN($B31*2*PI()/12)</f>
        <v>1</v>
      </c>
      <c r="K31" s="0" t="n">
        <f aca="false">SIN($B31*2*PI()/12)</f>
        <v>1</v>
      </c>
      <c r="L31" s="0" t="n">
        <f aca="false">SIN($B31*2*PI()/12)</f>
        <v>1</v>
      </c>
      <c r="M31" s="0" t="n">
        <f aca="false">SIN($B31*2*PI()/12)</f>
        <v>1</v>
      </c>
      <c r="N31" s="0" t="n">
        <f aca="false">SIN($B31*2*PI()/12)</f>
        <v>1</v>
      </c>
      <c r="O31" s="0" t="n">
        <f aca="false">SIN($B31*2*PI()/12)</f>
        <v>1</v>
      </c>
      <c r="P31" s="0" t="n">
        <f aca="false">SIN($B31*2*PI()/12)</f>
        <v>1</v>
      </c>
      <c r="Q31" s="0" t="n">
        <f aca="false">SIN($B31*2*PI()/12)</f>
        <v>1</v>
      </c>
      <c r="R31" s="0" t="n">
        <f aca="false">SIN($B31*2*PI()/12)</f>
        <v>1</v>
      </c>
      <c r="S31" s="0" t="n">
        <f aca="false">SIN($B31*2*PI()/12)</f>
        <v>1</v>
      </c>
      <c r="T31" s="0" t="n">
        <f aca="false">SIN($B31*2*PI()/12)</f>
        <v>1</v>
      </c>
      <c r="U31" s="0" t="n">
        <f aca="false">SIN($B31*2*PI()/12)</f>
        <v>1</v>
      </c>
      <c r="V31" s="0" t="n">
        <f aca="false">SIN($B31*2*PI()/12)</f>
        <v>1</v>
      </c>
      <c r="W31" s="0" t="n">
        <f aca="false">SIN($B31*2*PI()/12)</f>
        <v>1</v>
      </c>
      <c r="X31" s="0" t="n">
        <f aca="false">SIN($B31*2*PI()/12)</f>
        <v>1</v>
      </c>
      <c r="Y31" s="0" t="n">
        <f aca="false">SIN($B31*2*PI()/12)</f>
        <v>1</v>
      </c>
      <c r="Z31" s="0" t="n">
        <f aca="false">SIN($B31*2*PI()/12)</f>
        <v>1</v>
      </c>
      <c r="AA31" s="0" t="n">
        <f aca="false">SIN($B31*2*PI()/12)</f>
        <v>1</v>
      </c>
      <c r="AB31" s="0" t="n">
        <f aca="false">SIN($B31*2*PI()/12)</f>
        <v>1</v>
      </c>
      <c r="AC31" s="0" t="n">
        <f aca="false">SIN($B31*2*PI()/12)</f>
        <v>1</v>
      </c>
      <c r="AD31" s="0" t="n">
        <f aca="false">SIN($B31*2*PI()/12)</f>
        <v>1</v>
      </c>
      <c r="AE31" s="0" t="n">
        <f aca="false">SIN($B31*2*PI()/12)</f>
        <v>1</v>
      </c>
      <c r="AF31" s="0" t="n">
        <f aca="false">SIN($B31*2*PI()/12)</f>
        <v>1</v>
      </c>
      <c r="AG31" s="0" t="n">
        <f aca="false">SIN($B31*2*PI()/12)</f>
        <v>1</v>
      </c>
      <c r="AH31" s="0" t="n">
        <f aca="false">SIN($B31*2*PI()/12)</f>
        <v>1</v>
      </c>
      <c r="AI31" s="0" t="n">
        <f aca="false">SIN($B31*2*PI()/12)</f>
        <v>1</v>
      </c>
      <c r="AJ31" s="0" t="n">
        <f aca="false">SIN($B31*2*PI()/12)</f>
        <v>1</v>
      </c>
      <c r="AK31" s="0" t="n">
        <f aca="false">SIN($B31*2*PI()/12)</f>
        <v>1</v>
      </c>
      <c r="AL31" s="0" t="n">
        <f aca="false">SIN($B31*2*PI()/12)</f>
        <v>1</v>
      </c>
      <c r="AM31" s="0" t="n">
        <f aca="false">SIN($B31*2*PI()/12)</f>
        <v>1</v>
      </c>
      <c r="AN31" s="0" t="n">
        <f aca="false">SIN($B31*2*PI()/12)</f>
        <v>1</v>
      </c>
      <c r="AO31" s="0" t="n">
        <f aca="false">SIN($B31*2*PI()/12)</f>
        <v>1</v>
      </c>
      <c r="AP31" s="0" t="n">
        <f aca="false">SIN($B31*2*PI()/12)</f>
        <v>1</v>
      </c>
      <c r="AQ31" s="0" t="n">
        <f aca="false">SIN($B31*2*PI()/12)</f>
        <v>1</v>
      </c>
      <c r="AR31" s="0" t="n">
        <f aca="false">SIN($B31*2*PI()/12)</f>
        <v>1</v>
      </c>
      <c r="AS31" s="0" t="n">
        <f aca="false">SIN($B31*2*PI()/12)</f>
        <v>1</v>
      </c>
      <c r="AT31" s="0" t="n">
        <f aca="false">SIN($B31*2*PI()/12)</f>
        <v>1</v>
      </c>
      <c r="AU31" s="0" t="n">
        <f aca="false">SIN($B31*2*PI()/12)</f>
        <v>1</v>
      </c>
      <c r="AV31" s="0" t="n">
        <f aca="false">SIN($B31*2*PI()/12)</f>
        <v>1</v>
      </c>
      <c r="AW31" s="0" t="n">
        <f aca="false">SIN($B31*2*PI()/12)</f>
        <v>1</v>
      </c>
      <c r="AX31" s="0" t="n">
        <f aca="false">SIN($B31*2*PI()/12)</f>
        <v>1</v>
      </c>
      <c r="AY31" s="0" t="n">
        <f aca="false">SIN($B31*2*PI()/12)</f>
        <v>1</v>
      </c>
      <c r="AZ31" s="0" t="n">
        <f aca="false">SIN($B31*2*PI()/12)</f>
        <v>1</v>
      </c>
      <c r="BA31" s="0" t="n">
        <f aca="false">SIN($B31*2*PI()/12)</f>
        <v>1</v>
      </c>
      <c r="BB31" s="1"/>
    </row>
    <row r="32" customFormat="false" ht="12" hidden="false" customHeight="true" outlineLevel="0" collapsed="false">
      <c r="B32" s="1" t="n">
        <v>4</v>
      </c>
      <c r="C32" s="0" t="n">
        <f aca="false">SIN($B32*2*PI()/12)</f>
        <v>0.866025403784439</v>
      </c>
      <c r="D32" s="0" t="n">
        <f aca="false">SIN($B32*2*PI()/12)</f>
        <v>0.866025403784439</v>
      </c>
      <c r="E32" s="0" t="n">
        <f aca="false">SIN($B32*2*PI()/12)</f>
        <v>0.866025403784439</v>
      </c>
      <c r="F32" s="0" t="n">
        <f aca="false">SIN($B32*2*PI()/12)</f>
        <v>0.866025403784439</v>
      </c>
      <c r="G32" s="0" t="n">
        <f aca="false">SIN($B32*2*PI()/12)</f>
        <v>0.866025403784439</v>
      </c>
      <c r="H32" s="0" t="n">
        <f aca="false">SIN($B32*2*PI()/12)</f>
        <v>0.866025403784439</v>
      </c>
      <c r="I32" s="0" t="n">
        <f aca="false">SIN($B32*2*PI()/12)</f>
        <v>0.866025403784439</v>
      </c>
      <c r="J32" s="0" t="n">
        <f aca="false">SIN($B32*2*PI()/12)</f>
        <v>0.866025403784439</v>
      </c>
      <c r="K32" s="0" t="n">
        <f aca="false">SIN($B32*2*PI()/12)</f>
        <v>0.866025403784439</v>
      </c>
      <c r="L32" s="0" t="n">
        <f aca="false">SIN($B32*2*PI()/12)</f>
        <v>0.866025403784439</v>
      </c>
      <c r="M32" s="0" t="n">
        <f aca="false">SIN($B32*2*PI()/12)</f>
        <v>0.866025403784439</v>
      </c>
      <c r="N32" s="0" t="n">
        <f aca="false">SIN($B32*2*PI()/12)</f>
        <v>0.866025403784439</v>
      </c>
      <c r="O32" s="0" t="n">
        <f aca="false">SIN($B32*2*PI()/12)</f>
        <v>0.866025403784439</v>
      </c>
      <c r="P32" s="0" t="n">
        <f aca="false">SIN($B32*2*PI()/12)</f>
        <v>0.866025403784439</v>
      </c>
      <c r="Q32" s="0" t="n">
        <f aca="false">SIN($B32*2*PI()/12)</f>
        <v>0.866025403784439</v>
      </c>
      <c r="R32" s="0" t="n">
        <f aca="false">SIN($B32*2*PI()/12)</f>
        <v>0.866025403784439</v>
      </c>
      <c r="S32" s="0" t="n">
        <f aca="false">SIN($B32*2*PI()/12)</f>
        <v>0.866025403784439</v>
      </c>
      <c r="T32" s="0" t="n">
        <f aca="false">SIN($B32*2*PI()/12)</f>
        <v>0.866025403784439</v>
      </c>
      <c r="U32" s="0" t="n">
        <f aca="false">SIN($B32*2*PI()/12)</f>
        <v>0.866025403784439</v>
      </c>
      <c r="V32" s="0" t="n">
        <f aca="false">SIN($B32*2*PI()/12)</f>
        <v>0.866025403784439</v>
      </c>
      <c r="W32" s="0" t="n">
        <f aca="false">SIN($B32*2*PI()/12)</f>
        <v>0.866025403784439</v>
      </c>
      <c r="X32" s="0" t="n">
        <f aca="false">SIN($B32*2*PI()/12)</f>
        <v>0.866025403784439</v>
      </c>
      <c r="Y32" s="0" t="n">
        <f aca="false">SIN($B32*2*PI()/12)</f>
        <v>0.866025403784439</v>
      </c>
      <c r="Z32" s="0" t="n">
        <f aca="false">SIN($B32*2*PI()/12)</f>
        <v>0.866025403784439</v>
      </c>
      <c r="AA32" s="0" t="n">
        <f aca="false">SIN($B32*2*PI()/12)</f>
        <v>0.866025403784439</v>
      </c>
      <c r="AB32" s="0" t="n">
        <f aca="false">SIN($B32*2*PI()/12)</f>
        <v>0.866025403784439</v>
      </c>
      <c r="AC32" s="0" t="n">
        <f aca="false">SIN($B32*2*PI()/12)</f>
        <v>0.866025403784439</v>
      </c>
      <c r="AD32" s="0" t="n">
        <f aca="false">SIN($B32*2*PI()/12)</f>
        <v>0.866025403784439</v>
      </c>
      <c r="AE32" s="0" t="n">
        <f aca="false">SIN($B32*2*PI()/12)</f>
        <v>0.866025403784439</v>
      </c>
      <c r="AF32" s="0" t="n">
        <f aca="false">SIN($B32*2*PI()/12)</f>
        <v>0.866025403784439</v>
      </c>
      <c r="AG32" s="0" t="n">
        <f aca="false">SIN($B32*2*PI()/12)</f>
        <v>0.866025403784439</v>
      </c>
      <c r="AH32" s="0" t="n">
        <f aca="false">SIN($B32*2*PI()/12)</f>
        <v>0.866025403784439</v>
      </c>
      <c r="AI32" s="0" t="n">
        <f aca="false">SIN($B32*2*PI()/12)</f>
        <v>0.866025403784439</v>
      </c>
      <c r="AJ32" s="0" t="n">
        <f aca="false">SIN($B32*2*PI()/12)</f>
        <v>0.866025403784439</v>
      </c>
      <c r="AK32" s="0" t="n">
        <f aca="false">SIN($B32*2*PI()/12)</f>
        <v>0.866025403784439</v>
      </c>
      <c r="AL32" s="0" t="n">
        <f aca="false">SIN($B32*2*PI()/12)</f>
        <v>0.866025403784439</v>
      </c>
      <c r="AM32" s="0" t="n">
        <f aca="false">SIN($B32*2*PI()/12)</f>
        <v>0.866025403784439</v>
      </c>
      <c r="AN32" s="0" t="n">
        <f aca="false">SIN($B32*2*PI()/12)</f>
        <v>0.866025403784439</v>
      </c>
      <c r="AO32" s="0" t="n">
        <f aca="false">SIN($B32*2*PI()/12)</f>
        <v>0.866025403784439</v>
      </c>
      <c r="AP32" s="0" t="n">
        <f aca="false">SIN($B32*2*PI()/12)</f>
        <v>0.866025403784439</v>
      </c>
      <c r="AQ32" s="0" t="n">
        <f aca="false">SIN($B32*2*PI()/12)</f>
        <v>0.866025403784439</v>
      </c>
      <c r="AR32" s="0" t="n">
        <f aca="false">SIN($B32*2*PI()/12)</f>
        <v>0.866025403784439</v>
      </c>
      <c r="AS32" s="0" t="n">
        <f aca="false">SIN($B32*2*PI()/12)</f>
        <v>0.866025403784439</v>
      </c>
      <c r="AT32" s="0" t="n">
        <f aca="false">SIN($B32*2*PI()/12)</f>
        <v>0.866025403784439</v>
      </c>
      <c r="AU32" s="0" t="n">
        <f aca="false">SIN($B32*2*PI()/12)</f>
        <v>0.866025403784439</v>
      </c>
      <c r="AV32" s="0" t="n">
        <f aca="false">SIN($B32*2*PI()/12)</f>
        <v>0.866025403784439</v>
      </c>
      <c r="AW32" s="0" t="n">
        <f aca="false">SIN($B32*2*PI()/12)</f>
        <v>0.866025403784439</v>
      </c>
      <c r="AX32" s="0" t="n">
        <f aca="false">SIN($B32*2*PI()/12)</f>
        <v>0.866025403784439</v>
      </c>
      <c r="AY32" s="0" t="n">
        <f aca="false">SIN($B32*2*PI()/12)</f>
        <v>0.866025403784439</v>
      </c>
      <c r="AZ32" s="0" t="n">
        <f aca="false">SIN($B32*2*PI()/12)</f>
        <v>0.866025403784439</v>
      </c>
      <c r="BA32" s="0" t="n">
        <f aca="false">SIN($B32*2*PI()/12)</f>
        <v>0.866025403784439</v>
      </c>
      <c r="BB32" s="1"/>
    </row>
    <row r="33" customFormat="false" ht="12" hidden="false" customHeight="true" outlineLevel="0" collapsed="false">
      <c r="B33" s="1" t="n">
        <v>5</v>
      </c>
      <c r="C33" s="0" t="n">
        <f aca="false">SIN($B33*2*PI()/12)</f>
        <v>0.5</v>
      </c>
      <c r="D33" s="0" t="n">
        <f aca="false">SIN($B33*2*PI()/12)</f>
        <v>0.5</v>
      </c>
      <c r="E33" s="0" t="n">
        <f aca="false">SIN($B33*2*PI()/12)</f>
        <v>0.5</v>
      </c>
      <c r="F33" s="0" t="n">
        <f aca="false">SIN($B33*2*PI()/12)</f>
        <v>0.5</v>
      </c>
      <c r="G33" s="0" t="n">
        <f aca="false">SIN($B33*2*PI()/12)</f>
        <v>0.5</v>
      </c>
      <c r="H33" s="0" t="n">
        <f aca="false">SIN($B33*2*PI()/12)</f>
        <v>0.5</v>
      </c>
      <c r="I33" s="0" t="n">
        <f aca="false">SIN($B33*2*PI()/12)</f>
        <v>0.5</v>
      </c>
      <c r="J33" s="0" t="n">
        <f aca="false">SIN($B33*2*PI()/12)</f>
        <v>0.5</v>
      </c>
      <c r="K33" s="0" t="n">
        <f aca="false">SIN($B33*2*PI()/12)</f>
        <v>0.5</v>
      </c>
      <c r="L33" s="0" t="n">
        <f aca="false">SIN($B33*2*PI()/12)</f>
        <v>0.5</v>
      </c>
      <c r="M33" s="0" t="n">
        <f aca="false">SIN($B33*2*PI()/12)</f>
        <v>0.5</v>
      </c>
      <c r="N33" s="0" t="n">
        <f aca="false">SIN($B33*2*PI()/12)</f>
        <v>0.5</v>
      </c>
      <c r="O33" s="0" t="n">
        <f aca="false">SIN($B33*2*PI()/12)</f>
        <v>0.5</v>
      </c>
      <c r="P33" s="0" t="n">
        <f aca="false">SIN($B33*2*PI()/12)</f>
        <v>0.5</v>
      </c>
      <c r="Q33" s="0" t="n">
        <f aca="false">SIN($B33*2*PI()/12)</f>
        <v>0.5</v>
      </c>
      <c r="R33" s="0" t="n">
        <f aca="false">SIN($B33*2*PI()/12)</f>
        <v>0.5</v>
      </c>
      <c r="S33" s="0" t="n">
        <f aca="false">SIN($B33*2*PI()/12)</f>
        <v>0.5</v>
      </c>
      <c r="T33" s="0" t="n">
        <f aca="false">SIN($B33*2*PI()/12)</f>
        <v>0.5</v>
      </c>
      <c r="U33" s="0" t="n">
        <f aca="false">SIN($B33*2*PI()/12)</f>
        <v>0.5</v>
      </c>
      <c r="V33" s="0" t="n">
        <f aca="false">SIN($B33*2*PI()/12)</f>
        <v>0.5</v>
      </c>
      <c r="W33" s="0" t="n">
        <f aca="false">SIN($B33*2*PI()/12)</f>
        <v>0.5</v>
      </c>
      <c r="X33" s="0" t="n">
        <f aca="false">SIN($B33*2*PI()/12)</f>
        <v>0.5</v>
      </c>
      <c r="Y33" s="0" t="n">
        <f aca="false">SIN($B33*2*PI()/12)</f>
        <v>0.5</v>
      </c>
      <c r="Z33" s="0" t="n">
        <f aca="false">SIN($B33*2*PI()/12)</f>
        <v>0.5</v>
      </c>
      <c r="AA33" s="0" t="n">
        <f aca="false">SIN($B33*2*PI()/12)</f>
        <v>0.5</v>
      </c>
      <c r="AB33" s="0" t="n">
        <f aca="false">SIN($B33*2*PI()/12)</f>
        <v>0.5</v>
      </c>
      <c r="AC33" s="0" t="n">
        <f aca="false">SIN($B33*2*PI()/12)</f>
        <v>0.5</v>
      </c>
      <c r="AD33" s="0" t="n">
        <f aca="false">SIN($B33*2*PI()/12)</f>
        <v>0.5</v>
      </c>
      <c r="AE33" s="0" t="n">
        <f aca="false">SIN($B33*2*PI()/12)</f>
        <v>0.5</v>
      </c>
      <c r="AF33" s="0" t="n">
        <f aca="false">SIN($B33*2*PI()/12)</f>
        <v>0.5</v>
      </c>
      <c r="AG33" s="0" t="n">
        <f aca="false">SIN($B33*2*PI()/12)</f>
        <v>0.5</v>
      </c>
      <c r="AH33" s="0" t="n">
        <f aca="false">SIN($B33*2*PI()/12)</f>
        <v>0.5</v>
      </c>
      <c r="AI33" s="0" t="n">
        <f aca="false">SIN($B33*2*PI()/12)</f>
        <v>0.5</v>
      </c>
      <c r="AJ33" s="0" t="n">
        <f aca="false">SIN($B33*2*PI()/12)</f>
        <v>0.5</v>
      </c>
      <c r="AK33" s="0" t="n">
        <f aca="false">SIN($B33*2*PI()/12)</f>
        <v>0.5</v>
      </c>
      <c r="AL33" s="0" t="n">
        <f aca="false">SIN($B33*2*PI()/12)</f>
        <v>0.5</v>
      </c>
      <c r="AM33" s="0" t="n">
        <f aca="false">SIN($B33*2*PI()/12)</f>
        <v>0.5</v>
      </c>
      <c r="AN33" s="0" t="n">
        <f aca="false">SIN($B33*2*PI()/12)</f>
        <v>0.5</v>
      </c>
      <c r="AO33" s="0" t="n">
        <f aca="false">SIN($B33*2*PI()/12)</f>
        <v>0.5</v>
      </c>
      <c r="AP33" s="0" t="n">
        <f aca="false">SIN($B33*2*PI()/12)</f>
        <v>0.5</v>
      </c>
      <c r="AQ33" s="0" t="n">
        <f aca="false">SIN($B33*2*PI()/12)</f>
        <v>0.5</v>
      </c>
      <c r="AR33" s="0" t="n">
        <f aca="false">SIN($B33*2*PI()/12)</f>
        <v>0.5</v>
      </c>
      <c r="AS33" s="0" t="n">
        <f aca="false">SIN($B33*2*PI()/12)</f>
        <v>0.5</v>
      </c>
      <c r="AT33" s="0" t="n">
        <f aca="false">SIN($B33*2*PI()/12)</f>
        <v>0.5</v>
      </c>
      <c r="AU33" s="0" t="n">
        <f aca="false">SIN($B33*2*PI()/12)</f>
        <v>0.5</v>
      </c>
      <c r="AV33" s="0" t="n">
        <f aca="false">SIN($B33*2*PI()/12)</f>
        <v>0.5</v>
      </c>
      <c r="AW33" s="0" t="n">
        <f aca="false">SIN($B33*2*PI()/12)</f>
        <v>0.5</v>
      </c>
      <c r="AX33" s="0" t="n">
        <f aca="false">SIN($B33*2*PI()/12)</f>
        <v>0.5</v>
      </c>
      <c r="AY33" s="0" t="n">
        <f aca="false">SIN($B33*2*PI()/12)</f>
        <v>0.5</v>
      </c>
      <c r="AZ33" s="0" t="n">
        <f aca="false">SIN($B33*2*PI()/12)</f>
        <v>0.5</v>
      </c>
      <c r="BA33" s="0" t="n">
        <f aca="false">SIN($B33*2*PI()/12)</f>
        <v>0.5</v>
      </c>
      <c r="BB33" s="1"/>
    </row>
    <row r="34" customFormat="false" ht="12" hidden="false" customHeight="true" outlineLevel="0" collapsed="false">
      <c r="B34" s="1" t="n">
        <v>6</v>
      </c>
      <c r="C34" s="0" t="n">
        <f aca="false">SIN($B34*2*PI()/12)</f>
        <v>1.22464679914735E-016</v>
      </c>
      <c r="D34" s="0" t="n">
        <f aca="false">SIN($B34*2*PI()/12)</f>
        <v>1.22464679914735E-016</v>
      </c>
      <c r="E34" s="0" t="n">
        <f aca="false">SIN($B34*2*PI()/12)</f>
        <v>1.22464679914735E-016</v>
      </c>
      <c r="F34" s="0" t="n">
        <f aca="false">SIN($B34*2*PI()/12)</f>
        <v>1.22464679914735E-016</v>
      </c>
      <c r="G34" s="0" t="n">
        <f aca="false">SIN($B34*2*PI()/12)</f>
        <v>1.22464679914735E-016</v>
      </c>
      <c r="H34" s="0" t="n">
        <f aca="false">SIN($B34*2*PI()/12)</f>
        <v>1.22464679914735E-016</v>
      </c>
      <c r="I34" s="0" t="n">
        <f aca="false">SIN($B34*2*PI()/12)</f>
        <v>1.22464679914735E-016</v>
      </c>
      <c r="J34" s="0" t="n">
        <f aca="false">SIN($B34*2*PI()/12)</f>
        <v>1.22464679914735E-016</v>
      </c>
      <c r="K34" s="0" t="n">
        <f aca="false">SIN($B34*2*PI()/12)</f>
        <v>1.22464679914735E-016</v>
      </c>
      <c r="L34" s="0" t="n">
        <f aca="false">SIN($B34*2*PI()/12)</f>
        <v>1.22464679914735E-016</v>
      </c>
      <c r="M34" s="0" t="n">
        <f aca="false">SIN($B34*2*PI()/12)</f>
        <v>1.22464679914735E-016</v>
      </c>
      <c r="N34" s="0" t="n">
        <f aca="false">SIN($B34*2*PI()/12)</f>
        <v>1.22464679914735E-016</v>
      </c>
      <c r="O34" s="0" t="n">
        <f aca="false">SIN($B34*2*PI()/12)</f>
        <v>1.22464679914735E-016</v>
      </c>
      <c r="P34" s="0" t="n">
        <f aca="false">SIN($B34*2*PI()/12)</f>
        <v>1.22464679914735E-016</v>
      </c>
      <c r="Q34" s="0" t="n">
        <f aca="false">SIN($B34*2*PI()/12)</f>
        <v>1.22464679914735E-016</v>
      </c>
      <c r="R34" s="0" t="n">
        <f aca="false">SIN($B34*2*PI()/12)</f>
        <v>1.22464679914735E-016</v>
      </c>
      <c r="S34" s="0" t="n">
        <f aca="false">SIN($B34*2*PI()/12)</f>
        <v>1.22464679914735E-016</v>
      </c>
      <c r="T34" s="0" t="n">
        <f aca="false">SIN($B34*2*PI()/12)</f>
        <v>1.22464679914735E-016</v>
      </c>
      <c r="U34" s="0" t="n">
        <f aca="false">SIN($B34*2*PI()/12)</f>
        <v>1.22464679914735E-016</v>
      </c>
      <c r="V34" s="0" t="n">
        <f aca="false">SIN($B34*2*PI()/12)</f>
        <v>1.22464679914735E-016</v>
      </c>
      <c r="W34" s="0" t="n">
        <f aca="false">SIN($B34*2*PI()/12)</f>
        <v>1.22464679914735E-016</v>
      </c>
      <c r="X34" s="0" t="n">
        <f aca="false">SIN($B34*2*PI()/12)</f>
        <v>1.22464679914735E-016</v>
      </c>
      <c r="Y34" s="0" t="n">
        <f aca="false">SIN($B34*2*PI()/12)</f>
        <v>1.22464679914735E-016</v>
      </c>
      <c r="Z34" s="0" t="n">
        <f aca="false">SIN($B34*2*PI()/12)</f>
        <v>1.22464679914735E-016</v>
      </c>
      <c r="AA34" s="0" t="n">
        <f aca="false">SIN($B34*2*PI()/12)</f>
        <v>1.22464679914735E-016</v>
      </c>
      <c r="AB34" s="0" t="n">
        <f aca="false">SIN($B34*2*PI()/12)</f>
        <v>1.22464679914735E-016</v>
      </c>
      <c r="AC34" s="0" t="n">
        <f aca="false">SIN($B34*2*PI()/12)</f>
        <v>1.22464679914735E-016</v>
      </c>
      <c r="AD34" s="0" t="n">
        <f aca="false">SIN($B34*2*PI()/12)</f>
        <v>1.22464679914735E-016</v>
      </c>
      <c r="AE34" s="0" t="n">
        <f aca="false">SIN($B34*2*PI()/12)</f>
        <v>1.22464679914735E-016</v>
      </c>
      <c r="AF34" s="0" t="n">
        <f aca="false">SIN($B34*2*PI()/12)</f>
        <v>1.22464679914735E-016</v>
      </c>
      <c r="AG34" s="0" t="n">
        <f aca="false">SIN($B34*2*PI()/12)</f>
        <v>1.22464679914735E-016</v>
      </c>
      <c r="AH34" s="0" t="n">
        <f aca="false">SIN($B34*2*PI()/12)</f>
        <v>1.22464679914735E-016</v>
      </c>
      <c r="AI34" s="0" t="n">
        <f aca="false">SIN($B34*2*PI()/12)</f>
        <v>1.22464679914735E-016</v>
      </c>
      <c r="AJ34" s="0" t="n">
        <f aca="false">SIN($B34*2*PI()/12)</f>
        <v>1.22464679914735E-016</v>
      </c>
      <c r="AK34" s="0" t="n">
        <f aca="false">SIN($B34*2*PI()/12)</f>
        <v>1.22464679914735E-016</v>
      </c>
      <c r="AL34" s="0" t="n">
        <f aca="false">SIN($B34*2*PI()/12)</f>
        <v>1.22464679914735E-016</v>
      </c>
      <c r="AM34" s="0" t="n">
        <f aca="false">SIN($B34*2*PI()/12)</f>
        <v>1.22464679914735E-016</v>
      </c>
      <c r="AN34" s="0" t="n">
        <f aca="false">SIN($B34*2*PI()/12)</f>
        <v>1.22464679914735E-016</v>
      </c>
      <c r="AO34" s="0" t="n">
        <f aca="false">SIN($B34*2*PI()/12)</f>
        <v>1.22464679914735E-016</v>
      </c>
      <c r="AP34" s="0" t="n">
        <f aca="false">SIN($B34*2*PI()/12)</f>
        <v>1.22464679914735E-016</v>
      </c>
      <c r="AQ34" s="0" t="n">
        <f aca="false">SIN($B34*2*PI()/12)</f>
        <v>1.22464679914735E-016</v>
      </c>
      <c r="AR34" s="0" t="n">
        <f aca="false">SIN($B34*2*PI()/12)</f>
        <v>1.22464679914735E-016</v>
      </c>
      <c r="AS34" s="0" t="n">
        <f aca="false">SIN($B34*2*PI()/12)</f>
        <v>1.22464679914735E-016</v>
      </c>
      <c r="AT34" s="0" t="n">
        <f aca="false">SIN($B34*2*PI()/12)</f>
        <v>1.22464679914735E-016</v>
      </c>
      <c r="AU34" s="0" t="n">
        <f aca="false">SIN($B34*2*PI()/12)</f>
        <v>1.22464679914735E-016</v>
      </c>
      <c r="AV34" s="0" t="n">
        <f aca="false">SIN($B34*2*PI()/12)</f>
        <v>1.22464679914735E-016</v>
      </c>
      <c r="AW34" s="0" t="n">
        <f aca="false">SIN($B34*2*PI()/12)</f>
        <v>1.22464679914735E-016</v>
      </c>
      <c r="AX34" s="0" t="n">
        <f aca="false">SIN($B34*2*PI()/12)</f>
        <v>1.22464679914735E-016</v>
      </c>
      <c r="AY34" s="0" t="n">
        <f aca="false">SIN($B34*2*PI()/12)</f>
        <v>1.22464679914735E-016</v>
      </c>
      <c r="AZ34" s="0" t="n">
        <f aca="false">SIN($B34*2*PI()/12)</f>
        <v>1.22464679914735E-016</v>
      </c>
      <c r="BA34" s="0" t="n">
        <f aca="false">SIN($B34*2*PI()/12)</f>
        <v>1.22464679914735E-016</v>
      </c>
      <c r="BB34" s="1"/>
    </row>
    <row r="35" customFormat="false" ht="12" hidden="false" customHeight="true" outlineLevel="0" collapsed="false">
      <c r="B35" s="1" t="n">
        <v>7</v>
      </c>
      <c r="C35" s="0" t="n">
        <f aca="false">SIN($B35*2*PI()/12)</f>
        <v>-0.5</v>
      </c>
      <c r="D35" s="0" t="n">
        <f aca="false">SIN($B35*2*PI()/12)</f>
        <v>-0.5</v>
      </c>
      <c r="E35" s="0" t="n">
        <f aca="false">SIN($B35*2*PI()/12)</f>
        <v>-0.5</v>
      </c>
      <c r="F35" s="0" t="n">
        <f aca="false">SIN($B35*2*PI()/12)</f>
        <v>-0.5</v>
      </c>
      <c r="G35" s="0" t="n">
        <f aca="false">SIN($B35*2*PI()/12)</f>
        <v>-0.5</v>
      </c>
      <c r="H35" s="0" t="n">
        <f aca="false">SIN($B35*2*PI()/12)</f>
        <v>-0.5</v>
      </c>
      <c r="I35" s="0" t="n">
        <f aca="false">SIN($B35*2*PI()/12)</f>
        <v>-0.5</v>
      </c>
      <c r="J35" s="0" t="n">
        <f aca="false">SIN($B35*2*PI()/12)</f>
        <v>-0.5</v>
      </c>
      <c r="K35" s="0" t="n">
        <f aca="false">SIN($B35*2*PI()/12)</f>
        <v>-0.5</v>
      </c>
      <c r="L35" s="0" t="n">
        <f aca="false">SIN($B35*2*PI()/12)</f>
        <v>-0.5</v>
      </c>
      <c r="M35" s="0" t="n">
        <f aca="false">SIN($B35*2*PI()/12)</f>
        <v>-0.5</v>
      </c>
      <c r="N35" s="0" t="n">
        <f aca="false">SIN($B35*2*PI()/12)</f>
        <v>-0.5</v>
      </c>
      <c r="O35" s="0" t="n">
        <f aca="false">SIN($B35*2*PI()/12)</f>
        <v>-0.5</v>
      </c>
      <c r="P35" s="0" t="n">
        <f aca="false">SIN($B35*2*PI()/12)</f>
        <v>-0.5</v>
      </c>
      <c r="Q35" s="0" t="n">
        <f aca="false">SIN($B35*2*PI()/12)</f>
        <v>-0.5</v>
      </c>
      <c r="R35" s="0" t="n">
        <f aca="false">SIN($B35*2*PI()/12)</f>
        <v>-0.5</v>
      </c>
      <c r="S35" s="0" t="n">
        <f aca="false">SIN($B35*2*PI()/12)</f>
        <v>-0.5</v>
      </c>
      <c r="T35" s="0" t="n">
        <f aca="false">SIN($B35*2*PI()/12)</f>
        <v>-0.5</v>
      </c>
      <c r="U35" s="0" t="n">
        <f aca="false">SIN($B35*2*PI()/12)</f>
        <v>-0.5</v>
      </c>
      <c r="V35" s="0" t="n">
        <f aca="false">SIN($B35*2*PI()/12)</f>
        <v>-0.5</v>
      </c>
      <c r="W35" s="0" t="n">
        <f aca="false">SIN($B35*2*PI()/12)</f>
        <v>-0.5</v>
      </c>
      <c r="X35" s="0" t="n">
        <f aca="false">SIN($B35*2*PI()/12)</f>
        <v>-0.5</v>
      </c>
      <c r="Y35" s="0" t="n">
        <f aca="false">SIN($B35*2*PI()/12)</f>
        <v>-0.5</v>
      </c>
      <c r="Z35" s="0" t="n">
        <f aca="false">SIN($B35*2*PI()/12)</f>
        <v>-0.5</v>
      </c>
      <c r="AA35" s="0" t="n">
        <f aca="false">SIN($B35*2*PI()/12)</f>
        <v>-0.5</v>
      </c>
      <c r="AB35" s="0" t="n">
        <f aca="false">SIN($B35*2*PI()/12)</f>
        <v>-0.5</v>
      </c>
      <c r="AC35" s="0" t="n">
        <f aca="false">SIN($B35*2*PI()/12)</f>
        <v>-0.5</v>
      </c>
      <c r="AD35" s="0" t="n">
        <f aca="false">SIN($B35*2*PI()/12)</f>
        <v>-0.5</v>
      </c>
      <c r="AE35" s="0" t="n">
        <f aca="false">SIN($B35*2*PI()/12)</f>
        <v>-0.5</v>
      </c>
      <c r="AF35" s="0" t="n">
        <f aca="false">SIN($B35*2*PI()/12)</f>
        <v>-0.5</v>
      </c>
      <c r="AG35" s="0" t="n">
        <f aca="false">SIN($B35*2*PI()/12)</f>
        <v>-0.5</v>
      </c>
      <c r="AH35" s="0" t="n">
        <f aca="false">SIN($B35*2*PI()/12)</f>
        <v>-0.5</v>
      </c>
      <c r="AI35" s="0" t="n">
        <f aca="false">SIN($B35*2*PI()/12)</f>
        <v>-0.5</v>
      </c>
      <c r="AJ35" s="0" t="n">
        <f aca="false">SIN($B35*2*PI()/12)</f>
        <v>-0.5</v>
      </c>
      <c r="AK35" s="0" t="n">
        <f aca="false">SIN($B35*2*PI()/12)</f>
        <v>-0.5</v>
      </c>
      <c r="AL35" s="0" t="n">
        <f aca="false">SIN($B35*2*PI()/12)</f>
        <v>-0.5</v>
      </c>
      <c r="AM35" s="0" t="n">
        <f aca="false">SIN($B35*2*PI()/12)</f>
        <v>-0.5</v>
      </c>
      <c r="AN35" s="0" t="n">
        <f aca="false">SIN($B35*2*PI()/12)</f>
        <v>-0.5</v>
      </c>
      <c r="AO35" s="0" t="n">
        <f aca="false">SIN($B35*2*PI()/12)</f>
        <v>-0.5</v>
      </c>
      <c r="AP35" s="0" t="n">
        <f aca="false">SIN($B35*2*PI()/12)</f>
        <v>-0.5</v>
      </c>
      <c r="AQ35" s="0" t="n">
        <f aca="false">SIN($B35*2*PI()/12)</f>
        <v>-0.5</v>
      </c>
      <c r="AR35" s="0" t="n">
        <f aca="false">SIN($B35*2*PI()/12)</f>
        <v>-0.5</v>
      </c>
      <c r="AS35" s="0" t="n">
        <f aca="false">SIN($B35*2*PI()/12)</f>
        <v>-0.5</v>
      </c>
      <c r="AT35" s="0" t="n">
        <f aca="false">SIN($B35*2*PI()/12)</f>
        <v>-0.5</v>
      </c>
      <c r="AU35" s="0" t="n">
        <f aca="false">SIN($B35*2*PI()/12)</f>
        <v>-0.5</v>
      </c>
      <c r="AV35" s="0" t="n">
        <f aca="false">SIN($B35*2*PI()/12)</f>
        <v>-0.5</v>
      </c>
      <c r="AW35" s="0" t="n">
        <f aca="false">SIN($B35*2*PI()/12)</f>
        <v>-0.5</v>
      </c>
      <c r="AX35" s="0" t="n">
        <f aca="false">SIN($B35*2*PI()/12)</f>
        <v>-0.5</v>
      </c>
      <c r="AY35" s="0" t="n">
        <f aca="false">SIN($B35*2*PI()/12)</f>
        <v>-0.5</v>
      </c>
      <c r="AZ35" s="0" t="n">
        <f aca="false">SIN($B35*2*PI()/12)</f>
        <v>-0.5</v>
      </c>
      <c r="BA35" s="0" t="n">
        <f aca="false">SIN($B35*2*PI()/12)</f>
        <v>-0.5</v>
      </c>
      <c r="BB35" s="1"/>
    </row>
    <row r="36" customFormat="false" ht="12" hidden="false" customHeight="true" outlineLevel="0" collapsed="false">
      <c r="B36" s="1" t="n">
        <v>8</v>
      </c>
      <c r="C36" s="0" t="n">
        <f aca="false">SIN($B36*2*PI()/12)</f>
        <v>-0.866025403784438</v>
      </c>
      <c r="D36" s="0" t="n">
        <f aca="false">SIN($B36*2*PI()/12)</f>
        <v>-0.866025403784438</v>
      </c>
      <c r="E36" s="0" t="n">
        <f aca="false">SIN($B36*2*PI()/12)</f>
        <v>-0.866025403784438</v>
      </c>
      <c r="F36" s="0" t="n">
        <f aca="false">SIN($B36*2*PI()/12)</f>
        <v>-0.866025403784438</v>
      </c>
      <c r="G36" s="0" t="n">
        <f aca="false">SIN($B36*2*PI()/12)</f>
        <v>-0.866025403784438</v>
      </c>
      <c r="H36" s="0" t="n">
        <f aca="false">SIN($B36*2*PI()/12)</f>
        <v>-0.866025403784438</v>
      </c>
      <c r="I36" s="0" t="n">
        <f aca="false">SIN($B36*2*PI()/12)</f>
        <v>-0.866025403784438</v>
      </c>
      <c r="J36" s="0" t="n">
        <f aca="false">SIN($B36*2*PI()/12)</f>
        <v>-0.866025403784438</v>
      </c>
      <c r="K36" s="0" t="n">
        <f aca="false">SIN($B36*2*PI()/12)</f>
        <v>-0.866025403784438</v>
      </c>
      <c r="L36" s="0" t="n">
        <f aca="false">SIN($B36*2*PI()/12)</f>
        <v>-0.866025403784438</v>
      </c>
      <c r="M36" s="0" t="n">
        <f aca="false">SIN($B36*2*PI()/12)</f>
        <v>-0.866025403784438</v>
      </c>
      <c r="N36" s="0" t="n">
        <f aca="false">SIN($B36*2*PI()/12)</f>
        <v>-0.866025403784438</v>
      </c>
      <c r="O36" s="0" t="n">
        <f aca="false">SIN($B36*2*PI()/12)</f>
        <v>-0.866025403784438</v>
      </c>
      <c r="P36" s="0" t="n">
        <f aca="false">SIN($B36*2*PI()/12)</f>
        <v>-0.866025403784438</v>
      </c>
      <c r="Q36" s="0" t="n">
        <f aca="false">SIN($B36*2*PI()/12)</f>
        <v>-0.866025403784438</v>
      </c>
      <c r="R36" s="0" t="n">
        <f aca="false">SIN($B36*2*PI()/12)</f>
        <v>-0.866025403784438</v>
      </c>
      <c r="S36" s="0" t="n">
        <f aca="false">SIN($B36*2*PI()/12)</f>
        <v>-0.866025403784438</v>
      </c>
      <c r="T36" s="0" t="n">
        <f aca="false">SIN($B36*2*PI()/12)</f>
        <v>-0.866025403784438</v>
      </c>
      <c r="U36" s="0" t="n">
        <f aca="false">SIN($B36*2*PI()/12)</f>
        <v>-0.866025403784438</v>
      </c>
      <c r="V36" s="0" t="n">
        <f aca="false">SIN($B36*2*PI()/12)</f>
        <v>-0.866025403784438</v>
      </c>
      <c r="W36" s="0" t="n">
        <f aca="false">SIN($B36*2*PI()/12)</f>
        <v>-0.866025403784438</v>
      </c>
      <c r="X36" s="0" t="n">
        <f aca="false">SIN($B36*2*PI()/12)</f>
        <v>-0.866025403784438</v>
      </c>
      <c r="Y36" s="0" t="n">
        <f aca="false">SIN($B36*2*PI()/12)</f>
        <v>-0.866025403784438</v>
      </c>
      <c r="Z36" s="0" t="n">
        <f aca="false">SIN($B36*2*PI()/12)</f>
        <v>-0.866025403784438</v>
      </c>
      <c r="AA36" s="0" t="n">
        <f aca="false">SIN($B36*2*PI()/12)</f>
        <v>-0.866025403784438</v>
      </c>
      <c r="AB36" s="0" t="n">
        <f aca="false">SIN($B36*2*PI()/12)</f>
        <v>-0.866025403784438</v>
      </c>
      <c r="AC36" s="0" t="n">
        <f aca="false">SIN($B36*2*PI()/12)</f>
        <v>-0.866025403784438</v>
      </c>
      <c r="AD36" s="0" t="n">
        <f aca="false">SIN($B36*2*PI()/12)</f>
        <v>-0.866025403784438</v>
      </c>
      <c r="AE36" s="0" t="n">
        <f aca="false">SIN($B36*2*PI()/12)</f>
        <v>-0.866025403784438</v>
      </c>
      <c r="AF36" s="0" t="n">
        <f aca="false">SIN($B36*2*PI()/12)</f>
        <v>-0.866025403784438</v>
      </c>
      <c r="AG36" s="0" t="n">
        <f aca="false">SIN($B36*2*PI()/12)</f>
        <v>-0.866025403784438</v>
      </c>
      <c r="AH36" s="0" t="n">
        <f aca="false">SIN($B36*2*PI()/12)</f>
        <v>-0.866025403784438</v>
      </c>
      <c r="AI36" s="0" t="n">
        <f aca="false">SIN($B36*2*PI()/12)</f>
        <v>-0.866025403784438</v>
      </c>
      <c r="AJ36" s="0" t="n">
        <f aca="false">SIN($B36*2*PI()/12)</f>
        <v>-0.866025403784438</v>
      </c>
      <c r="AK36" s="0" t="n">
        <f aca="false">SIN($B36*2*PI()/12)</f>
        <v>-0.866025403784438</v>
      </c>
      <c r="AL36" s="0" t="n">
        <f aca="false">SIN($B36*2*PI()/12)</f>
        <v>-0.866025403784438</v>
      </c>
      <c r="AM36" s="0" t="n">
        <f aca="false">SIN($B36*2*PI()/12)</f>
        <v>-0.866025403784438</v>
      </c>
      <c r="AN36" s="0" t="n">
        <f aca="false">SIN($B36*2*PI()/12)</f>
        <v>-0.866025403784438</v>
      </c>
      <c r="AO36" s="0" t="n">
        <f aca="false">SIN($B36*2*PI()/12)</f>
        <v>-0.866025403784438</v>
      </c>
      <c r="AP36" s="0" t="n">
        <f aca="false">SIN($B36*2*PI()/12)</f>
        <v>-0.866025403784438</v>
      </c>
      <c r="AQ36" s="0" t="n">
        <f aca="false">SIN($B36*2*PI()/12)</f>
        <v>-0.866025403784438</v>
      </c>
      <c r="AR36" s="0" t="n">
        <f aca="false">SIN($B36*2*PI()/12)</f>
        <v>-0.866025403784438</v>
      </c>
      <c r="AS36" s="0" t="n">
        <f aca="false">SIN($B36*2*PI()/12)</f>
        <v>-0.866025403784438</v>
      </c>
      <c r="AT36" s="0" t="n">
        <f aca="false">SIN($B36*2*PI()/12)</f>
        <v>-0.866025403784438</v>
      </c>
      <c r="AU36" s="0" t="n">
        <f aca="false">SIN($B36*2*PI()/12)</f>
        <v>-0.866025403784438</v>
      </c>
      <c r="AV36" s="0" t="n">
        <f aca="false">SIN($B36*2*PI()/12)</f>
        <v>-0.866025403784438</v>
      </c>
      <c r="AW36" s="0" t="n">
        <f aca="false">SIN($B36*2*PI()/12)</f>
        <v>-0.866025403784438</v>
      </c>
      <c r="AX36" s="0" t="n">
        <f aca="false">SIN($B36*2*PI()/12)</f>
        <v>-0.866025403784438</v>
      </c>
      <c r="AY36" s="0" t="n">
        <f aca="false">SIN($B36*2*PI()/12)</f>
        <v>-0.866025403784438</v>
      </c>
      <c r="AZ36" s="0" t="n">
        <f aca="false">SIN($B36*2*PI()/12)</f>
        <v>-0.866025403784438</v>
      </c>
      <c r="BA36" s="0" t="n">
        <f aca="false">SIN($B36*2*PI()/12)</f>
        <v>-0.866025403784438</v>
      </c>
      <c r="BB36" s="1"/>
    </row>
    <row r="37" customFormat="false" ht="12" hidden="false" customHeight="true" outlineLevel="0" collapsed="false">
      <c r="B37" s="1" t="n">
        <v>9</v>
      </c>
      <c r="C37" s="0" t="n">
        <f aca="false">SIN($B37*2*PI()/12)</f>
        <v>-1</v>
      </c>
      <c r="D37" s="0" t="n">
        <f aca="false">SIN($B37*2*PI()/12)</f>
        <v>-1</v>
      </c>
      <c r="E37" s="0" t="n">
        <f aca="false">SIN($B37*2*PI()/12)</f>
        <v>-1</v>
      </c>
      <c r="F37" s="0" t="n">
        <f aca="false">SIN($B37*2*PI()/12)</f>
        <v>-1</v>
      </c>
      <c r="G37" s="0" t="n">
        <f aca="false">SIN($B37*2*PI()/12)</f>
        <v>-1</v>
      </c>
      <c r="H37" s="0" t="n">
        <f aca="false">SIN($B37*2*PI()/12)</f>
        <v>-1</v>
      </c>
      <c r="I37" s="0" t="n">
        <f aca="false">SIN($B37*2*PI()/12)</f>
        <v>-1</v>
      </c>
      <c r="J37" s="0" t="n">
        <f aca="false">SIN($B37*2*PI()/12)</f>
        <v>-1</v>
      </c>
      <c r="K37" s="0" t="n">
        <f aca="false">SIN($B37*2*PI()/12)</f>
        <v>-1</v>
      </c>
      <c r="L37" s="0" t="n">
        <f aca="false">SIN($B37*2*PI()/12)</f>
        <v>-1</v>
      </c>
      <c r="M37" s="0" t="n">
        <f aca="false">SIN($B37*2*PI()/12)</f>
        <v>-1</v>
      </c>
      <c r="N37" s="0" t="n">
        <f aca="false">SIN($B37*2*PI()/12)</f>
        <v>-1</v>
      </c>
      <c r="O37" s="0" t="n">
        <f aca="false">SIN($B37*2*PI()/12)</f>
        <v>-1</v>
      </c>
      <c r="P37" s="0" t="n">
        <f aca="false">SIN($B37*2*PI()/12)</f>
        <v>-1</v>
      </c>
      <c r="Q37" s="0" t="n">
        <f aca="false">SIN($B37*2*PI()/12)</f>
        <v>-1</v>
      </c>
      <c r="R37" s="0" t="n">
        <f aca="false">SIN($B37*2*PI()/12)</f>
        <v>-1</v>
      </c>
      <c r="S37" s="0" t="n">
        <f aca="false">SIN($B37*2*PI()/12)</f>
        <v>-1</v>
      </c>
      <c r="T37" s="0" t="n">
        <f aca="false">SIN($B37*2*PI()/12)</f>
        <v>-1</v>
      </c>
      <c r="U37" s="0" t="n">
        <f aca="false">SIN($B37*2*PI()/12)</f>
        <v>-1</v>
      </c>
      <c r="V37" s="0" t="n">
        <f aca="false">SIN($B37*2*PI()/12)</f>
        <v>-1</v>
      </c>
      <c r="W37" s="0" t="n">
        <f aca="false">SIN($B37*2*PI()/12)</f>
        <v>-1</v>
      </c>
      <c r="X37" s="0" t="n">
        <f aca="false">SIN($B37*2*PI()/12)</f>
        <v>-1</v>
      </c>
      <c r="Y37" s="0" t="n">
        <f aca="false">SIN($B37*2*PI()/12)</f>
        <v>-1</v>
      </c>
      <c r="Z37" s="0" t="n">
        <f aca="false">SIN($B37*2*PI()/12)</f>
        <v>-1</v>
      </c>
      <c r="AA37" s="0" t="n">
        <f aca="false">SIN($B37*2*PI()/12)</f>
        <v>-1</v>
      </c>
      <c r="AB37" s="0" t="n">
        <f aca="false">SIN($B37*2*PI()/12)</f>
        <v>-1</v>
      </c>
      <c r="AC37" s="0" t="n">
        <f aca="false">SIN($B37*2*PI()/12)</f>
        <v>-1</v>
      </c>
      <c r="AD37" s="0" t="n">
        <f aca="false">SIN($B37*2*PI()/12)</f>
        <v>-1</v>
      </c>
      <c r="AE37" s="0" t="n">
        <f aca="false">SIN($B37*2*PI()/12)</f>
        <v>-1</v>
      </c>
      <c r="AF37" s="0" t="n">
        <f aca="false">SIN($B37*2*PI()/12)</f>
        <v>-1</v>
      </c>
      <c r="AG37" s="0" t="n">
        <f aca="false">SIN($B37*2*PI()/12)</f>
        <v>-1</v>
      </c>
      <c r="AH37" s="0" t="n">
        <f aca="false">SIN($B37*2*PI()/12)</f>
        <v>-1</v>
      </c>
      <c r="AI37" s="0" t="n">
        <f aca="false">SIN($B37*2*PI()/12)</f>
        <v>-1</v>
      </c>
      <c r="AJ37" s="0" t="n">
        <f aca="false">SIN($B37*2*PI()/12)</f>
        <v>-1</v>
      </c>
      <c r="AK37" s="0" t="n">
        <f aca="false">SIN($B37*2*PI()/12)</f>
        <v>-1</v>
      </c>
      <c r="AL37" s="0" t="n">
        <f aca="false">SIN($B37*2*PI()/12)</f>
        <v>-1</v>
      </c>
      <c r="AM37" s="0" t="n">
        <f aca="false">SIN($B37*2*PI()/12)</f>
        <v>-1</v>
      </c>
      <c r="AN37" s="0" t="n">
        <f aca="false">SIN($B37*2*PI()/12)</f>
        <v>-1</v>
      </c>
      <c r="AO37" s="0" t="n">
        <f aca="false">SIN($B37*2*PI()/12)</f>
        <v>-1</v>
      </c>
      <c r="AP37" s="0" t="n">
        <f aca="false">SIN($B37*2*PI()/12)</f>
        <v>-1</v>
      </c>
      <c r="AQ37" s="0" t="n">
        <f aca="false">SIN($B37*2*PI()/12)</f>
        <v>-1</v>
      </c>
      <c r="AR37" s="0" t="n">
        <f aca="false">SIN($B37*2*PI()/12)</f>
        <v>-1</v>
      </c>
      <c r="AS37" s="0" t="n">
        <f aca="false">SIN($B37*2*PI()/12)</f>
        <v>-1</v>
      </c>
      <c r="AT37" s="0" t="n">
        <f aca="false">SIN($B37*2*PI()/12)</f>
        <v>-1</v>
      </c>
      <c r="AU37" s="0" t="n">
        <f aca="false">SIN($B37*2*PI()/12)</f>
        <v>-1</v>
      </c>
      <c r="AV37" s="0" t="n">
        <f aca="false">SIN($B37*2*PI()/12)</f>
        <v>-1</v>
      </c>
      <c r="AW37" s="0" t="n">
        <f aca="false">SIN($B37*2*PI()/12)</f>
        <v>-1</v>
      </c>
      <c r="AX37" s="0" t="n">
        <f aca="false">SIN($B37*2*PI()/12)</f>
        <v>-1</v>
      </c>
      <c r="AY37" s="0" t="n">
        <f aca="false">SIN($B37*2*PI()/12)</f>
        <v>-1</v>
      </c>
      <c r="AZ37" s="0" t="n">
        <f aca="false">SIN($B37*2*PI()/12)</f>
        <v>-1</v>
      </c>
      <c r="BA37" s="0" t="n">
        <f aca="false">SIN($B37*2*PI()/12)</f>
        <v>-1</v>
      </c>
      <c r="BB37" s="1"/>
    </row>
    <row r="38" customFormat="false" ht="12" hidden="false" customHeight="true" outlineLevel="0" collapsed="false">
      <c r="B38" s="1" t="n">
        <v>10</v>
      </c>
      <c r="C38" s="0" t="n">
        <f aca="false">SIN($B38*2*PI()/12)</f>
        <v>-0.866025403784439</v>
      </c>
      <c r="D38" s="0" t="n">
        <f aca="false">SIN($B38*2*PI()/12)</f>
        <v>-0.866025403784439</v>
      </c>
      <c r="E38" s="0" t="n">
        <f aca="false">SIN($B38*2*PI()/12)</f>
        <v>-0.866025403784439</v>
      </c>
      <c r="F38" s="0" t="n">
        <f aca="false">SIN($B38*2*PI()/12)</f>
        <v>-0.866025403784439</v>
      </c>
      <c r="G38" s="0" t="n">
        <f aca="false">SIN($B38*2*PI()/12)</f>
        <v>-0.866025403784439</v>
      </c>
      <c r="H38" s="0" t="n">
        <f aca="false">SIN($B38*2*PI()/12)</f>
        <v>-0.866025403784439</v>
      </c>
      <c r="I38" s="0" t="n">
        <f aca="false">SIN($B38*2*PI()/12)</f>
        <v>-0.866025403784439</v>
      </c>
      <c r="J38" s="0" t="n">
        <f aca="false">SIN($B38*2*PI()/12)</f>
        <v>-0.866025403784439</v>
      </c>
      <c r="K38" s="0" t="n">
        <f aca="false">SIN($B38*2*PI()/12)</f>
        <v>-0.866025403784439</v>
      </c>
      <c r="L38" s="0" t="n">
        <f aca="false">SIN($B38*2*PI()/12)</f>
        <v>-0.866025403784439</v>
      </c>
      <c r="M38" s="0" t="n">
        <f aca="false">SIN($B38*2*PI()/12)</f>
        <v>-0.866025403784439</v>
      </c>
      <c r="N38" s="0" t="n">
        <f aca="false">SIN($B38*2*PI()/12)</f>
        <v>-0.866025403784439</v>
      </c>
      <c r="O38" s="0" t="n">
        <f aca="false">SIN($B38*2*PI()/12)</f>
        <v>-0.866025403784439</v>
      </c>
      <c r="P38" s="0" t="n">
        <f aca="false">SIN($B38*2*PI()/12)</f>
        <v>-0.866025403784439</v>
      </c>
      <c r="Q38" s="0" t="n">
        <f aca="false">SIN($B38*2*PI()/12)</f>
        <v>-0.866025403784439</v>
      </c>
      <c r="R38" s="0" t="n">
        <f aca="false">SIN($B38*2*PI()/12)</f>
        <v>-0.866025403784439</v>
      </c>
      <c r="S38" s="0" t="n">
        <f aca="false">SIN($B38*2*PI()/12)</f>
        <v>-0.866025403784439</v>
      </c>
      <c r="T38" s="0" t="n">
        <f aca="false">SIN($B38*2*PI()/12)</f>
        <v>-0.866025403784439</v>
      </c>
      <c r="U38" s="0" t="n">
        <f aca="false">SIN($B38*2*PI()/12)</f>
        <v>-0.866025403784439</v>
      </c>
      <c r="V38" s="0" t="n">
        <f aca="false">SIN($B38*2*PI()/12)</f>
        <v>-0.866025403784439</v>
      </c>
      <c r="W38" s="0" t="n">
        <f aca="false">SIN($B38*2*PI()/12)</f>
        <v>-0.866025403784439</v>
      </c>
      <c r="X38" s="0" t="n">
        <f aca="false">SIN($B38*2*PI()/12)</f>
        <v>-0.866025403784439</v>
      </c>
      <c r="Y38" s="0" t="n">
        <f aca="false">SIN($B38*2*PI()/12)</f>
        <v>-0.866025403784439</v>
      </c>
      <c r="Z38" s="0" t="n">
        <f aca="false">SIN($B38*2*PI()/12)</f>
        <v>-0.866025403784439</v>
      </c>
      <c r="AA38" s="0" t="n">
        <f aca="false">SIN($B38*2*PI()/12)</f>
        <v>-0.866025403784439</v>
      </c>
      <c r="AB38" s="0" t="n">
        <f aca="false">SIN($B38*2*PI()/12)</f>
        <v>-0.866025403784439</v>
      </c>
      <c r="AC38" s="0" t="n">
        <f aca="false">SIN($B38*2*PI()/12)</f>
        <v>-0.866025403784439</v>
      </c>
      <c r="AD38" s="0" t="n">
        <f aca="false">SIN($B38*2*PI()/12)</f>
        <v>-0.866025403784439</v>
      </c>
      <c r="AE38" s="0" t="n">
        <f aca="false">SIN($B38*2*PI()/12)</f>
        <v>-0.866025403784439</v>
      </c>
      <c r="AF38" s="0" t="n">
        <f aca="false">SIN($B38*2*PI()/12)</f>
        <v>-0.866025403784439</v>
      </c>
      <c r="AG38" s="0" t="n">
        <f aca="false">SIN($B38*2*PI()/12)</f>
        <v>-0.866025403784439</v>
      </c>
      <c r="AH38" s="0" t="n">
        <f aca="false">SIN($B38*2*PI()/12)</f>
        <v>-0.866025403784439</v>
      </c>
      <c r="AI38" s="0" t="n">
        <f aca="false">SIN($B38*2*PI()/12)</f>
        <v>-0.866025403784439</v>
      </c>
      <c r="AJ38" s="0" t="n">
        <f aca="false">SIN($B38*2*PI()/12)</f>
        <v>-0.866025403784439</v>
      </c>
      <c r="AK38" s="0" t="n">
        <f aca="false">SIN($B38*2*PI()/12)</f>
        <v>-0.866025403784439</v>
      </c>
      <c r="AL38" s="0" t="n">
        <f aca="false">SIN($B38*2*PI()/12)</f>
        <v>-0.866025403784439</v>
      </c>
      <c r="AM38" s="0" t="n">
        <f aca="false">SIN($B38*2*PI()/12)</f>
        <v>-0.866025403784439</v>
      </c>
      <c r="AN38" s="0" t="n">
        <f aca="false">SIN($B38*2*PI()/12)</f>
        <v>-0.866025403784439</v>
      </c>
      <c r="AO38" s="0" t="n">
        <f aca="false">SIN($B38*2*PI()/12)</f>
        <v>-0.866025403784439</v>
      </c>
      <c r="AP38" s="0" t="n">
        <f aca="false">SIN($B38*2*PI()/12)</f>
        <v>-0.866025403784439</v>
      </c>
      <c r="AQ38" s="0" t="n">
        <f aca="false">SIN($B38*2*PI()/12)</f>
        <v>-0.866025403784439</v>
      </c>
      <c r="AR38" s="0" t="n">
        <f aca="false">SIN($B38*2*PI()/12)</f>
        <v>-0.866025403784439</v>
      </c>
      <c r="AS38" s="0" t="n">
        <f aca="false">SIN($B38*2*PI()/12)</f>
        <v>-0.866025403784439</v>
      </c>
      <c r="AT38" s="0" t="n">
        <f aca="false">SIN($B38*2*PI()/12)</f>
        <v>-0.866025403784439</v>
      </c>
      <c r="AU38" s="0" t="n">
        <f aca="false">SIN($B38*2*PI()/12)</f>
        <v>-0.866025403784439</v>
      </c>
      <c r="AV38" s="0" t="n">
        <f aca="false">SIN($B38*2*PI()/12)</f>
        <v>-0.866025403784439</v>
      </c>
      <c r="AW38" s="0" t="n">
        <f aca="false">SIN($B38*2*PI()/12)</f>
        <v>-0.866025403784439</v>
      </c>
      <c r="AX38" s="0" t="n">
        <f aca="false">SIN($B38*2*PI()/12)</f>
        <v>-0.866025403784439</v>
      </c>
      <c r="AY38" s="0" t="n">
        <f aca="false">SIN($B38*2*PI()/12)</f>
        <v>-0.866025403784439</v>
      </c>
      <c r="AZ38" s="0" t="n">
        <f aca="false">SIN($B38*2*PI()/12)</f>
        <v>-0.866025403784439</v>
      </c>
      <c r="BA38" s="0" t="n">
        <f aca="false">SIN($B38*2*PI()/12)</f>
        <v>-0.866025403784439</v>
      </c>
      <c r="BB38" s="1"/>
    </row>
    <row r="39" customFormat="false" ht="12" hidden="false" customHeight="true" outlineLevel="0" collapsed="false">
      <c r="B39" s="1" t="n">
        <v>11</v>
      </c>
      <c r="C39" s="0" t="n">
        <f aca="false">SIN($B39*2*PI()/12)</f>
        <v>-0.5</v>
      </c>
      <c r="D39" s="0" t="n">
        <f aca="false">SIN($B39*2*PI()/12)</f>
        <v>-0.5</v>
      </c>
      <c r="E39" s="0" t="n">
        <f aca="false">SIN($B39*2*PI()/12)</f>
        <v>-0.5</v>
      </c>
      <c r="F39" s="0" t="n">
        <f aca="false">SIN($B39*2*PI()/12)</f>
        <v>-0.5</v>
      </c>
      <c r="G39" s="0" t="n">
        <f aca="false">SIN($B39*2*PI()/12)</f>
        <v>-0.5</v>
      </c>
      <c r="H39" s="0" t="n">
        <f aca="false">SIN($B39*2*PI()/12)</f>
        <v>-0.5</v>
      </c>
      <c r="I39" s="0" t="n">
        <f aca="false">SIN($B39*2*PI()/12)</f>
        <v>-0.5</v>
      </c>
      <c r="J39" s="0" t="n">
        <f aca="false">SIN($B39*2*PI()/12)</f>
        <v>-0.5</v>
      </c>
      <c r="K39" s="0" t="n">
        <f aca="false">SIN($B39*2*PI()/12)</f>
        <v>-0.5</v>
      </c>
      <c r="L39" s="0" t="n">
        <f aca="false">SIN($B39*2*PI()/12)</f>
        <v>-0.5</v>
      </c>
      <c r="M39" s="0" t="n">
        <f aca="false">SIN($B39*2*PI()/12)</f>
        <v>-0.5</v>
      </c>
      <c r="N39" s="0" t="n">
        <f aca="false">SIN($B39*2*PI()/12)</f>
        <v>-0.5</v>
      </c>
      <c r="O39" s="0" t="n">
        <f aca="false">SIN($B39*2*PI()/12)</f>
        <v>-0.5</v>
      </c>
      <c r="P39" s="0" t="n">
        <f aca="false">SIN($B39*2*PI()/12)</f>
        <v>-0.5</v>
      </c>
      <c r="Q39" s="0" t="n">
        <f aca="false">SIN($B39*2*PI()/12)</f>
        <v>-0.5</v>
      </c>
      <c r="R39" s="0" t="n">
        <f aca="false">SIN($B39*2*PI()/12)</f>
        <v>-0.5</v>
      </c>
      <c r="S39" s="0" t="n">
        <f aca="false">SIN($B39*2*PI()/12)</f>
        <v>-0.5</v>
      </c>
      <c r="T39" s="0" t="n">
        <f aca="false">SIN($B39*2*PI()/12)</f>
        <v>-0.5</v>
      </c>
      <c r="U39" s="0" t="n">
        <f aca="false">SIN($B39*2*PI()/12)</f>
        <v>-0.5</v>
      </c>
      <c r="V39" s="0" t="n">
        <f aca="false">SIN($B39*2*PI()/12)</f>
        <v>-0.5</v>
      </c>
      <c r="W39" s="0" t="n">
        <f aca="false">SIN($B39*2*PI()/12)</f>
        <v>-0.5</v>
      </c>
      <c r="X39" s="0" t="n">
        <f aca="false">SIN($B39*2*PI()/12)</f>
        <v>-0.5</v>
      </c>
      <c r="Y39" s="0" t="n">
        <f aca="false">SIN($B39*2*PI()/12)</f>
        <v>-0.5</v>
      </c>
      <c r="Z39" s="0" t="n">
        <f aca="false">SIN($B39*2*PI()/12)</f>
        <v>-0.5</v>
      </c>
      <c r="AA39" s="0" t="n">
        <f aca="false">SIN($B39*2*PI()/12)</f>
        <v>-0.5</v>
      </c>
      <c r="AB39" s="0" t="n">
        <f aca="false">SIN($B39*2*PI()/12)</f>
        <v>-0.5</v>
      </c>
      <c r="AC39" s="0" t="n">
        <f aca="false">SIN($B39*2*PI()/12)</f>
        <v>-0.5</v>
      </c>
      <c r="AD39" s="0" t="n">
        <f aca="false">SIN($B39*2*PI()/12)</f>
        <v>-0.5</v>
      </c>
      <c r="AE39" s="0" t="n">
        <f aca="false">SIN($B39*2*PI()/12)</f>
        <v>-0.5</v>
      </c>
      <c r="AF39" s="0" t="n">
        <f aca="false">SIN($B39*2*PI()/12)</f>
        <v>-0.5</v>
      </c>
      <c r="AG39" s="0" t="n">
        <f aca="false">SIN($B39*2*PI()/12)</f>
        <v>-0.5</v>
      </c>
      <c r="AH39" s="0" t="n">
        <f aca="false">SIN($B39*2*PI()/12)</f>
        <v>-0.5</v>
      </c>
      <c r="AI39" s="0" t="n">
        <f aca="false">SIN($B39*2*PI()/12)</f>
        <v>-0.5</v>
      </c>
      <c r="AJ39" s="0" t="n">
        <f aca="false">SIN($B39*2*PI()/12)</f>
        <v>-0.5</v>
      </c>
      <c r="AK39" s="0" t="n">
        <f aca="false">SIN($B39*2*PI()/12)</f>
        <v>-0.5</v>
      </c>
      <c r="AL39" s="0" t="n">
        <f aca="false">SIN($B39*2*PI()/12)</f>
        <v>-0.5</v>
      </c>
      <c r="AM39" s="0" t="n">
        <f aca="false">SIN($B39*2*PI()/12)</f>
        <v>-0.5</v>
      </c>
      <c r="AN39" s="0" t="n">
        <f aca="false">SIN($B39*2*PI()/12)</f>
        <v>-0.5</v>
      </c>
      <c r="AO39" s="0" t="n">
        <f aca="false">SIN($B39*2*PI()/12)</f>
        <v>-0.5</v>
      </c>
      <c r="AP39" s="0" t="n">
        <f aca="false">SIN($B39*2*PI()/12)</f>
        <v>-0.5</v>
      </c>
      <c r="AQ39" s="0" t="n">
        <f aca="false">SIN($B39*2*PI()/12)</f>
        <v>-0.5</v>
      </c>
      <c r="AR39" s="0" t="n">
        <f aca="false">SIN($B39*2*PI()/12)</f>
        <v>-0.5</v>
      </c>
      <c r="AS39" s="0" t="n">
        <f aca="false">SIN($B39*2*PI()/12)</f>
        <v>-0.5</v>
      </c>
      <c r="AT39" s="0" t="n">
        <f aca="false">SIN($B39*2*PI()/12)</f>
        <v>-0.5</v>
      </c>
      <c r="AU39" s="0" t="n">
        <f aca="false">SIN($B39*2*PI()/12)</f>
        <v>-0.5</v>
      </c>
      <c r="AV39" s="0" t="n">
        <f aca="false">SIN($B39*2*PI()/12)</f>
        <v>-0.5</v>
      </c>
      <c r="AW39" s="0" t="n">
        <f aca="false">SIN($B39*2*PI()/12)</f>
        <v>-0.5</v>
      </c>
      <c r="AX39" s="0" t="n">
        <f aca="false">SIN($B39*2*PI()/12)</f>
        <v>-0.5</v>
      </c>
      <c r="AY39" s="0" t="n">
        <f aca="false">SIN($B39*2*PI()/12)</f>
        <v>-0.5</v>
      </c>
      <c r="AZ39" s="0" t="n">
        <f aca="false">SIN($B39*2*PI()/12)</f>
        <v>-0.5</v>
      </c>
      <c r="BA39" s="0" t="n">
        <f aca="false">SIN($B39*2*PI()/12)</f>
        <v>-0.5</v>
      </c>
      <c r="BB39" s="1"/>
    </row>
    <row r="40" customFormat="false" ht="12" hidden="false" customHeight="true" outlineLevel="0" collapsed="false">
      <c r="B40" s="1" t="n">
        <v>12</v>
      </c>
      <c r="C40" s="0" t="n">
        <f aca="false">SIN($B40*2*PI()/12)</f>
        <v>-2.44929359829471E-016</v>
      </c>
      <c r="D40" s="0" t="n">
        <f aca="false">SIN($B40*2*PI()/12)</f>
        <v>-2.44929359829471E-016</v>
      </c>
      <c r="E40" s="0" t="n">
        <f aca="false">SIN($B40*2*PI()/12)</f>
        <v>-2.44929359829471E-016</v>
      </c>
      <c r="F40" s="0" t="n">
        <f aca="false">SIN($B40*2*PI()/12)</f>
        <v>-2.44929359829471E-016</v>
      </c>
      <c r="G40" s="0" t="n">
        <f aca="false">SIN($B40*2*PI()/12)</f>
        <v>-2.44929359829471E-016</v>
      </c>
      <c r="H40" s="0" t="n">
        <f aca="false">SIN($B40*2*PI()/12)</f>
        <v>-2.44929359829471E-016</v>
      </c>
      <c r="I40" s="0" t="n">
        <f aca="false">SIN($B40*2*PI()/12)</f>
        <v>-2.44929359829471E-016</v>
      </c>
      <c r="J40" s="0" t="n">
        <f aca="false">SIN($B40*2*PI()/12)</f>
        <v>-2.44929359829471E-016</v>
      </c>
      <c r="K40" s="0" t="n">
        <f aca="false">SIN($B40*2*PI()/12)</f>
        <v>-2.44929359829471E-016</v>
      </c>
      <c r="L40" s="0" t="n">
        <f aca="false">SIN($B40*2*PI()/12)</f>
        <v>-2.44929359829471E-016</v>
      </c>
      <c r="M40" s="0" t="n">
        <f aca="false">SIN($B40*2*PI()/12)</f>
        <v>-2.44929359829471E-016</v>
      </c>
      <c r="N40" s="0" t="n">
        <f aca="false">SIN($B40*2*PI()/12)</f>
        <v>-2.44929359829471E-016</v>
      </c>
      <c r="O40" s="0" t="n">
        <f aca="false">SIN($B40*2*PI()/12)</f>
        <v>-2.44929359829471E-016</v>
      </c>
      <c r="P40" s="0" t="n">
        <f aca="false">SIN($B40*2*PI()/12)</f>
        <v>-2.44929359829471E-016</v>
      </c>
      <c r="Q40" s="0" t="n">
        <f aca="false">SIN($B40*2*PI()/12)</f>
        <v>-2.44929359829471E-016</v>
      </c>
      <c r="R40" s="0" t="n">
        <f aca="false">SIN($B40*2*PI()/12)</f>
        <v>-2.44929359829471E-016</v>
      </c>
      <c r="S40" s="0" t="n">
        <f aca="false">SIN($B40*2*PI()/12)</f>
        <v>-2.44929359829471E-016</v>
      </c>
      <c r="T40" s="0" t="n">
        <f aca="false">SIN($B40*2*PI()/12)</f>
        <v>-2.44929359829471E-016</v>
      </c>
      <c r="U40" s="0" t="n">
        <f aca="false">SIN($B40*2*PI()/12)</f>
        <v>-2.44929359829471E-016</v>
      </c>
      <c r="V40" s="0" t="n">
        <f aca="false">SIN($B40*2*PI()/12)</f>
        <v>-2.44929359829471E-016</v>
      </c>
      <c r="W40" s="0" t="n">
        <f aca="false">SIN($B40*2*PI()/12)</f>
        <v>-2.44929359829471E-016</v>
      </c>
      <c r="X40" s="0" t="n">
        <f aca="false">SIN($B40*2*PI()/12)</f>
        <v>-2.44929359829471E-016</v>
      </c>
      <c r="Y40" s="0" t="n">
        <f aca="false">SIN($B40*2*PI()/12)</f>
        <v>-2.44929359829471E-016</v>
      </c>
      <c r="Z40" s="0" t="n">
        <f aca="false">SIN($B40*2*PI()/12)</f>
        <v>-2.44929359829471E-016</v>
      </c>
      <c r="AA40" s="0" t="n">
        <f aca="false">SIN($B40*2*PI()/12)</f>
        <v>-2.44929359829471E-016</v>
      </c>
      <c r="AB40" s="0" t="n">
        <f aca="false">SIN($B40*2*PI()/12)</f>
        <v>-2.44929359829471E-016</v>
      </c>
      <c r="AC40" s="0" t="n">
        <f aca="false">SIN($B40*2*PI()/12)</f>
        <v>-2.44929359829471E-016</v>
      </c>
      <c r="AD40" s="0" t="n">
        <f aca="false">SIN($B40*2*PI()/12)</f>
        <v>-2.44929359829471E-016</v>
      </c>
      <c r="AE40" s="0" t="n">
        <f aca="false">SIN($B40*2*PI()/12)</f>
        <v>-2.44929359829471E-016</v>
      </c>
      <c r="AF40" s="0" t="n">
        <f aca="false">SIN($B40*2*PI()/12)</f>
        <v>-2.44929359829471E-016</v>
      </c>
      <c r="AG40" s="0" t="n">
        <f aca="false">SIN($B40*2*PI()/12)</f>
        <v>-2.44929359829471E-016</v>
      </c>
      <c r="AH40" s="0" t="n">
        <f aca="false">SIN($B40*2*PI()/12)</f>
        <v>-2.44929359829471E-016</v>
      </c>
      <c r="AI40" s="0" t="n">
        <f aca="false">SIN($B40*2*PI()/12)</f>
        <v>-2.44929359829471E-016</v>
      </c>
      <c r="AJ40" s="0" t="n">
        <f aca="false">SIN($B40*2*PI()/12)</f>
        <v>-2.44929359829471E-016</v>
      </c>
      <c r="AK40" s="0" t="n">
        <f aca="false">SIN($B40*2*PI()/12)</f>
        <v>-2.44929359829471E-016</v>
      </c>
      <c r="AL40" s="0" t="n">
        <f aca="false">SIN($B40*2*PI()/12)</f>
        <v>-2.44929359829471E-016</v>
      </c>
      <c r="AM40" s="0" t="n">
        <f aca="false">SIN($B40*2*PI()/12)</f>
        <v>-2.44929359829471E-016</v>
      </c>
      <c r="AN40" s="0" t="n">
        <f aca="false">SIN($B40*2*PI()/12)</f>
        <v>-2.44929359829471E-016</v>
      </c>
      <c r="AO40" s="0" t="n">
        <f aca="false">SIN($B40*2*PI()/12)</f>
        <v>-2.44929359829471E-016</v>
      </c>
      <c r="AP40" s="0" t="n">
        <f aca="false">SIN($B40*2*PI()/12)</f>
        <v>-2.44929359829471E-016</v>
      </c>
      <c r="AQ40" s="0" t="n">
        <f aca="false">SIN($B40*2*PI()/12)</f>
        <v>-2.44929359829471E-016</v>
      </c>
      <c r="AR40" s="0" t="n">
        <f aca="false">SIN($B40*2*PI()/12)</f>
        <v>-2.44929359829471E-016</v>
      </c>
      <c r="AS40" s="0" t="n">
        <f aca="false">SIN($B40*2*PI()/12)</f>
        <v>-2.44929359829471E-016</v>
      </c>
      <c r="AT40" s="0" t="n">
        <f aca="false">SIN($B40*2*PI()/12)</f>
        <v>-2.44929359829471E-016</v>
      </c>
      <c r="AU40" s="0" t="n">
        <f aca="false">SIN($B40*2*PI()/12)</f>
        <v>-2.44929359829471E-016</v>
      </c>
      <c r="AV40" s="0" t="n">
        <f aca="false">SIN($B40*2*PI()/12)</f>
        <v>-2.44929359829471E-016</v>
      </c>
      <c r="AW40" s="0" t="n">
        <f aca="false">SIN($B40*2*PI()/12)</f>
        <v>-2.44929359829471E-016</v>
      </c>
      <c r="AX40" s="0" t="n">
        <f aca="false">SIN($B40*2*PI()/12)</f>
        <v>-2.44929359829471E-016</v>
      </c>
      <c r="AY40" s="0" t="n">
        <f aca="false">SIN($B40*2*PI()/12)</f>
        <v>-2.44929359829471E-016</v>
      </c>
      <c r="AZ40" s="0" t="n">
        <f aca="false">SIN($B40*2*PI()/12)</f>
        <v>-2.44929359829471E-016</v>
      </c>
      <c r="BA40" s="0" t="n">
        <f aca="false">SIN($B40*2*PI()/12)</f>
        <v>-2.44929359829471E-016</v>
      </c>
      <c r="BB40" s="1"/>
    </row>
    <row r="41" customFormat="false" ht="12" hidden="false" customHeight="true" outlineLevel="0" collapsed="false">
      <c r="B41" s="1" t="n">
        <v>13</v>
      </c>
      <c r="C41" s="0" t="n">
        <f aca="false">SIN($B41*2*PI()/12)</f>
        <v>0.5</v>
      </c>
      <c r="D41" s="0" t="n">
        <f aca="false">SIN($B41*2*PI()/12)</f>
        <v>0.5</v>
      </c>
      <c r="E41" s="0" t="n">
        <f aca="false">SIN($B41*2*PI()/12)</f>
        <v>0.5</v>
      </c>
      <c r="F41" s="0" t="n">
        <f aca="false">SIN($B41*2*PI()/12)</f>
        <v>0.5</v>
      </c>
      <c r="G41" s="0" t="n">
        <f aca="false">SIN($B41*2*PI()/12)</f>
        <v>0.5</v>
      </c>
      <c r="H41" s="0" t="n">
        <f aca="false">SIN($B41*2*PI()/12)</f>
        <v>0.5</v>
      </c>
      <c r="I41" s="0" t="n">
        <f aca="false">SIN($B41*2*PI()/12)</f>
        <v>0.5</v>
      </c>
      <c r="J41" s="0" t="n">
        <f aca="false">SIN($B41*2*PI()/12)</f>
        <v>0.5</v>
      </c>
      <c r="K41" s="0" t="n">
        <f aca="false">SIN($B41*2*PI()/12)</f>
        <v>0.5</v>
      </c>
      <c r="L41" s="0" t="n">
        <f aca="false">SIN($B41*2*PI()/12)</f>
        <v>0.5</v>
      </c>
      <c r="M41" s="0" t="n">
        <f aca="false">SIN($B41*2*PI()/12)</f>
        <v>0.5</v>
      </c>
      <c r="N41" s="0" t="n">
        <f aca="false">SIN($B41*2*PI()/12)</f>
        <v>0.5</v>
      </c>
      <c r="O41" s="0" t="n">
        <f aca="false">SIN($B41*2*PI()/12)</f>
        <v>0.5</v>
      </c>
      <c r="P41" s="0" t="n">
        <f aca="false">SIN($B41*2*PI()/12)</f>
        <v>0.5</v>
      </c>
      <c r="Q41" s="0" t="n">
        <f aca="false">SIN($B41*2*PI()/12)</f>
        <v>0.5</v>
      </c>
      <c r="R41" s="0" t="n">
        <f aca="false">SIN($B41*2*PI()/12)</f>
        <v>0.5</v>
      </c>
      <c r="S41" s="0" t="n">
        <f aca="false">SIN($B41*2*PI()/12)</f>
        <v>0.5</v>
      </c>
      <c r="T41" s="0" t="n">
        <f aca="false">SIN($B41*2*PI()/12)</f>
        <v>0.5</v>
      </c>
      <c r="U41" s="0" t="n">
        <f aca="false">SIN($B41*2*PI()/12)</f>
        <v>0.5</v>
      </c>
      <c r="V41" s="0" t="n">
        <f aca="false">SIN($B41*2*PI()/12)</f>
        <v>0.5</v>
      </c>
      <c r="W41" s="0" t="n">
        <f aca="false">SIN($B41*2*PI()/12)</f>
        <v>0.5</v>
      </c>
      <c r="X41" s="0" t="n">
        <f aca="false">SIN($B41*2*PI()/12)</f>
        <v>0.5</v>
      </c>
      <c r="Y41" s="0" t="n">
        <f aca="false">SIN($B41*2*PI()/12)</f>
        <v>0.5</v>
      </c>
      <c r="Z41" s="0" t="n">
        <f aca="false">SIN($B41*2*PI()/12)</f>
        <v>0.5</v>
      </c>
      <c r="AA41" s="0" t="n">
        <f aca="false">SIN($B41*2*PI()/12)</f>
        <v>0.5</v>
      </c>
      <c r="AB41" s="0" t="n">
        <f aca="false">SIN($B41*2*PI()/12)</f>
        <v>0.5</v>
      </c>
      <c r="AC41" s="0" t="n">
        <f aca="false">SIN($B41*2*PI()/12)</f>
        <v>0.5</v>
      </c>
      <c r="AD41" s="0" t="n">
        <f aca="false">SIN($B41*2*PI()/12)</f>
        <v>0.5</v>
      </c>
      <c r="AE41" s="0" t="n">
        <f aca="false">SIN($B41*2*PI()/12)</f>
        <v>0.5</v>
      </c>
      <c r="AF41" s="0" t="n">
        <f aca="false">SIN($B41*2*PI()/12)</f>
        <v>0.5</v>
      </c>
      <c r="AG41" s="0" t="n">
        <f aca="false">SIN($B41*2*PI()/12)</f>
        <v>0.5</v>
      </c>
      <c r="AH41" s="0" t="n">
        <f aca="false">SIN($B41*2*PI()/12)</f>
        <v>0.5</v>
      </c>
      <c r="AI41" s="0" t="n">
        <f aca="false">SIN($B41*2*PI()/12)</f>
        <v>0.5</v>
      </c>
      <c r="AJ41" s="0" t="n">
        <f aca="false">SIN($B41*2*PI()/12)</f>
        <v>0.5</v>
      </c>
      <c r="AK41" s="0" t="n">
        <f aca="false">SIN($B41*2*PI()/12)</f>
        <v>0.5</v>
      </c>
      <c r="AL41" s="0" t="n">
        <f aca="false">SIN($B41*2*PI()/12)</f>
        <v>0.5</v>
      </c>
      <c r="AM41" s="0" t="n">
        <f aca="false">SIN($B41*2*PI()/12)</f>
        <v>0.5</v>
      </c>
      <c r="AN41" s="0" t="n">
        <f aca="false">SIN($B41*2*PI()/12)</f>
        <v>0.5</v>
      </c>
      <c r="AO41" s="0" t="n">
        <f aca="false">SIN($B41*2*PI()/12)</f>
        <v>0.5</v>
      </c>
      <c r="AP41" s="0" t="n">
        <f aca="false">SIN($B41*2*PI()/12)</f>
        <v>0.5</v>
      </c>
      <c r="AQ41" s="0" t="n">
        <f aca="false">SIN($B41*2*PI()/12)</f>
        <v>0.5</v>
      </c>
      <c r="AR41" s="0" t="n">
        <f aca="false">SIN($B41*2*PI()/12)</f>
        <v>0.5</v>
      </c>
      <c r="AS41" s="0" t="n">
        <f aca="false">SIN($B41*2*PI()/12)</f>
        <v>0.5</v>
      </c>
      <c r="AT41" s="0" t="n">
        <f aca="false">SIN($B41*2*PI()/12)</f>
        <v>0.5</v>
      </c>
      <c r="AU41" s="0" t="n">
        <f aca="false">SIN($B41*2*PI()/12)</f>
        <v>0.5</v>
      </c>
      <c r="AV41" s="0" t="n">
        <f aca="false">SIN($B41*2*PI()/12)</f>
        <v>0.5</v>
      </c>
      <c r="AW41" s="0" t="n">
        <f aca="false">SIN($B41*2*PI()/12)</f>
        <v>0.5</v>
      </c>
      <c r="AX41" s="0" t="n">
        <f aca="false">SIN($B41*2*PI()/12)</f>
        <v>0.5</v>
      </c>
      <c r="AY41" s="0" t="n">
        <f aca="false">SIN($B41*2*PI()/12)</f>
        <v>0.5</v>
      </c>
      <c r="AZ41" s="0" t="n">
        <f aca="false">SIN($B41*2*PI()/12)</f>
        <v>0.5</v>
      </c>
      <c r="BA41" s="0" t="n">
        <f aca="false">SIN($B41*2*PI()/12)</f>
        <v>0.5</v>
      </c>
      <c r="BB41" s="1"/>
    </row>
    <row r="42" customFormat="false" ht="12" hidden="false" customHeight="true" outlineLevel="0" collapsed="false">
      <c r="B42" s="1" t="n">
        <v>14</v>
      </c>
      <c r="C42" s="0" t="n">
        <f aca="false">SIN($B42*2*PI()/12)</f>
        <v>0.866025403784438</v>
      </c>
      <c r="D42" s="0" t="n">
        <f aca="false">SIN($B42*2*PI()/12)</f>
        <v>0.866025403784438</v>
      </c>
      <c r="E42" s="0" t="n">
        <f aca="false">SIN($B42*2*PI()/12)</f>
        <v>0.866025403784438</v>
      </c>
      <c r="F42" s="0" t="n">
        <f aca="false">SIN($B42*2*PI()/12)</f>
        <v>0.866025403784438</v>
      </c>
      <c r="G42" s="0" t="n">
        <f aca="false">SIN($B42*2*PI()/12)</f>
        <v>0.866025403784438</v>
      </c>
      <c r="H42" s="0" t="n">
        <f aca="false">SIN($B42*2*PI()/12)</f>
        <v>0.866025403784438</v>
      </c>
      <c r="I42" s="0" t="n">
        <f aca="false">SIN($B42*2*PI()/12)</f>
        <v>0.866025403784438</v>
      </c>
      <c r="J42" s="0" t="n">
        <f aca="false">SIN($B42*2*PI()/12)</f>
        <v>0.866025403784438</v>
      </c>
      <c r="K42" s="0" t="n">
        <f aca="false">SIN($B42*2*PI()/12)</f>
        <v>0.866025403784438</v>
      </c>
      <c r="L42" s="0" t="n">
        <f aca="false">SIN($B42*2*PI()/12)</f>
        <v>0.866025403784438</v>
      </c>
      <c r="M42" s="0" t="n">
        <f aca="false">SIN($B42*2*PI()/12)</f>
        <v>0.866025403784438</v>
      </c>
      <c r="N42" s="0" t="n">
        <f aca="false">SIN($B42*2*PI()/12)</f>
        <v>0.866025403784438</v>
      </c>
      <c r="O42" s="0" t="n">
        <f aca="false">SIN($B42*2*PI()/12)</f>
        <v>0.866025403784438</v>
      </c>
      <c r="P42" s="0" t="n">
        <f aca="false">SIN($B42*2*PI()/12)</f>
        <v>0.866025403784438</v>
      </c>
      <c r="Q42" s="0" t="n">
        <f aca="false">SIN($B42*2*PI()/12)</f>
        <v>0.866025403784438</v>
      </c>
      <c r="R42" s="0" t="n">
        <f aca="false">SIN($B42*2*PI()/12)</f>
        <v>0.866025403784438</v>
      </c>
      <c r="S42" s="0" t="n">
        <f aca="false">SIN($B42*2*PI()/12)</f>
        <v>0.866025403784438</v>
      </c>
      <c r="T42" s="0" t="n">
        <f aca="false">SIN($B42*2*PI()/12)</f>
        <v>0.866025403784438</v>
      </c>
      <c r="U42" s="0" t="n">
        <f aca="false">SIN($B42*2*PI()/12)</f>
        <v>0.866025403784438</v>
      </c>
      <c r="V42" s="0" t="n">
        <f aca="false">SIN($B42*2*PI()/12)</f>
        <v>0.866025403784438</v>
      </c>
      <c r="W42" s="0" t="n">
        <f aca="false">SIN($B42*2*PI()/12)</f>
        <v>0.866025403784438</v>
      </c>
      <c r="X42" s="0" t="n">
        <f aca="false">SIN($B42*2*PI()/12)</f>
        <v>0.866025403784438</v>
      </c>
      <c r="Y42" s="0" t="n">
        <f aca="false">SIN($B42*2*PI()/12)</f>
        <v>0.866025403784438</v>
      </c>
      <c r="Z42" s="0" t="n">
        <f aca="false">SIN($B42*2*PI()/12)</f>
        <v>0.866025403784438</v>
      </c>
      <c r="AA42" s="0" t="n">
        <f aca="false">SIN($B42*2*PI()/12)</f>
        <v>0.866025403784438</v>
      </c>
      <c r="AB42" s="0" t="n">
        <f aca="false">SIN($B42*2*PI()/12)</f>
        <v>0.866025403784438</v>
      </c>
      <c r="AC42" s="0" t="n">
        <f aca="false">SIN($B42*2*PI()/12)</f>
        <v>0.866025403784438</v>
      </c>
      <c r="AD42" s="0" t="n">
        <f aca="false">SIN($B42*2*PI()/12)</f>
        <v>0.866025403784438</v>
      </c>
      <c r="AE42" s="0" t="n">
        <f aca="false">SIN($B42*2*PI()/12)</f>
        <v>0.866025403784438</v>
      </c>
      <c r="AF42" s="0" t="n">
        <f aca="false">SIN($B42*2*PI()/12)</f>
        <v>0.866025403784438</v>
      </c>
      <c r="AG42" s="0" t="n">
        <f aca="false">SIN($B42*2*PI()/12)</f>
        <v>0.866025403784438</v>
      </c>
      <c r="AH42" s="0" t="n">
        <f aca="false">SIN($B42*2*PI()/12)</f>
        <v>0.866025403784438</v>
      </c>
      <c r="AI42" s="0" t="n">
        <f aca="false">SIN($B42*2*PI()/12)</f>
        <v>0.866025403784438</v>
      </c>
      <c r="AJ42" s="0" t="n">
        <f aca="false">SIN($B42*2*PI()/12)</f>
        <v>0.866025403784438</v>
      </c>
      <c r="AK42" s="0" t="n">
        <f aca="false">SIN($B42*2*PI()/12)</f>
        <v>0.866025403784438</v>
      </c>
      <c r="AL42" s="0" t="n">
        <f aca="false">SIN($B42*2*PI()/12)</f>
        <v>0.866025403784438</v>
      </c>
      <c r="AM42" s="0" t="n">
        <f aca="false">SIN($B42*2*PI()/12)</f>
        <v>0.866025403784438</v>
      </c>
      <c r="AN42" s="0" t="n">
        <f aca="false">SIN($B42*2*PI()/12)</f>
        <v>0.866025403784438</v>
      </c>
      <c r="AO42" s="0" t="n">
        <f aca="false">SIN($B42*2*PI()/12)</f>
        <v>0.866025403784438</v>
      </c>
      <c r="AP42" s="0" t="n">
        <f aca="false">SIN($B42*2*PI()/12)</f>
        <v>0.866025403784438</v>
      </c>
      <c r="AQ42" s="0" t="n">
        <f aca="false">SIN($B42*2*PI()/12)</f>
        <v>0.866025403784438</v>
      </c>
      <c r="AR42" s="0" t="n">
        <f aca="false">SIN($B42*2*PI()/12)</f>
        <v>0.866025403784438</v>
      </c>
      <c r="AS42" s="0" t="n">
        <f aca="false">SIN($B42*2*PI()/12)</f>
        <v>0.866025403784438</v>
      </c>
      <c r="AT42" s="0" t="n">
        <f aca="false">SIN($B42*2*PI()/12)</f>
        <v>0.866025403784438</v>
      </c>
      <c r="AU42" s="0" t="n">
        <f aca="false">SIN($B42*2*PI()/12)</f>
        <v>0.866025403784438</v>
      </c>
      <c r="AV42" s="0" t="n">
        <f aca="false">SIN($B42*2*PI()/12)</f>
        <v>0.866025403784438</v>
      </c>
      <c r="AW42" s="0" t="n">
        <f aca="false">SIN($B42*2*PI()/12)</f>
        <v>0.866025403784438</v>
      </c>
      <c r="AX42" s="0" t="n">
        <f aca="false">SIN($B42*2*PI()/12)</f>
        <v>0.866025403784438</v>
      </c>
      <c r="AY42" s="0" t="n">
        <f aca="false">SIN($B42*2*PI()/12)</f>
        <v>0.866025403784438</v>
      </c>
      <c r="AZ42" s="0" t="n">
        <f aca="false">SIN($B42*2*PI()/12)</f>
        <v>0.866025403784438</v>
      </c>
      <c r="BA42" s="0" t="n">
        <f aca="false">SIN($B42*2*PI()/12)</f>
        <v>0.866025403784438</v>
      </c>
      <c r="BB42" s="1"/>
    </row>
    <row r="43" customFormat="false" ht="12" hidden="false" customHeight="true" outlineLevel="0" collapsed="false">
      <c r="B43" s="1" t="n">
        <v>15</v>
      </c>
      <c r="C43" s="0" t="n">
        <f aca="false">SIN($B43*2*PI()/12)</f>
        <v>1</v>
      </c>
      <c r="D43" s="0" t="n">
        <f aca="false">SIN($B43*2*PI()/12)</f>
        <v>1</v>
      </c>
      <c r="E43" s="0" t="n">
        <f aca="false">SIN($B43*2*PI()/12)</f>
        <v>1</v>
      </c>
      <c r="F43" s="0" t="n">
        <f aca="false">SIN($B43*2*PI()/12)</f>
        <v>1</v>
      </c>
      <c r="G43" s="0" t="n">
        <f aca="false">SIN($B43*2*PI()/12)</f>
        <v>1</v>
      </c>
      <c r="H43" s="0" t="n">
        <f aca="false">SIN($B43*2*PI()/12)</f>
        <v>1</v>
      </c>
      <c r="I43" s="0" t="n">
        <f aca="false">SIN($B43*2*PI()/12)</f>
        <v>1</v>
      </c>
      <c r="J43" s="0" t="n">
        <f aca="false">SIN($B43*2*PI()/12)</f>
        <v>1</v>
      </c>
      <c r="K43" s="0" t="n">
        <f aca="false">SIN($B43*2*PI()/12)</f>
        <v>1</v>
      </c>
      <c r="L43" s="0" t="n">
        <f aca="false">SIN($B43*2*PI()/12)</f>
        <v>1</v>
      </c>
      <c r="M43" s="0" t="n">
        <f aca="false">SIN($B43*2*PI()/12)</f>
        <v>1</v>
      </c>
      <c r="N43" s="0" t="n">
        <f aca="false">SIN($B43*2*PI()/12)</f>
        <v>1</v>
      </c>
      <c r="O43" s="0" t="n">
        <f aca="false">SIN($B43*2*PI()/12)</f>
        <v>1</v>
      </c>
      <c r="P43" s="0" t="n">
        <f aca="false">SIN($B43*2*PI()/12)</f>
        <v>1</v>
      </c>
      <c r="Q43" s="0" t="n">
        <f aca="false">SIN($B43*2*PI()/12)</f>
        <v>1</v>
      </c>
      <c r="R43" s="0" t="n">
        <f aca="false">SIN($B43*2*PI()/12)</f>
        <v>1</v>
      </c>
      <c r="S43" s="0" t="n">
        <f aca="false">SIN($B43*2*PI()/12)</f>
        <v>1</v>
      </c>
      <c r="T43" s="0" t="n">
        <f aca="false">SIN($B43*2*PI()/12)</f>
        <v>1</v>
      </c>
      <c r="U43" s="0" t="n">
        <f aca="false">SIN($B43*2*PI()/12)</f>
        <v>1</v>
      </c>
      <c r="V43" s="0" t="n">
        <f aca="false">SIN($B43*2*PI()/12)</f>
        <v>1</v>
      </c>
      <c r="W43" s="0" t="n">
        <f aca="false">SIN($B43*2*PI()/12)</f>
        <v>1</v>
      </c>
      <c r="X43" s="0" t="n">
        <f aca="false">SIN($B43*2*PI()/12)</f>
        <v>1</v>
      </c>
      <c r="Y43" s="0" t="n">
        <f aca="false">SIN($B43*2*PI()/12)</f>
        <v>1</v>
      </c>
      <c r="Z43" s="0" t="n">
        <f aca="false">SIN($B43*2*PI()/12)</f>
        <v>1</v>
      </c>
      <c r="AA43" s="0" t="n">
        <f aca="false">SIN($B43*2*PI()/12)</f>
        <v>1</v>
      </c>
      <c r="AB43" s="0" t="n">
        <f aca="false">SIN($B43*2*PI()/12)</f>
        <v>1</v>
      </c>
      <c r="AC43" s="0" t="n">
        <f aca="false">SIN($B43*2*PI()/12)</f>
        <v>1</v>
      </c>
      <c r="AD43" s="0" t="n">
        <f aca="false">SIN($B43*2*PI()/12)</f>
        <v>1</v>
      </c>
      <c r="AE43" s="0" t="n">
        <f aca="false">SIN($B43*2*PI()/12)</f>
        <v>1</v>
      </c>
      <c r="AF43" s="0" t="n">
        <f aca="false">SIN($B43*2*PI()/12)</f>
        <v>1</v>
      </c>
      <c r="AG43" s="0" t="n">
        <f aca="false">SIN($B43*2*PI()/12)</f>
        <v>1</v>
      </c>
      <c r="AH43" s="0" t="n">
        <f aca="false">SIN($B43*2*PI()/12)</f>
        <v>1</v>
      </c>
      <c r="AI43" s="0" t="n">
        <f aca="false">SIN($B43*2*PI()/12)</f>
        <v>1</v>
      </c>
      <c r="AJ43" s="0" t="n">
        <f aca="false">SIN($B43*2*PI()/12)</f>
        <v>1</v>
      </c>
      <c r="AK43" s="0" t="n">
        <f aca="false">SIN($B43*2*PI()/12)</f>
        <v>1</v>
      </c>
      <c r="AL43" s="0" t="n">
        <f aca="false">SIN($B43*2*PI()/12)</f>
        <v>1</v>
      </c>
      <c r="AM43" s="0" t="n">
        <f aca="false">SIN($B43*2*PI()/12)</f>
        <v>1</v>
      </c>
      <c r="AN43" s="0" t="n">
        <f aca="false">SIN($B43*2*PI()/12)</f>
        <v>1</v>
      </c>
      <c r="AO43" s="0" t="n">
        <f aca="false">SIN($B43*2*PI()/12)</f>
        <v>1</v>
      </c>
      <c r="AP43" s="0" t="n">
        <f aca="false">SIN($B43*2*PI()/12)</f>
        <v>1</v>
      </c>
      <c r="AQ43" s="0" t="n">
        <f aca="false">SIN($B43*2*PI()/12)</f>
        <v>1</v>
      </c>
      <c r="AR43" s="0" t="n">
        <f aca="false">SIN($B43*2*PI()/12)</f>
        <v>1</v>
      </c>
      <c r="AS43" s="0" t="n">
        <f aca="false">SIN($B43*2*PI()/12)</f>
        <v>1</v>
      </c>
      <c r="AT43" s="0" t="n">
        <f aca="false">SIN($B43*2*PI()/12)</f>
        <v>1</v>
      </c>
      <c r="AU43" s="0" t="n">
        <f aca="false">SIN($B43*2*PI()/12)</f>
        <v>1</v>
      </c>
      <c r="AV43" s="0" t="n">
        <f aca="false">SIN($B43*2*PI()/12)</f>
        <v>1</v>
      </c>
      <c r="AW43" s="0" t="n">
        <f aca="false">SIN($B43*2*PI()/12)</f>
        <v>1</v>
      </c>
      <c r="AX43" s="0" t="n">
        <f aca="false">SIN($B43*2*PI()/12)</f>
        <v>1</v>
      </c>
      <c r="AY43" s="0" t="n">
        <f aca="false">SIN($B43*2*PI()/12)</f>
        <v>1</v>
      </c>
      <c r="AZ43" s="0" t="n">
        <f aca="false">SIN($B43*2*PI()/12)</f>
        <v>1</v>
      </c>
      <c r="BA43" s="0" t="n">
        <f aca="false">SIN($B43*2*PI()/12)</f>
        <v>1</v>
      </c>
      <c r="BB43" s="1"/>
    </row>
    <row r="44" customFormat="false" ht="12" hidden="false" customHeight="true" outlineLevel="0" collapsed="false">
      <c r="B44" s="1" t="n">
        <v>16</v>
      </c>
      <c r="C44" s="0" t="n">
        <f aca="false">SIN($B44*2*PI()/12)</f>
        <v>0.866025403784439</v>
      </c>
      <c r="D44" s="0" t="n">
        <f aca="false">SIN($B44*2*PI()/12)</f>
        <v>0.866025403784439</v>
      </c>
      <c r="E44" s="0" t="n">
        <f aca="false">SIN($B44*2*PI()/12)</f>
        <v>0.866025403784439</v>
      </c>
      <c r="F44" s="0" t="n">
        <f aca="false">SIN($B44*2*PI()/12)</f>
        <v>0.866025403784439</v>
      </c>
      <c r="G44" s="0" t="n">
        <f aca="false">SIN($B44*2*PI()/12)</f>
        <v>0.866025403784439</v>
      </c>
      <c r="H44" s="0" t="n">
        <f aca="false">SIN($B44*2*PI()/12)</f>
        <v>0.866025403784439</v>
      </c>
      <c r="I44" s="0" t="n">
        <f aca="false">SIN($B44*2*PI()/12)</f>
        <v>0.866025403784439</v>
      </c>
      <c r="J44" s="0" t="n">
        <f aca="false">SIN($B44*2*PI()/12)</f>
        <v>0.866025403784439</v>
      </c>
      <c r="K44" s="0" t="n">
        <f aca="false">SIN($B44*2*PI()/12)</f>
        <v>0.866025403784439</v>
      </c>
      <c r="L44" s="0" t="n">
        <f aca="false">SIN($B44*2*PI()/12)</f>
        <v>0.866025403784439</v>
      </c>
      <c r="M44" s="0" t="n">
        <f aca="false">SIN($B44*2*PI()/12)</f>
        <v>0.866025403784439</v>
      </c>
      <c r="N44" s="0" t="n">
        <f aca="false">SIN($B44*2*PI()/12)</f>
        <v>0.866025403784439</v>
      </c>
      <c r="O44" s="0" t="n">
        <f aca="false">SIN($B44*2*PI()/12)</f>
        <v>0.866025403784439</v>
      </c>
      <c r="P44" s="0" t="n">
        <f aca="false">SIN($B44*2*PI()/12)</f>
        <v>0.866025403784439</v>
      </c>
      <c r="Q44" s="0" t="n">
        <f aca="false">SIN($B44*2*PI()/12)</f>
        <v>0.866025403784439</v>
      </c>
      <c r="R44" s="0" t="n">
        <f aca="false">SIN($B44*2*PI()/12)</f>
        <v>0.866025403784439</v>
      </c>
      <c r="S44" s="0" t="n">
        <f aca="false">SIN($B44*2*PI()/12)</f>
        <v>0.866025403784439</v>
      </c>
      <c r="T44" s="0" t="n">
        <f aca="false">SIN($B44*2*PI()/12)</f>
        <v>0.866025403784439</v>
      </c>
      <c r="U44" s="0" t="n">
        <f aca="false">SIN($B44*2*PI()/12)</f>
        <v>0.866025403784439</v>
      </c>
      <c r="V44" s="0" t="n">
        <f aca="false">SIN($B44*2*PI()/12)</f>
        <v>0.866025403784439</v>
      </c>
      <c r="W44" s="0" t="n">
        <f aca="false">SIN($B44*2*PI()/12)</f>
        <v>0.866025403784439</v>
      </c>
      <c r="X44" s="0" t="n">
        <f aca="false">SIN($B44*2*PI()/12)</f>
        <v>0.866025403784439</v>
      </c>
      <c r="Y44" s="0" t="n">
        <f aca="false">SIN($B44*2*PI()/12)</f>
        <v>0.866025403784439</v>
      </c>
      <c r="Z44" s="0" t="n">
        <f aca="false">SIN($B44*2*PI()/12)</f>
        <v>0.866025403784439</v>
      </c>
      <c r="AA44" s="0" t="n">
        <f aca="false">SIN($B44*2*PI()/12)</f>
        <v>0.866025403784439</v>
      </c>
      <c r="AB44" s="0" t="n">
        <f aca="false">SIN($B44*2*PI()/12)</f>
        <v>0.866025403784439</v>
      </c>
      <c r="AC44" s="0" t="n">
        <f aca="false">SIN($B44*2*PI()/12)</f>
        <v>0.866025403784439</v>
      </c>
      <c r="AD44" s="0" t="n">
        <f aca="false">SIN($B44*2*PI()/12)</f>
        <v>0.866025403784439</v>
      </c>
      <c r="AE44" s="0" t="n">
        <f aca="false">SIN($B44*2*PI()/12)</f>
        <v>0.866025403784439</v>
      </c>
      <c r="AF44" s="0" t="n">
        <f aca="false">SIN($B44*2*PI()/12)</f>
        <v>0.866025403784439</v>
      </c>
      <c r="AG44" s="0" t="n">
        <f aca="false">SIN($B44*2*PI()/12)</f>
        <v>0.866025403784439</v>
      </c>
      <c r="AH44" s="0" t="n">
        <f aca="false">SIN($B44*2*PI()/12)</f>
        <v>0.866025403784439</v>
      </c>
      <c r="AI44" s="0" t="n">
        <f aca="false">SIN($B44*2*PI()/12)</f>
        <v>0.866025403784439</v>
      </c>
      <c r="AJ44" s="0" t="n">
        <f aca="false">SIN($B44*2*PI()/12)</f>
        <v>0.866025403784439</v>
      </c>
      <c r="AK44" s="0" t="n">
        <f aca="false">SIN($B44*2*PI()/12)</f>
        <v>0.866025403784439</v>
      </c>
      <c r="AL44" s="0" t="n">
        <f aca="false">SIN($B44*2*PI()/12)</f>
        <v>0.866025403784439</v>
      </c>
      <c r="AM44" s="0" t="n">
        <f aca="false">SIN($B44*2*PI()/12)</f>
        <v>0.866025403784439</v>
      </c>
      <c r="AN44" s="0" t="n">
        <f aca="false">SIN($B44*2*PI()/12)</f>
        <v>0.866025403784439</v>
      </c>
      <c r="AO44" s="0" t="n">
        <f aca="false">SIN($B44*2*PI()/12)</f>
        <v>0.866025403784439</v>
      </c>
      <c r="AP44" s="0" t="n">
        <f aca="false">SIN($B44*2*PI()/12)</f>
        <v>0.866025403784439</v>
      </c>
      <c r="AQ44" s="0" t="n">
        <f aca="false">SIN($B44*2*PI()/12)</f>
        <v>0.866025403784439</v>
      </c>
      <c r="AR44" s="0" t="n">
        <f aca="false">SIN($B44*2*PI()/12)</f>
        <v>0.866025403784439</v>
      </c>
      <c r="AS44" s="0" t="n">
        <f aca="false">SIN($B44*2*PI()/12)</f>
        <v>0.866025403784439</v>
      </c>
      <c r="AT44" s="0" t="n">
        <f aca="false">SIN($B44*2*PI()/12)</f>
        <v>0.866025403784439</v>
      </c>
      <c r="AU44" s="0" t="n">
        <f aca="false">SIN($B44*2*PI()/12)</f>
        <v>0.866025403784439</v>
      </c>
      <c r="AV44" s="0" t="n">
        <f aca="false">SIN($B44*2*PI()/12)</f>
        <v>0.866025403784439</v>
      </c>
      <c r="AW44" s="0" t="n">
        <f aca="false">SIN($B44*2*PI()/12)</f>
        <v>0.866025403784439</v>
      </c>
      <c r="AX44" s="0" t="n">
        <f aca="false">SIN($B44*2*PI()/12)</f>
        <v>0.866025403784439</v>
      </c>
      <c r="AY44" s="0" t="n">
        <f aca="false">SIN($B44*2*PI()/12)</f>
        <v>0.866025403784439</v>
      </c>
      <c r="AZ44" s="0" t="n">
        <f aca="false">SIN($B44*2*PI()/12)</f>
        <v>0.866025403784439</v>
      </c>
      <c r="BA44" s="0" t="n">
        <f aca="false">SIN($B44*2*PI()/12)</f>
        <v>0.866025403784439</v>
      </c>
      <c r="BB44" s="1"/>
    </row>
    <row r="45" customFormat="false" ht="12" hidden="false" customHeight="true" outlineLevel="0" collapsed="false">
      <c r="B45" s="1" t="n">
        <v>17</v>
      </c>
      <c r="C45" s="0" t="n">
        <f aca="false">SIN($B45*2*PI()/12)</f>
        <v>0.5</v>
      </c>
      <c r="D45" s="0" t="n">
        <f aca="false">SIN($B45*2*PI()/12)</f>
        <v>0.5</v>
      </c>
      <c r="E45" s="0" t="n">
        <f aca="false">SIN($B45*2*PI()/12)</f>
        <v>0.5</v>
      </c>
      <c r="F45" s="0" t="n">
        <f aca="false">SIN($B45*2*PI()/12)</f>
        <v>0.5</v>
      </c>
      <c r="G45" s="0" t="n">
        <f aca="false">SIN($B45*2*PI()/12)</f>
        <v>0.5</v>
      </c>
      <c r="H45" s="0" t="n">
        <f aca="false">SIN($B45*2*PI()/12)</f>
        <v>0.5</v>
      </c>
      <c r="I45" s="0" t="n">
        <f aca="false">SIN($B45*2*PI()/12)</f>
        <v>0.5</v>
      </c>
      <c r="J45" s="0" t="n">
        <f aca="false">SIN($B45*2*PI()/12)</f>
        <v>0.5</v>
      </c>
      <c r="K45" s="0" t="n">
        <f aca="false">SIN($B45*2*PI()/12)</f>
        <v>0.5</v>
      </c>
      <c r="L45" s="0" t="n">
        <f aca="false">SIN($B45*2*PI()/12)</f>
        <v>0.5</v>
      </c>
      <c r="M45" s="0" t="n">
        <f aca="false">SIN($B45*2*PI()/12)</f>
        <v>0.5</v>
      </c>
      <c r="N45" s="0" t="n">
        <f aca="false">SIN($B45*2*PI()/12)</f>
        <v>0.5</v>
      </c>
      <c r="O45" s="0" t="n">
        <f aca="false">SIN($B45*2*PI()/12)</f>
        <v>0.5</v>
      </c>
      <c r="P45" s="0" t="n">
        <f aca="false">SIN($B45*2*PI()/12)</f>
        <v>0.5</v>
      </c>
      <c r="Q45" s="0" t="n">
        <f aca="false">SIN($B45*2*PI()/12)</f>
        <v>0.5</v>
      </c>
      <c r="R45" s="0" t="n">
        <f aca="false">SIN($B45*2*PI()/12)</f>
        <v>0.5</v>
      </c>
      <c r="S45" s="0" t="n">
        <f aca="false">SIN($B45*2*PI()/12)</f>
        <v>0.5</v>
      </c>
      <c r="T45" s="0" t="n">
        <f aca="false">SIN($B45*2*PI()/12)</f>
        <v>0.5</v>
      </c>
      <c r="U45" s="0" t="n">
        <f aca="false">SIN($B45*2*PI()/12)</f>
        <v>0.5</v>
      </c>
      <c r="V45" s="0" t="n">
        <f aca="false">SIN($B45*2*PI()/12)</f>
        <v>0.5</v>
      </c>
      <c r="W45" s="0" t="n">
        <f aca="false">SIN($B45*2*PI()/12)</f>
        <v>0.5</v>
      </c>
      <c r="X45" s="0" t="n">
        <f aca="false">SIN($B45*2*PI()/12)</f>
        <v>0.5</v>
      </c>
      <c r="Y45" s="0" t="n">
        <f aca="false">SIN($B45*2*PI()/12)</f>
        <v>0.5</v>
      </c>
      <c r="Z45" s="0" t="n">
        <f aca="false">SIN($B45*2*PI()/12)</f>
        <v>0.5</v>
      </c>
      <c r="AA45" s="0" t="n">
        <f aca="false">SIN($B45*2*PI()/12)</f>
        <v>0.5</v>
      </c>
      <c r="AB45" s="0" t="n">
        <f aca="false">SIN($B45*2*PI()/12)</f>
        <v>0.5</v>
      </c>
      <c r="AC45" s="0" t="n">
        <f aca="false">SIN($B45*2*PI()/12)</f>
        <v>0.5</v>
      </c>
      <c r="AD45" s="0" t="n">
        <f aca="false">SIN($B45*2*PI()/12)</f>
        <v>0.5</v>
      </c>
      <c r="AE45" s="0" t="n">
        <f aca="false">SIN($B45*2*PI()/12)</f>
        <v>0.5</v>
      </c>
      <c r="AF45" s="0" t="n">
        <f aca="false">SIN($B45*2*PI()/12)</f>
        <v>0.5</v>
      </c>
      <c r="AG45" s="0" t="n">
        <f aca="false">SIN($B45*2*PI()/12)</f>
        <v>0.5</v>
      </c>
      <c r="AH45" s="0" t="n">
        <f aca="false">SIN($B45*2*PI()/12)</f>
        <v>0.5</v>
      </c>
      <c r="AI45" s="0" t="n">
        <f aca="false">SIN($B45*2*PI()/12)</f>
        <v>0.5</v>
      </c>
      <c r="AJ45" s="0" t="n">
        <f aca="false">SIN($B45*2*PI()/12)</f>
        <v>0.5</v>
      </c>
      <c r="AK45" s="0" t="n">
        <f aca="false">SIN($B45*2*PI()/12)</f>
        <v>0.5</v>
      </c>
      <c r="AL45" s="0" t="n">
        <f aca="false">SIN($B45*2*PI()/12)</f>
        <v>0.5</v>
      </c>
      <c r="AM45" s="0" t="n">
        <f aca="false">SIN($B45*2*PI()/12)</f>
        <v>0.5</v>
      </c>
      <c r="AN45" s="0" t="n">
        <f aca="false">SIN($B45*2*PI()/12)</f>
        <v>0.5</v>
      </c>
      <c r="AO45" s="0" t="n">
        <f aca="false">SIN($B45*2*PI()/12)</f>
        <v>0.5</v>
      </c>
      <c r="AP45" s="0" t="n">
        <f aca="false">SIN($B45*2*PI()/12)</f>
        <v>0.5</v>
      </c>
      <c r="AQ45" s="0" t="n">
        <f aca="false">SIN($B45*2*PI()/12)</f>
        <v>0.5</v>
      </c>
      <c r="AR45" s="0" t="n">
        <f aca="false">SIN($B45*2*PI()/12)</f>
        <v>0.5</v>
      </c>
      <c r="AS45" s="0" t="n">
        <f aca="false">SIN($B45*2*PI()/12)</f>
        <v>0.5</v>
      </c>
      <c r="AT45" s="0" t="n">
        <f aca="false">SIN($B45*2*PI()/12)</f>
        <v>0.5</v>
      </c>
      <c r="AU45" s="0" t="n">
        <f aca="false">SIN($B45*2*PI()/12)</f>
        <v>0.5</v>
      </c>
      <c r="AV45" s="0" t="n">
        <f aca="false">SIN($B45*2*PI()/12)</f>
        <v>0.5</v>
      </c>
      <c r="AW45" s="0" t="n">
        <f aca="false">SIN($B45*2*PI()/12)</f>
        <v>0.5</v>
      </c>
      <c r="AX45" s="0" t="n">
        <f aca="false">SIN($B45*2*PI()/12)</f>
        <v>0.5</v>
      </c>
      <c r="AY45" s="0" t="n">
        <f aca="false">SIN($B45*2*PI()/12)</f>
        <v>0.5</v>
      </c>
      <c r="AZ45" s="0" t="n">
        <f aca="false">SIN($B45*2*PI()/12)</f>
        <v>0.5</v>
      </c>
      <c r="BA45" s="0" t="n">
        <f aca="false">SIN($B45*2*PI()/12)</f>
        <v>0.5</v>
      </c>
      <c r="BB45" s="1"/>
    </row>
    <row r="46" customFormat="false" ht="12" hidden="false" customHeight="true" outlineLevel="0" collapsed="false">
      <c r="B46" s="1" t="n">
        <v>18</v>
      </c>
      <c r="C46" s="0" t="n">
        <f aca="false">SIN($B46*2*PI()/12)</f>
        <v>3.67394039744206E-016</v>
      </c>
      <c r="D46" s="0" t="n">
        <f aca="false">SIN($B46*2*PI()/12)</f>
        <v>3.67394039744206E-016</v>
      </c>
      <c r="E46" s="0" t="n">
        <f aca="false">SIN($B46*2*PI()/12)</f>
        <v>3.67394039744206E-016</v>
      </c>
      <c r="F46" s="0" t="n">
        <f aca="false">SIN($B46*2*PI()/12)</f>
        <v>3.67394039744206E-016</v>
      </c>
      <c r="G46" s="0" t="n">
        <f aca="false">SIN($B46*2*PI()/12)</f>
        <v>3.67394039744206E-016</v>
      </c>
      <c r="H46" s="0" t="n">
        <f aca="false">SIN($B46*2*PI()/12)</f>
        <v>3.67394039744206E-016</v>
      </c>
      <c r="I46" s="0" t="n">
        <f aca="false">SIN($B46*2*PI()/12)</f>
        <v>3.67394039744206E-016</v>
      </c>
      <c r="J46" s="0" t="n">
        <f aca="false">SIN($B46*2*PI()/12)</f>
        <v>3.67394039744206E-016</v>
      </c>
      <c r="K46" s="0" t="n">
        <f aca="false">SIN($B46*2*PI()/12)</f>
        <v>3.67394039744206E-016</v>
      </c>
      <c r="L46" s="0" t="n">
        <f aca="false">SIN($B46*2*PI()/12)</f>
        <v>3.67394039744206E-016</v>
      </c>
      <c r="M46" s="0" t="n">
        <f aca="false">SIN($B46*2*PI()/12)</f>
        <v>3.67394039744206E-016</v>
      </c>
      <c r="N46" s="0" t="n">
        <f aca="false">SIN($B46*2*PI()/12)</f>
        <v>3.67394039744206E-016</v>
      </c>
      <c r="O46" s="0" t="n">
        <f aca="false">SIN($B46*2*PI()/12)</f>
        <v>3.67394039744206E-016</v>
      </c>
      <c r="P46" s="0" t="n">
        <f aca="false">SIN($B46*2*PI()/12)</f>
        <v>3.67394039744206E-016</v>
      </c>
      <c r="Q46" s="0" t="n">
        <f aca="false">SIN($B46*2*PI()/12)</f>
        <v>3.67394039744206E-016</v>
      </c>
      <c r="R46" s="0" t="n">
        <f aca="false">SIN($B46*2*PI()/12)</f>
        <v>3.67394039744206E-016</v>
      </c>
      <c r="S46" s="0" t="n">
        <f aca="false">SIN($B46*2*PI()/12)</f>
        <v>3.67394039744206E-016</v>
      </c>
      <c r="T46" s="0" t="n">
        <f aca="false">SIN($B46*2*PI()/12)</f>
        <v>3.67394039744206E-016</v>
      </c>
      <c r="U46" s="0" t="n">
        <f aca="false">SIN($B46*2*PI()/12)</f>
        <v>3.67394039744206E-016</v>
      </c>
      <c r="V46" s="0" t="n">
        <f aca="false">SIN($B46*2*PI()/12)</f>
        <v>3.67394039744206E-016</v>
      </c>
      <c r="W46" s="0" t="n">
        <f aca="false">SIN($B46*2*PI()/12)</f>
        <v>3.67394039744206E-016</v>
      </c>
      <c r="X46" s="0" t="n">
        <f aca="false">SIN($B46*2*PI()/12)</f>
        <v>3.67394039744206E-016</v>
      </c>
      <c r="Y46" s="0" t="n">
        <f aca="false">SIN($B46*2*PI()/12)</f>
        <v>3.67394039744206E-016</v>
      </c>
      <c r="Z46" s="0" t="n">
        <f aca="false">SIN($B46*2*PI()/12)</f>
        <v>3.67394039744206E-016</v>
      </c>
      <c r="AA46" s="0" t="n">
        <f aca="false">SIN($B46*2*PI()/12)</f>
        <v>3.67394039744206E-016</v>
      </c>
      <c r="AB46" s="0" t="n">
        <f aca="false">SIN($B46*2*PI()/12)</f>
        <v>3.67394039744206E-016</v>
      </c>
      <c r="AC46" s="0" t="n">
        <f aca="false">SIN($B46*2*PI()/12)</f>
        <v>3.67394039744206E-016</v>
      </c>
      <c r="AD46" s="0" t="n">
        <f aca="false">SIN($B46*2*PI()/12)</f>
        <v>3.67394039744206E-016</v>
      </c>
      <c r="AE46" s="0" t="n">
        <f aca="false">SIN($B46*2*PI()/12)</f>
        <v>3.67394039744206E-016</v>
      </c>
      <c r="AF46" s="0" t="n">
        <f aca="false">SIN($B46*2*PI()/12)</f>
        <v>3.67394039744206E-016</v>
      </c>
      <c r="AG46" s="0" t="n">
        <f aca="false">SIN($B46*2*PI()/12)</f>
        <v>3.67394039744206E-016</v>
      </c>
      <c r="AH46" s="0" t="n">
        <f aca="false">SIN($B46*2*PI()/12)</f>
        <v>3.67394039744206E-016</v>
      </c>
      <c r="AI46" s="0" t="n">
        <f aca="false">SIN($B46*2*PI()/12)</f>
        <v>3.67394039744206E-016</v>
      </c>
      <c r="AJ46" s="0" t="n">
        <f aca="false">SIN($B46*2*PI()/12)</f>
        <v>3.67394039744206E-016</v>
      </c>
      <c r="AK46" s="0" t="n">
        <f aca="false">SIN($B46*2*PI()/12)</f>
        <v>3.67394039744206E-016</v>
      </c>
      <c r="AL46" s="0" t="n">
        <f aca="false">SIN($B46*2*PI()/12)</f>
        <v>3.67394039744206E-016</v>
      </c>
      <c r="AM46" s="0" t="n">
        <f aca="false">SIN($B46*2*PI()/12)</f>
        <v>3.67394039744206E-016</v>
      </c>
      <c r="AN46" s="0" t="n">
        <f aca="false">SIN($B46*2*PI()/12)</f>
        <v>3.67394039744206E-016</v>
      </c>
      <c r="AO46" s="0" t="n">
        <f aca="false">SIN($B46*2*PI()/12)</f>
        <v>3.67394039744206E-016</v>
      </c>
      <c r="AP46" s="0" t="n">
        <f aca="false">SIN($B46*2*PI()/12)</f>
        <v>3.67394039744206E-016</v>
      </c>
      <c r="AQ46" s="0" t="n">
        <f aca="false">SIN($B46*2*PI()/12)</f>
        <v>3.67394039744206E-016</v>
      </c>
      <c r="AR46" s="0" t="n">
        <f aca="false">SIN($B46*2*PI()/12)</f>
        <v>3.67394039744206E-016</v>
      </c>
      <c r="AS46" s="0" t="n">
        <f aca="false">SIN($B46*2*PI()/12)</f>
        <v>3.67394039744206E-016</v>
      </c>
      <c r="AT46" s="0" t="n">
        <f aca="false">SIN($B46*2*PI()/12)</f>
        <v>3.67394039744206E-016</v>
      </c>
      <c r="AU46" s="0" t="n">
        <f aca="false">SIN($B46*2*PI()/12)</f>
        <v>3.67394039744206E-016</v>
      </c>
      <c r="AV46" s="0" t="n">
        <f aca="false">SIN($B46*2*PI()/12)</f>
        <v>3.67394039744206E-016</v>
      </c>
      <c r="AW46" s="0" t="n">
        <f aca="false">SIN($B46*2*PI()/12)</f>
        <v>3.67394039744206E-016</v>
      </c>
      <c r="AX46" s="0" t="n">
        <f aca="false">SIN($B46*2*PI()/12)</f>
        <v>3.67394039744206E-016</v>
      </c>
      <c r="AY46" s="0" t="n">
        <f aca="false">SIN($B46*2*PI()/12)</f>
        <v>3.67394039744206E-016</v>
      </c>
      <c r="AZ46" s="0" t="n">
        <f aca="false">SIN($B46*2*PI()/12)</f>
        <v>3.67394039744206E-016</v>
      </c>
      <c r="BA46" s="0" t="n">
        <f aca="false">SIN($B46*2*PI()/12)</f>
        <v>3.67394039744206E-016</v>
      </c>
      <c r="BB46" s="1"/>
    </row>
    <row r="47" customFormat="false" ht="12" hidden="false" customHeight="true" outlineLevel="0" collapsed="false">
      <c r="B47" s="1" t="n">
        <v>19</v>
      </c>
      <c r="C47" s="0" t="n">
        <f aca="false">SIN($B47*2*PI()/12)</f>
        <v>-0.499999999999999</v>
      </c>
      <c r="D47" s="0" t="n">
        <f aca="false">SIN($B47*2*PI()/12)</f>
        <v>-0.499999999999999</v>
      </c>
      <c r="E47" s="0" t="n">
        <f aca="false">SIN($B47*2*PI()/12)</f>
        <v>-0.499999999999999</v>
      </c>
      <c r="F47" s="0" t="n">
        <f aca="false">SIN($B47*2*PI()/12)</f>
        <v>-0.499999999999999</v>
      </c>
      <c r="G47" s="0" t="n">
        <f aca="false">SIN($B47*2*PI()/12)</f>
        <v>-0.499999999999999</v>
      </c>
      <c r="H47" s="0" t="n">
        <f aca="false">SIN($B47*2*PI()/12)</f>
        <v>-0.499999999999999</v>
      </c>
      <c r="I47" s="0" t="n">
        <f aca="false">SIN($B47*2*PI()/12)</f>
        <v>-0.499999999999999</v>
      </c>
      <c r="J47" s="0" t="n">
        <f aca="false">SIN($B47*2*PI()/12)</f>
        <v>-0.499999999999999</v>
      </c>
      <c r="K47" s="0" t="n">
        <f aca="false">SIN($B47*2*PI()/12)</f>
        <v>-0.499999999999999</v>
      </c>
      <c r="L47" s="0" t="n">
        <f aca="false">SIN($B47*2*PI()/12)</f>
        <v>-0.499999999999999</v>
      </c>
      <c r="M47" s="0" t="n">
        <f aca="false">SIN($B47*2*PI()/12)</f>
        <v>-0.499999999999999</v>
      </c>
      <c r="N47" s="0" t="n">
        <f aca="false">SIN($B47*2*PI()/12)</f>
        <v>-0.499999999999999</v>
      </c>
      <c r="O47" s="0" t="n">
        <f aca="false">SIN($B47*2*PI()/12)</f>
        <v>-0.499999999999999</v>
      </c>
      <c r="P47" s="0" t="n">
        <f aca="false">SIN($B47*2*PI()/12)</f>
        <v>-0.499999999999999</v>
      </c>
      <c r="Q47" s="0" t="n">
        <f aca="false">SIN($B47*2*PI()/12)</f>
        <v>-0.499999999999999</v>
      </c>
      <c r="R47" s="0" t="n">
        <f aca="false">SIN($B47*2*PI()/12)</f>
        <v>-0.499999999999999</v>
      </c>
      <c r="S47" s="0" t="n">
        <f aca="false">SIN($B47*2*PI()/12)</f>
        <v>-0.499999999999999</v>
      </c>
      <c r="T47" s="0" t="n">
        <f aca="false">SIN($B47*2*PI()/12)</f>
        <v>-0.499999999999999</v>
      </c>
      <c r="U47" s="0" t="n">
        <f aca="false">SIN($B47*2*PI()/12)</f>
        <v>-0.499999999999999</v>
      </c>
      <c r="V47" s="0" t="n">
        <f aca="false">SIN($B47*2*PI()/12)</f>
        <v>-0.499999999999999</v>
      </c>
      <c r="W47" s="0" t="n">
        <f aca="false">SIN($B47*2*PI()/12)</f>
        <v>-0.499999999999999</v>
      </c>
      <c r="X47" s="0" t="n">
        <f aca="false">SIN($B47*2*PI()/12)</f>
        <v>-0.499999999999999</v>
      </c>
      <c r="Y47" s="0" t="n">
        <f aca="false">SIN($B47*2*PI()/12)</f>
        <v>-0.499999999999999</v>
      </c>
      <c r="Z47" s="0" t="n">
        <f aca="false">SIN($B47*2*PI()/12)</f>
        <v>-0.499999999999999</v>
      </c>
      <c r="AA47" s="0" t="n">
        <f aca="false">SIN($B47*2*PI()/12)</f>
        <v>-0.499999999999999</v>
      </c>
      <c r="AB47" s="0" t="n">
        <f aca="false">SIN($B47*2*PI()/12)</f>
        <v>-0.499999999999999</v>
      </c>
      <c r="AC47" s="0" t="n">
        <f aca="false">SIN($B47*2*PI()/12)</f>
        <v>-0.499999999999999</v>
      </c>
      <c r="AD47" s="0" t="n">
        <f aca="false">SIN($B47*2*PI()/12)</f>
        <v>-0.499999999999999</v>
      </c>
      <c r="AE47" s="0" t="n">
        <f aca="false">SIN($B47*2*PI()/12)</f>
        <v>-0.499999999999999</v>
      </c>
      <c r="AF47" s="0" t="n">
        <f aca="false">SIN($B47*2*PI()/12)</f>
        <v>-0.499999999999999</v>
      </c>
      <c r="AG47" s="0" t="n">
        <f aca="false">SIN($B47*2*PI()/12)</f>
        <v>-0.499999999999999</v>
      </c>
      <c r="AH47" s="0" t="n">
        <f aca="false">SIN($B47*2*PI()/12)</f>
        <v>-0.499999999999999</v>
      </c>
      <c r="AI47" s="0" t="n">
        <f aca="false">SIN($B47*2*PI()/12)</f>
        <v>-0.499999999999999</v>
      </c>
      <c r="AJ47" s="0" t="n">
        <f aca="false">SIN($B47*2*PI()/12)</f>
        <v>-0.499999999999999</v>
      </c>
      <c r="AK47" s="0" t="n">
        <f aca="false">SIN($B47*2*PI()/12)</f>
        <v>-0.499999999999999</v>
      </c>
      <c r="AL47" s="0" t="n">
        <f aca="false">SIN($B47*2*PI()/12)</f>
        <v>-0.499999999999999</v>
      </c>
      <c r="AM47" s="0" t="n">
        <f aca="false">SIN($B47*2*PI()/12)</f>
        <v>-0.499999999999999</v>
      </c>
      <c r="AN47" s="0" t="n">
        <f aca="false">SIN($B47*2*PI()/12)</f>
        <v>-0.499999999999999</v>
      </c>
      <c r="AO47" s="0" t="n">
        <f aca="false">SIN($B47*2*PI()/12)</f>
        <v>-0.499999999999999</v>
      </c>
      <c r="AP47" s="0" t="n">
        <f aca="false">SIN($B47*2*PI()/12)</f>
        <v>-0.499999999999999</v>
      </c>
      <c r="AQ47" s="0" t="n">
        <f aca="false">SIN($B47*2*PI()/12)</f>
        <v>-0.499999999999999</v>
      </c>
      <c r="AR47" s="0" t="n">
        <f aca="false">SIN($B47*2*PI()/12)</f>
        <v>-0.499999999999999</v>
      </c>
      <c r="AS47" s="0" t="n">
        <f aca="false">SIN($B47*2*PI()/12)</f>
        <v>-0.499999999999999</v>
      </c>
      <c r="AT47" s="0" t="n">
        <f aca="false">SIN($B47*2*PI()/12)</f>
        <v>-0.499999999999999</v>
      </c>
      <c r="AU47" s="0" t="n">
        <f aca="false">SIN($B47*2*PI()/12)</f>
        <v>-0.499999999999999</v>
      </c>
      <c r="AV47" s="0" t="n">
        <f aca="false">SIN($B47*2*PI()/12)</f>
        <v>-0.499999999999999</v>
      </c>
      <c r="AW47" s="0" t="n">
        <f aca="false">SIN($B47*2*PI()/12)</f>
        <v>-0.499999999999999</v>
      </c>
      <c r="AX47" s="0" t="n">
        <f aca="false">SIN($B47*2*PI()/12)</f>
        <v>-0.499999999999999</v>
      </c>
      <c r="AY47" s="0" t="n">
        <f aca="false">SIN($B47*2*PI()/12)</f>
        <v>-0.499999999999999</v>
      </c>
      <c r="AZ47" s="0" t="n">
        <f aca="false">SIN($B47*2*PI()/12)</f>
        <v>-0.499999999999999</v>
      </c>
      <c r="BA47" s="0" t="n">
        <f aca="false">SIN($B47*2*PI()/12)</f>
        <v>-0.499999999999999</v>
      </c>
      <c r="BB47" s="1"/>
    </row>
    <row r="48" customFormat="false" ht="12" hidden="false" customHeight="true" outlineLevel="0" collapsed="false">
      <c r="B48" s="1" t="n">
        <v>20</v>
      </c>
      <c r="C48" s="0" t="n">
        <f aca="false">SIN($B48*2*PI()/12)</f>
        <v>-0.866025403784439</v>
      </c>
      <c r="D48" s="0" t="n">
        <f aca="false">SIN($B48*2*PI()/12)</f>
        <v>-0.866025403784439</v>
      </c>
      <c r="E48" s="0" t="n">
        <f aca="false">SIN($B48*2*PI()/12)</f>
        <v>-0.866025403784439</v>
      </c>
      <c r="F48" s="0" t="n">
        <f aca="false">SIN($B48*2*PI()/12)</f>
        <v>-0.866025403784439</v>
      </c>
      <c r="G48" s="0" t="n">
        <f aca="false">SIN($B48*2*PI()/12)</f>
        <v>-0.866025403784439</v>
      </c>
      <c r="H48" s="0" t="n">
        <f aca="false">SIN($B48*2*PI()/12)</f>
        <v>-0.866025403784439</v>
      </c>
      <c r="I48" s="0" t="n">
        <f aca="false">SIN($B48*2*PI()/12)</f>
        <v>-0.866025403784439</v>
      </c>
      <c r="J48" s="0" t="n">
        <f aca="false">SIN($B48*2*PI()/12)</f>
        <v>-0.866025403784439</v>
      </c>
      <c r="K48" s="0" t="n">
        <f aca="false">SIN($B48*2*PI()/12)</f>
        <v>-0.866025403784439</v>
      </c>
      <c r="L48" s="0" t="n">
        <f aca="false">SIN($B48*2*PI()/12)</f>
        <v>-0.866025403784439</v>
      </c>
      <c r="M48" s="0" t="n">
        <f aca="false">SIN($B48*2*PI()/12)</f>
        <v>-0.866025403784439</v>
      </c>
      <c r="N48" s="0" t="n">
        <f aca="false">SIN($B48*2*PI()/12)</f>
        <v>-0.866025403784439</v>
      </c>
      <c r="O48" s="0" t="n">
        <f aca="false">SIN($B48*2*PI()/12)</f>
        <v>-0.866025403784439</v>
      </c>
      <c r="P48" s="0" t="n">
        <f aca="false">SIN($B48*2*PI()/12)</f>
        <v>-0.866025403784439</v>
      </c>
      <c r="Q48" s="0" t="n">
        <f aca="false">SIN($B48*2*PI()/12)</f>
        <v>-0.866025403784439</v>
      </c>
      <c r="R48" s="0" t="n">
        <f aca="false">SIN($B48*2*PI()/12)</f>
        <v>-0.866025403784439</v>
      </c>
      <c r="S48" s="0" t="n">
        <f aca="false">SIN($B48*2*PI()/12)</f>
        <v>-0.866025403784439</v>
      </c>
      <c r="T48" s="0" t="n">
        <f aca="false">SIN($B48*2*PI()/12)</f>
        <v>-0.866025403784439</v>
      </c>
      <c r="U48" s="0" t="n">
        <f aca="false">SIN($B48*2*PI()/12)</f>
        <v>-0.866025403784439</v>
      </c>
      <c r="V48" s="0" t="n">
        <f aca="false">SIN($B48*2*PI()/12)</f>
        <v>-0.866025403784439</v>
      </c>
      <c r="W48" s="0" t="n">
        <f aca="false">SIN($B48*2*PI()/12)</f>
        <v>-0.866025403784439</v>
      </c>
      <c r="X48" s="0" t="n">
        <f aca="false">SIN($B48*2*PI()/12)</f>
        <v>-0.866025403784439</v>
      </c>
      <c r="Y48" s="0" t="n">
        <f aca="false">SIN($B48*2*PI()/12)</f>
        <v>-0.866025403784439</v>
      </c>
      <c r="Z48" s="0" t="n">
        <f aca="false">SIN($B48*2*PI()/12)</f>
        <v>-0.866025403784439</v>
      </c>
      <c r="AA48" s="0" t="n">
        <f aca="false">SIN($B48*2*PI()/12)</f>
        <v>-0.866025403784439</v>
      </c>
      <c r="AB48" s="0" t="n">
        <f aca="false">SIN($B48*2*PI()/12)</f>
        <v>-0.866025403784439</v>
      </c>
      <c r="AC48" s="0" t="n">
        <f aca="false">SIN($B48*2*PI()/12)</f>
        <v>-0.866025403784439</v>
      </c>
      <c r="AD48" s="0" t="n">
        <f aca="false">SIN($B48*2*PI()/12)</f>
        <v>-0.866025403784439</v>
      </c>
      <c r="AE48" s="0" t="n">
        <f aca="false">SIN($B48*2*PI()/12)</f>
        <v>-0.866025403784439</v>
      </c>
      <c r="AF48" s="0" t="n">
        <f aca="false">SIN($B48*2*PI()/12)</f>
        <v>-0.866025403784439</v>
      </c>
      <c r="AG48" s="0" t="n">
        <f aca="false">SIN($B48*2*PI()/12)</f>
        <v>-0.866025403784439</v>
      </c>
      <c r="AH48" s="0" t="n">
        <f aca="false">SIN($B48*2*PI()/12)</f>
        <v>-0.866025403784439</v>
      </c>
      <c r="AI48" s="0" t="n">
        <f aca="false">SIN($B48*2*PI()/12)</f>
        <v>-0.866025403784439</v>
      </c>
      <c r="AJ48" s="0" t="n">
        <f aca="false">SIN($B48*2*PI()/12)</f>
        <v>-0.866025403784439</v>
      </c>
      <c r="AK48" s="0" t="n">
        <f aca="false">SIN($B48*2*PI()/12)</f>
        <v>-0.866025403784439</v>
      </c>
      <c r="AL48" s="0" t="n">
        <f aca="false">SIN($B48*2*PI()/12)</f>
        <v>-0.866025403784439</v>
      </c>
      <c r="AM48" s="0" t="n">
        <f aca="false">SIN($B48*2*PI()/12)</f>
        <v>-0.866025403784439</v>
      </c>
      <c r="AN48" s="0" t="n">
        <f aca="false">SIN($B48*2*PI()/12)</f>
        <v>-0.866025403784439</v>
      </c>
      <c r="AO48" s="0" t="n">
        <f aca="false">SIN($B48*2*PI()/12)</f>
        <v>-0.866025403784439</v>
      </c>
      <c r="AP48" s="0" t="n">
        <f aca="false">SIN($B48*2*PI()/12)</f>
        <v>-0.866025403784439</v>
      </c>
      <c r="AQ48" s="0" t="n">
        <f aca="false">SIN($B48*2*PI()/12)</f>
        <v>-0.866025403784439</v>
      </c>
      <c r="AR48" s="0" t="n">
        <f aca="false">SIN($B48*2*PI()/12)</f>
        <v>-0.866025403784439</v>
      </c>
      <c r="AS48" s="0" t="n">
        <f aca="false">SIN($B48*2*PI()/12)</f>
        <v>-0.866025403784439</v>
      </c>
      <c r="AT48" s="0" t="n">
        <f aca="false">SIN($B48*2*PI()/12)</f>
        <v>-0.866025403784439</v>
      </c>
      <c r="AU48" s="0" t="n">
        <f aca="false">SIN($B48*2*PI()/12)</f>
        <v>-0.866025403784439</v>
      </c>
      <c r="AV48" s="0" t="n">
        <f aca="false">SIN($B48*2*PI()/12)</f>
        <v>-0.866025403784439</v>
      </c>
      <c r="AW48" s="0" t="n">
        <f aca="false">SIN($B48*2*PI()/12)</f>
        <v>-0.866025403784439</v>
      </c>
      <c r="AX48" s="0" t="n">
        <f aca="false">SIN($B48*2*PI()/12)</f>
        <v>-0.866025403784439</v>
      </c>
      <c r="AY48" s="0" t="n">
        <f aca="false">SIN($B48*2*PI()/12)</f>
        <v>-0.866025403784439</v>
      </c>
      <c r="AZ48" s="0" t="n">
        <f aca="false">SIN($B48*2*PI()/12)</f>
        <v>-0.866025403784439</v>
      </c>
      <c r="BA48" s="0" t="n">
        <f aca="false">SIN($B48*2*PI()/12)</f>
        <v>-0.866025403784439</v>
      </c>
      <c r="BB48" s="1"/>
    </row>
    <row r="49" customFormat="false" ht="12" hidden="false" customHeight="true" outlineLevel="0" collapsed="false">
      <c r="B49" s="1" t="n">
        <v>21</v>
      </c>
      <c r="C49" s="0" t="n">
        <f aca="false">SIN($B49*2*PI()/12)</f>
        <v>-1</v>
      </c>
      <c r="D49" s="0" t="n">
        <f aca="false">SIN($B49*2*PI()/12)</f>
        <v>-1</v>
      </c>
      <c r="E49" s="0" t="n">
        <f aca="false">SIN($B49*2*PI()/12)</f>
        <v>-1</v>
      </c>
      <c r="F49" s="0" t="n">
        <f aca="false">SIN($B49*2*PI()/12)</f>
        <v>-1</v>
      </c>
      <c r="G49" s="0" t="n">
        <f aca="false">SIN($B49*2*PI()/12)</f>
        <v>-1</v>
      </c>
      <c r="H49" s="0" t="n">
        <f aca="false">SIN($B49*2*PI()/12)</f>
        <v>-1</v>
      </c>
      <c r="I49" s="0" t="n">
        <f aca="false">SIN($B49*2*PI()/12)</f>
        <v>-1</v>
      </c>
      <c r="J49" s="0" t="n">
        <f aca="false">SIN($B49*2*PI()/12)</f>
        <v>-1</v>
      </c>
      <c r="K49" s="0" t="n">
        <f aca="false">SIN($B49*2*PI()/12)</f>
        <v>-1</v>
      </c>
      <c r="L49" s="0" t="n">
        <f aca="false">SIN($B49*2*PI()/12)</f>
        <v>-1</v>
      </c>
      <c r="M49" s="0" t="n">
        <f aca="false">SIN($B49*2*PI()/12)</f>
        <v>-1</v>
      </c>
      <c r="N49" s="0" t="n">
        <f aca="false">SIN($B49*2*PI()/12)</f>
        <v>-1</v>
      </c>
      <c r="O49" s="0" t="n">
        <f aca="false">SIN($B49*2*PI()/12)</f>
        <v>-1</v>
      </c>
      <c r="P49" s="0" t="n">
        <f aca="false">SIN($B49*2*PI()/12)</f>
        <v>-1</v>
      </c>
      <c r="Q49" s="0" t="n">
        <f aca="false">SIN($B49*2*PI()/12)</f>
        <v>-1</v>
      </c>
      <c r="R49" s="0" t="n">
        <f aca="false">SIN($B49*2*PI()/12)</f>
        <v>-1</v>
      </c>
      <c r="S49" s="0" t="n">
        <f aca="false">SIN($B49*2*PI()/12)</f>
        <v>-1</v>
      </c>
      <c r="T49" s="0" t="n">
        <f aca="false">SIN($B49*2*PI()/12)</f>
        <v>-1</v>
      </c>
      <c r="U49" s="0" t="n">
        <f aca="false">SIN($B49*2*PI()/12)</f>
        <v>-1</v>
      </c>
      <c r="V49" s="0" t="n">
        <f aca="false">SIN($B49*2*PI()/12)</f>
        <v>-1</v>
      </c>
      <c r="W49" s="0" t="n">
        <f aca="false">SIN($B49*2*PI()/12)</f>
        <v>-1</v>
      </c>
      <c r="X49" s="0" t="n">
        <f aca="false">SIN($B49*2*PI()/12)</f>
        <v>-1</v>
      </c>
      <c r="Y49" s="0" t="n">
        <f aca="false">SIN($B49*2*PI()/12)</f>
        <v>-1</v>
      </c>
      <c r="Z49" s="0" t="n">
        <f aca="false">SIN($B49*2*PI()/12)</f>
        <v>-1</v>
      </c>
      <c r="AA49" s="0" t="n">
        <f aca="false">SIN($B49*2*PI()/12)</f>
        <v>-1</v>
      </c>
      <c r="AB49" s="0" t="n">
        <f aca="false">SIN($B49*2*PI()/12)</f>
        <v>-1</v>
      </c>
      <c r="AC49" s="0" t="n">
        <f aca="false">SIN($B49*2*PI()/12)</f>
        <v>-1</v>
      </c>
      <c r="AD49" s="0" t="n">
        <f aca="false">SIN($B49*2*PI()/12)</f>
        <v>-1</v>
      </c>
      <c r="AE49" s="0" t="n">
        <f aca="false">SIN($B49*2*PI()/12)</f>
        <v>-1</v>
      </c>
      <c r="AF49" s="0" t="n">
        <f aca="false">SIN($B49*2*PI()/12)</f>
        <v>-1</v>
      </c>
      <c r="AG49" s="0" t="n">
        <f aca="false">SIN($B49*2*PI()/12)</f>
        <v>-1</v>
      </c>
      <c r="AH49" s="0" t="n">
        <f aca="false">SIN($B49*2*PI()/12)</f>
        <v>-1</v>
      </c>
      <c r="AI49" s="0" t="n">
        <f aca="false">SIN($B49*2*PI()/12)</f>
        <v>-1</v>
      </c>
      <c r="AJ49" s="0" t="n">
        <f aca="false">SIN($B49*2*PI()/12)</f>
        <v>-1</v>
      </c>
      <c r="AK49" s="0" t="n">
        <f aca="false">SIN($B49*2*PI()/12)</f>
        <v>-1</v>
      </c>
      <c r="AL49" s="0" t="n">
        <f aca="false">SIN($B49*2*PI()/12)</f>
        <v>-1</v>
      </c>
      <c r="AM49" s="0" t="n">
        <f aca="false">SIN($B49*2*PI()/12)</f>
        <v>-1</v>
      </c>
      <c r="AN49" s="0" t="n">
        <f aca="false">SIN($B49*2*PI()/12)</f>
        <v>-1</v>
      </c>
      <c r="AO49" s="0" t="n">
        <f aca="false">SIN($B49*2*PI()/12)</f>
        <v>-1</v>
      </c>
      <c r="AP49" s="0" t="n">
        <f aca="false">SIN($B49*2*PI()/12)</f>
        <v>-1</v>
      </c>
      <c r="AQ49" s="0" t="n">
        <f aca="false">SIN($B49*2*PI()/12)</f>
        <v>-1</v>
      </c>
      <c r="AR49" s="0" t="n">
        <f aca="false">SIN($B49*2*PI()/12)</f>
        <v>-1</v>
      </c>
      <c r="AS49" s="0" t="n">
        <f aca="false">SIN($B49*2*PI()/12)</f>
        <v>-1</v>
      </c>
      <c r="AT49" s="0" t="n">
        <f aca="false">SIN($B49*2*PI()/12)</f>
        <v>-1</v>
      </c>
      <c r="AU49" s="0" t="n">
        <f aca="false">SIN($B49*2*PI()/12)</f>
        <v>-1</v>
      </c>
      <c r="AV49" s="0" t="n">
        <f aca="false">SIN($B49*2*PI()/12)</f>
        <v>-1</v>
      </c>
      <c r="AW49" s="0" t="n">
        <f aca="false">SIN($B49*2*PI()/12)</f>
        <v>-1</v>
      </c>
      <c r="AX49" s="0" t="n">
        <f aca="false">SIN($B49*2*PI()/12)</f>
        <v>-1</v>
      </c>
      <c r="AY49" s="0" t="n">
        <f aca="false">SIN($B49*2*PI()/12)</f>
        <v>-1</v>
      </c>
      <c r="AZ49" s="0" t="n">
        <f aca="false">SIN($B49*2*PI()/12)</f>
        <v>-1</v>
      </c>
      <c r="BA49" s="0" t="n">
        <f aca="false">SIN($B49*2*PI()/12)</f>
        <v>-1</v>
      </c>
      <c r="BB49" s="1"/>
    </row>
    <row r="50" customFormat="false" ht="12" hidden="false" customHeight="true" outlineLevel="0" collapsed="false">
      <c r="B50" s="1" t="n">
        <v>22</v>
      </c>
      <c r="C50" s="0" t="n">
        <f aca="false">SIN($B50*2*PI()/12)</f>
        <v>-0.866025403784439</v>
      </c>
      <c r="D50" s="0" t="n">
        <f aca="false">SIN($B50*2*PI()/12)</f>
        <v>-0.866025403784439</v>
      </c>
      <c r="E50" s="0" t="n">
        <f aca="false">SIN($B50*2*PI()/12)</f>
        <v>-0.866025403784439</v>
      </c>
      <c r="F50" s="0" t="n">
        <f aca="false">SIN($B50*2*PI()/12)</f>
        <v>-0.866025403784439</v>
      </c>
      <c r="G50" s="0" t="n">
        <f aca="false">SIN($B50*2*PI()/12)</f>
        <v>-0.866025403784439</v>
      </c>
      <c r="H50" s="0" t="n">
        <f aca="false">SIN($B50*2*PI()/12)</f>
        <v>-0.866025403784439</v>
      </c>
      <c r="I50" s="0" t="n">
        <f aca="false">SIN($B50*2*PI()/12)</f>
        <v>-0.866025403784439</v>
      </c>
      <c r="J50" s="0" t="n">
        <f aca="false">SIN($B50*2*PI()/12)</f>
        <v>-0.866025403784439</v>
      </c>
      <c r="K50" s="0" t="n">
        <f aca="false">SIN($B50*2*PI()/12)</f>
        <v>-0.866025403784439</v>
      </c>
      <c r="L50" s="0" t="n">
        <f aca="false">SIN($B50*2*PI()/12)</f>
        <v>-0.866025403784439</v>
      </c>
      <c r="M50" s="0" t="n">
        <f aca="false">SIN($B50*2*PI()/12)</f>
        <v>-0.866025403784439</v>
      </c>
      <c r="N50" s="0" t="n">
        <f aca="false">SIN($B50*2*PI()/12)</f>
        <v>-0.866025403784439</v>
      </c>
      <c r="O50" s="0" t="n">
        <f aca="false">SIN($B50*2*PI()/12)</f>
        <v>-0.866025403784439</v>
      </c>
      <c r="P50" s="0" t="n">
        <f aca="false">SIN($B50*2*PI()/12)</f>
        <v>-0.866025403784439</v>
      </c>
      <c r="Q50" s="0" t="n">
        <f aca="false">SIN($B50*2*PI()/12)</f>
        <v>-0.866025403784439</v>
      </c>
      <c r="R50" s="0" t="n">
        <f aca="false">SIN($B50*2*PI()/12)</f>
        <v>-0.866025403784439</v>
      </c>
      <c r="S50" s="0" t="n">
        <f aca="false">SIN($B50*2*PI()/12)</f>
        <v>-0.866025403784439</v>
      </c>
      <c r="T50" s="0" t="n">
        <f aca="false">SIN($B50*2*PI()/12)</f>
        <v>-0.866025403784439</v>
      </c>
      <c r="U50" s="0" t="n">
        <f aca="false">SIN($B50*2*PI()/12)</f>
        <v>-0.866025403784439</v>
      </c>
      <c r="V50" s="0" t="n">
        <f aca="false">SIN($B50*2*PI()/12)</f>
        <v>-0.866025403784439</v>
      </c>
      <c r="W50" s="0" t="n">
        <f aca="false">SIN($B50*2*PI()/12)</f>
        <v>-0.866025403784439</v>
      </c>
      <c r="X50" s="0" t="n">
        <f aca="false">SIN($B50*2*PI()/12)</f>
        <v>-0.866025403784439</v>
      </c>
      <c r="Y50" s="0" t="n">
        <f aca="false">SIN($B50*2*PI()/12)</f>
        <v>-0.866025403784439</v>
      </c>
      <c r="Z50" s="0" t="n">
        <f aca="false">SIN($B50*2*PI()/12)</f>
        <v>-0.866025403784439</v>
      </c>
      <c r="AA50" s="0" t="n">
        <f aca="false">SIN($B50*2*PI()/12)</f>
        <v>-0.866025403784439</v>
      </c>
      <c r="AB50" s="0" t="n">
        <f aca="false">SIN($B50*2*PI()/12)</f>
        <v>-0.866025403784439</v>
      </c>
      <c r="AC50" s="0" t="n">
        <f aca="false">SIN($B50*2*PI()/12)</f>
        <v>-0.866025403784439</v>
      </c>
      <c r="AD50" s="0" t="n">
        <f aca="false">SIN($B50*2*PI()/12)</f>
        <v>-0.866025403784439</v>
      </c>
      <c r="AE50" s="0" t="n">
        <f aca="false">SIN($B50*2*PI()/12)</f>
        <v>-0.866025403784439</v>
      </c>
      <c r="AF50" s="0" t="n">
        <f aca="false">SIN($B50*2*PI()/12)</f>
        <v>-0.866025403784439</v>
      </c>
      <c r="AG50" s="0" t="n">
        <f aca="false">SIN($B50*2*PI()/12)</f>
        <v>-0.866025403784439</v>
      </c>
      <c r="AH50" s="0" t="n">
        <f aca="false">SIN($B50*2*PI()/12)</f>
        <v>-0.866025403784439</v>
      </c>
      <c r="AI50" s="0" t="n">
        <f aca="false">SIN($B50*2*PI()/12)</f>
        <v>-0.866025403784439</v>
      </c>
      <c r="AJ50" s="0" t="n">
        <f aca="false">SIN($B50*2*PI()/12)</f>
        <v>-0.866025403784439</v>
      </c>
      <c r="AK50" s="0" t="n">
        <f aca="false">SIN($B50*2*PI()/12)</f>
        <v>-0.866025403784439</v>
      </c>
      <c r="AL50" s="0" t="n">
        <f aca="false">SIN($B50*2*PI()/12)</f>
        <v>-0.866025403784439</v>
      </c>
      <c r="AM50" s="0" t="n">
        <f aca="false">SIN($B50*2*PI()/12)</f>
        <v>-0.866025403784439</v>
      </c>
      <c r="AN50" s="0" t="n">
        <f aca="false">SIN($B50*2*PI()/12)</f>
        <v>-0.866025403784439</v>
      </c>
      <c r="AO50" s="0" t="n">
        <f aca="false">SIN($B50*2*PI()/12)</f>
        <v>-0.866025403784439</v>
      </c>
      <c r="AP50" s="0" t="n">
        <f aca="false">SIN($B50*2*PI()/12)</f>
        <v>-0.866025403784439</v>
      </c>
      <c r="AQ50" s="0" t="n">
        <f aca="false">SIN($B50*2*PI()/12)</f>
        <v>-0.866025403784439</v>
      </c>
      <c r="AR50" s="0" t="n">
        <f aca="false">SIN($B50*2*PI()/12)</f>
        <v>-0.866025403784439</v>
      </c>
      <c r="AS50" s="0" t="n">
        <f aca="false">SIN($B50*2*PI()/12)</f>
        <v>-0.866025403784439</v>
      </c>
      <c r="AT50" s="0" t="n">
        <f aca="false">SIN($B50*2*PI()/12)</f>
        <v>-0.866025403784439</v>
      </c>
      <c r="AU50" s="0" t="n">
        <f aca="false">SIN($B50*2*PI()/12)</f>
        <v>-0.866025403784439</v>
      </c>
      <c r="AV50" s="0" t="n">
        <f aca="false">SIN($B50*2*PI()/12)</f>
        <v>-0.866025403784439</v>
      </c>
      <c r="AW50" s="0" t="n">
        <f aca="false">SIN($B50*2*PI()/12)</f>
        <v>-0.866025403784439</v>
      </c>
      <c r="AX50" s="0" t="n">
        <f aca="false">SIN($B50*2*PI()/12)</f>
        <v>-0.866025403784439</v>
      </c>
      <c r="AY50" s="0" t="n">
        <f aca="false">SIN($B50*2*PI()/12)</f>
        <v>-0.866025403784439</v>
      </c>
      <c r="AZ50" s="0" t="n">
        <f aca="false">SIN($B50*2*PI()/12)</f>
        <v>-0.866025403784439</v>
      </c>
      <c r="BA50" s="0" t="n">
        <f aca="false">SIN($B50*2*PI()/12)</f>
        <v>-0.866025403784439</v>
      </c>
      <c r="BB50" s="1"/>
    </row>
    <row r="51" customFormat="false" ht="12" hidden="false" customHeight="true" outlineLevel="0" collapsed="false">
      <c r="B51" s="1" t="n">
        <v>23</v>
      </c>
      <c r="C51" s="0" t="n">
        <f aca="false">SIN($B51*2*PI()/12)</f>
        <v>-0.500000000000001</v>
      </c>
      <c r="D51" s="0" t="n">
        <f aca="false">SIN($B51*2*PI()/12)</f>
        <v>-0.500000000000001</v>
      </c>
      <c r="E51" s="0" t="n">
        <f aca="false">SIN($B51*2*PI()/12)</f>
        <v>-0.500000000000001</v>
      </c>
      <c r="F51" s="0" t="n">
        <f aca="false">SIN($B51*2*PI()/12)</f>
        <v>-0.500000000000001</v>
      </c>
      <c r="G51" s="0" t="n">
        <f aca="false">SIN($B51*2*PI()/12)</f>
        <v>-0.500000000000001</v>
      </c>
      <c r="H51" s="0" t="n">
        <f aca="false">SIN($B51*2*PI()/12)</f>
        <v>-0.500000000000001</v>
      </c>
      <c r="I51" s="0" t="n">
        <f aca="false">SIN($B51*2*PI()/12)</f>
        <v>-0.500000000000001</v>
      </c>
      <c r="J51" s="0" t="n">
        <f aca="false">SIN($B51*2*PI()/12)</f>
        <v>-0.500000000000001</v>
      </c>
      <c r="K51" s="0" t="n">
        <f aca="false">SIN($B51*2*PI()/12)</f>
        <v>-0.500000000000001</v>
      </c>
      <c r="L51" s="0" t="n">
        <f aca="false">SIN($B51*2*PI()/12)</f>
        <v>-0.500000000000001</v>
      </c>
      <c r="M51" s="0" t="n">
        <f aca="false">SIN($B51*2*PI()/12)</f>
        <v>-0.500000000000001</v>
      </c>
      <c r="N51" s="0" t="n">
        <f aca="false">SIN($B51*2*PI()/12)</f>
        <v>-0.500000000000001</v>
      </c>
      <c r="O51" s="0" t="n">
        <f aca="false">SIN($B51*2*PI()/12)</f>
        <v>-0.500000000000001</v>
      </c>
      <c r="P51" s="0" t="n">
        <f aca="false">SIN($B51*2*PI()/12)</f>
        <v>-0.500000000000001</v>
      </c>
      <c r="Q51" s="0" t="n">
        <f aca="false">SIN($B51*2*PI()/12)</f>
        <v>-0.500000000000001</v>
      </c>
      <c r="R51" s="0" t="n">
        <f aca="false">SIN($B51*2*PI()/12)</f>
        <v>-0.500000000000001</v>
      </c>
      <c r="S51" s="0" t="n">
        <f aca="false">SIN($B51*2*PI()/12)</f>
        <v>-0.500000000000001</v>
      </c>
      <c r="T51" s="0" t="n">
        <f aca="false">SIN($B51*2*PI()/12)</f>
        <v>-0.500000000000001</v>
      </c>
      <c r="U51" s="0" t="n">
        <f aca="false">SIN($B51*2*PI()/12)</f>
        <v>-0.500000000000001</v>
      </c>
      <c r="V51" s="0" t="n">
        <f aca="false">SIN($B51*2*PI()/12)</f>
        <v>-0.500000000000001</v>
      </c>
      <c r="W51" s="0" t="n">
        <f aca="false">SIN($B51*2*PI()/12)</f>
        <v>-0.500000000000001</v>
      </c>
      <c r="X51" s="0" t="n">
        <f aca="false">SIN($B51*2*PI()/12)</f>
        <v>-0.500000000000001</v>
      </c>
      <c r="Y51" s="0" t="n">
        <f aca="false">SIN($B51*2*PI()/12)</f>
        <v>-0.500000000000001</v>
      </c>
      <c r="Z51" s="0" t="n">
        <f aca="false">SIN($B51*2*PI()/12)</f>
        <v>-0.500000000000001</v>
      </c>
      <c r="AA51" s="0" t="n">
        <f aca="false">SIN($B51*2*PI()/12)</f>
        <v>-0.500000000000001</v>
      </c>
      <c r="AB51" s="0" t="n">
        <f aca="false">SIN($B51*2*PI()/12)</f>
        <v>-0.500000000000001</v>
      </c>
      <c r="AC51" s="0" t="n">
        <f aca="false">SIN($B51*2*PI()/12)</f>
        <v>-0.500000000000001</v>
      </c>
      <c r="AD51" s="0" t="n">
        <f aca="false">SIN($B51*2*PI()/12)</f>
        <v>-0.500000000000001</v>
      </c>
      <c r="AE51" s="0" t="n">
        <f aca="false">SIN($B51*2*PI()/12)</f>
        <v>-0.500000000000001</v>
      </c>
      <c r="AF51" s="0" t="n">
        <f aca="false">SIN($B51*2*PI()/12)</f>
        <v>-0.500000000000001</v>
      </c>
      <c r="AG51" s="0" t="n">
        <f aca="false">SIN($B51*2*PI()/12)</f>
        <v>-0.500000000000001</v>
      </c>
      <c r="AH51" s="0" t="n">
        <f aca="false">SIN($B51*2*PI()/12)</f>
        <v>-0.500000000000001</v>
      </c>
      <c r="AI51" s="0" t="n">
        <f aca="false">SIN($B51*2*PI()/12)</f>
        <v>-0.500000000000001</v>
      </c>
      <c r="AJ51" s="0" t="n">
        <f aca="false">SIN($B51*2*PI()/12)</f>
        <v>-0.500000000000001</v>
      </c>
      <c r="AK51" s="0" t="n">
        <f aca="false">SIN($B51*2*PI()/12)</f>
        <v>-0.500000000000001</v>
      </c>
      <c r="AL51" s="0" t="n">
        <f aca="false">SIN($B51*2*PI()/12)</f>
        <v>-0.500000000000001</v>
      </c>
      <c r="AM51" s="0" t="n">
        <f aca="false">SIN($B51*2*PI()/12)</f>
        <v>-0.500000000000001</v>
      </c>
      <c r="AN51" s="0" t="n">
        <f aca="false">SIN($B51*2*PI()/12)</f>
        <v>-0.500000000000001</v>
      </c>
      <c r="AO51" s="0" t="n">
        <f aca="false">SIN($B51*2*PI()/12)</f>
        <v>-0.500000000000001</v>
      </c>
      <c r="AP51" s="0" t="n">
        <f aca="false">SIN($B51*2*PI()/12)</f>
        <v>-0.500000000000001</v>
      </c>
      <c r="AQ51" s="0" t="n">
        <f aca="false">SIN($B51*2*PI()/12)</f>
        <v>-0.500000000000001</v>
      </c>
      <c r="AR51" s="0" t="n">
        <f aca="false">SIN($B51*2*PI()/12)</f>
        <v>-0.500000000000001</v>
      </c>
      <c r="AS51" s="0" t="n">
        <f aca="false">SIN($B51*2*PI()/12)</f>
        <v>-0.500000000000001</v>
      </c>
      <c r="AT51" s="0" t="n">
        <f aca="false">SIN($B51*2*PI()/12)</f>
        <v>-0.500000000000001</v>
      </c>
      <c r="AU51" s="0" t="n">
        <f aca="false">SIN($B51*2*PI()/12)</f>
        <v>-0.500000000000001</v>
      </c>
      <c r="AV51" s="0" t="n">
        <f aca="false">SIN($B51*2*PI()/12)</f>
        <v>-0.500000000000001</v>
      </c>
      <c r="AW51" s="0" t="n">
        <f aca="false">SIN($B51*2*PI()/12)</f>
        <v>-0.500000000000001</v>
      </c>
      <c r="AX51" s="0" t="n">
        <f aca="false">SIN($B51*2*PI()/12)</f>
        <v>-0.500000000000001</v>
      </c>
      <c r="AY51" s="0" t="n">
        <f aca="false">SIN($B51*2*PI()/12)</f>
        <v>-0.500000000000001</v>
      </c>
      <c r="AZ51" s="0" t="n">
        <f aca="false">SIN($B51*2*PI()/12)</f>
        <v>-0.500000000000001</v>
      </c>
      <c r="BA51" s="0" t="n">
        <f aca="false">SIN($B51*2*PI()/12)</f>
        <v>-0.500000000000001</v>
      </c>
      <c r="BB51" s="1"/>
    </row>
    <row r="52" customFormat="false" ht="12" hidden="false" customHeight="true" outlineLevel="0" collapsed="false">
      <c r="B52" s="1" t="n">
        <v>24</v>
      </c>
      <c r="C52" s="0" t="n">
        <f aca="false">SIN($B52*2*PI()/12)</f>
        <v>-4.89858719658941E-016</v>
      </c>
      <c r="D52" s="0" t="n">
        <f aca="false">SIN($B52*2*PI()/12)</f>
        <v>-4.89858719658941E-016</v>
      </c>
      <c r="E52" s="0" t="n">
        <f aca="false">SIN($B52*2*PI()/12)</f>
        <v>-4.89858719658941E-016</v>
      </c>
      <c r="F52" s="0" t="n">
        <f aca="false">SIN($B52*2*PI()/12)</f>
        <v>-4.89858719658941E-016</v>
      </c>
      <c r="G52" s="0" t="n">
        <f aca="false">SIN($B52*2*PI()/12)</f>
        <v>-4.89858719658941E-016</v>
      </c>
      <c r="H52" s="0" t="n">
        <f aca="false">SIN($B52*2*PI()/12)</f>
        <v>-4.89858719658941E-016</v>
      </c>
      <c r="I52" s="0" t="n">
        <f aca="false">SIN($B52*2*PI()/12)</f>
        <v>-4.89858719658941E-016</v>
      </c>
      <c r="J52" s="0" t="n">
        <f aca="false">SIN($B52*2*PI()/12)</f>
        <v>-4.89858719658941E-016</v>
      </c>
      <c r="K52" s="0" t="n">
        <f aca="false">SIN($B52*2*PI()/12)</f>
        <v>-4.89858719658941E-016</v>
      </c>
      <c r="L52" s="0" t="n">
        <f aca="false">SIN($B52*2*PI()/12)</f>
        <v>-4.89858719658941E-016</v>
      </c>
      <c r="M52" s="0" t="n">
        <f aca="false">SIN($B52*2*PI()/12)</f>
        <v>-4.89858719658941E-016</v>
      </c>
      <c r="N52" s="0" t="n">
        <f aca="false">SIN($B52*2*PI()/12)</f>
        <v>-4.89858719658941E-016</v>
      </c>
      <c r="O52" s="0" t="n">
        <f aca="false">SIN($B52*2*PI()/12)</f>
        <v>-4.89858719658941E-016</v>
      </c>
      <c r="P52" s="0" t="n">
        <f aca="false">SIN($B52*2*PI()/12)</f>
        <v>-4.89858719658941E-016</v>
      </c>
      <c r="Q52" s="0" t="n">
        <f aca="false">SIN($B52*2*PI()/12)</f>
        <v>-4.89858719658941E-016</v>
      </c>
      <c r="R52" s="0" t="n">
        <f aca="false">SIN($B52*2*PI()/12)</f>
        <v>-4.89858719658941E-016</v>
      </c>
      <c r="S52" s="0" t="n">
        <f aca="false">SIN($B52*2*PI()/12)</f>
        <v>-4.89858719658941E-016</v>
      </c>
      <c r="T52" s="0" t="n">
        <f aca="false">SIN($B52*2*PI()/12)</f>
        <v>-4.89858719658941E-016</v>
      </c>
      <c r="U52" s="0" t="n">
        <f aca="false">SIN($B52*2*PI()/12)</f>
        <v>-4.89858719658941E-016</v>
      </c>
      <c r="V52" s="0" t="n">
        <f aca="false">SIN($B52*2*PI()/12)</f>
        <v>-4.89858719658941E-016</v>
      </c>
      <c r="W52" s="0" t="n">
        <f aca="false">SIN($B52*2*PI()/12)</f>
        <v>-4.89858719658941E-016</v>
      </c>
      <c r="X52" s="0" t="n">
        <f aca="false">SIN($B52*2*PI()/12)</f>
        <v>-4.89858719658941E-016</v>
      </c>
      <c r="Y52" s="0" t="n">
        <f aca="false">SIN($B52*2*PI()/12)</f>
        <v>-4.89858719658941E-016</v>
      </c>
      <c r="Z52" s="0" t="n">
        <f aca="false">SIN($B52*2*PI()/12)</f>
        <v>-4.89858719658941E-016</v>
      </c>
      <c r="AA52" s="0" t="n">
        <f aca="false">SIN($B52*2*PI()/12)</f>
        <v>-4.89858719658941E-016</v>
      </c>
      <c r="AB52" s="0" t="n">
        <f aca="false">SIN($B52*2*PI()/12)</f>
        <v>-4.89858719658941E-016</v>
      </c>
      <c r="AC52" s="0" t="n">
        <f aca="false">SIN($B52*2*PI()/12)</f>
        <v>-4.89858719658941E-016</v>
      </c>
      <c r="AD52" s="0" t="n">
        <f aca="false">SIN($B52*2*PI()/12)</f>
        <v>-4.89858719658941E-016</v>
      </c>
      <c r="AE52" s="0" t="n">
        <f aca="false">SIN($B52*2*PI()/12)</f>
        <v>-4.89858719658941E-016</v>
      </c>
      <c r="AF52" s="0" t="n">
        <f aca="false">SIN($B52*2*PI()/12)</f>
        <v>-4.89858719658941E-016</v>
      </c>
      <c r="AG52" s="0" t="n">
        <f aca="false">SIN($B52*2*PI()/12)</f>
        <v>-4.89858719658941E-016</v>
      </c>
      <c r="AH52" s="0" t="n">
        <f aca="false">SIN($B52*2*PI()/12)</f>
        <v>-4.89858719658941E-016</v>
      </c>
      <c r="AI52" s="0" t="n">
        <f aca="false">SIN($B52*2*PI()/12)</f>
        <v>-4.89858719658941E-016</v>
      </c>
      <c r="AJ52" s="0" t="n">
        <f aca="false">SIN($B52*2*PI()/12)</f>
        <v>-4.89858719658941E-016</v>
      </c>
      <c r="AK52" s="0" t="n">
        <f aca="false">SIN($B52*2*PI()/12)</f>
        <v>-4.89858719658941E-016</v>
      </c>
      <c r="AL52" s="0" t="n">
        <f aca="false">SIN($B52*2*PI()/12)</f>
        <v>-4.89858719658941E-016</v>
      </c>
      <c r="AM52" s="0" t="n">
        <f aca="false">SIN($B52*2*PI()/12)</f>
        <v>-4.89858719658941E-016</v>
      </c>
      <c r="AN52" s="0" t="n">
        <f aca="false">SIN($B52*2*PI()/12)</f>
        <v>-4.89858719658941E-016</v>
      </c>
      <c r="AO52" s="0" t="n">
        <f aca="false">SIN($B52*2*PI()/12)</f>
        <v>-4.89858719658941E-016</v>
      </c>
      <c r="AP52" s="0" t="n">
        <f aca="false">SIN($B52*2*PI()/12)</f>
        <v>-4.89858719658941E-016</v>
      </c>
      <c r="AQ52" s="0" t="n">
        <f aca="false">SIN($B52*2*PI()/12)</f>
        <v>-4.89858719658941E-016</v>
      </c>
      <c r="AR52" s="0" t="n">
        <f aca="false">SIN($B52*2*PI()/12)</f>
        <v>-4.89858719658941E-016</v>
      </c>
      <c r="AS52" s="0" t="n">
        <f aca="false">SIN($B52*2*PI()/12)</f>
        <v>-4.89858719658941E-016</v>
      </c>
      <c r="AT52" s="0" t="n">
        <f aca="false">SIN($B52*2*PI()/12)</f>
        <v>-4.89858719658941E-016</v>
      </c>
      <c r="AU52" s="0" t="n">
        <f aca="false">SIN($B52*2*PI()/12)</f>
        <v>-4.89858719658941E-016</v>
      </c>
      <c r="AV52" s="0" t="n">
        <f aca="false">SIN($B52*2*PI()/12)</f>
        <v>-4.89858719658941E-016</v>
      </c>
      <c r="AW52" s="0" t="n">
        <f aca="false">SIN($B52*2*PI()/12)</f>
        <v>-4.89858719658941E-016</v>
      </c>
      <c r="AX52" s="0" t="n">
        <f aca="false">SIN($B52*2*PI()/12)</f>
        <v>-4.89858719658941E-016</v>
      </c>
      <c r="AY52" s="0" t="n">
        <f aca="false">SIN($B52*2*PI()/12)</f>
        <v>-4.89858719658941E-016</v>
      </c>
      <c r="AZ52" s="0" t="n">
        <f aca="false">SIN($B52*2*PI()/12)</f>
        <v>-4.89858719658941E-016</v>
      </c>
      <c r="BA52" s="0" t="n">
        <f aca="false">SIN($B52*2*PI()/12)</f>
        <v>-4.89858719658941E-016</v>
      </c>
      <c r="BB52" s="1"/>
    </row>
    <row r="53" customFormat="false" ht="12" hidden="false" customHeight="true" outlineLevel="0" collapsed="false">
      <c r="B53" s="1" t="n">
        <v>25</v>
      </c>
      <c r="C53" s="0" t="n">
        <f aca="false">SIN($B53*2*PI()/12)</f>
        <v>0.500000000000001</v>
      </c>
      <c r="D53" s="0" t="n">
        <f aca="false">SIN($B53*2*PI()/12)</f>
        <v>0.500000000000001</v>
      </c>
      <c r="E53" s="0" t="n">
        <f aca="false">SIN($B53*2*PI()/12)</f>
        <v>0.500000000000001</v>
      </c>
      <c r="F53" s="0" t="n">
        <f aca="false">SIN($B53*2*PI()/12)</f>
        <v>0.500000000000001</v>
      </c>
      <c r="G53" s="0" t="n">
        <f aca="false">SIN($B53*2*PI()/12)</f>
        <v>0.500000000000001</v>
      </c>
      <c r="H53" s="0" t="n">
        <f aca="false">SIN($B53*2*PI()/12)</f>
        <v>0.500000000000001</v>
      </c>
      <c r="I53" s="0" t="n">
        <f aca="false">SIN($B53*2*PI()/12)</f>
        <v>0.500000000000001</v>
      </c>
      <c r="J53" s="0" t="n">
        <f aca="false">SIN($B53*2*PI()/12)</f>
        <v>0.500000000000001</v>
      </c>
      <c r="K53" s="0" t="n">
        <f aca="false">SIN($B53*2*PI()/12)</f>
        <v>0.500000000000001</v>
      </c>
      <c r="L53" s="0" t="n">
        <f aca="false">SIN($B53*2*PI()/12)</f>
        <v>0.500000000000001</v>
      </c>
      <c r="M53" s="0" t="n">
        <f aca="false">SIN($B53*2*PI()/12)</f>
        <v>0.500000000000001</v>
      </c>
      <c r="N53" s="0" t="n">
        <f aca="false">SIN($B53*2*PI()/12)</f>
        <v>0.500000000000001</v>
      </c>
      <c r="O53" s="0" t="n">
        <f aca="false">SIN($B53*2*PI()/12)</f>
        <v>0.500000000000001</v>
      </c>
      <c r="P53" s="0" t="n">
        <f aca="false">SIN($B53*2*PI()/12)</f>
        <v>0.500000000000001</v>
      </c>
      <c r="Q53" s="0" t="n">
        <f aca="false">SIN($B53*2*PI()/12)</f>
        <v>0.500000000000001</v>
      </c>
      <c r="R53" s="0" t="n">
        <f aca="false">SIN($B53*2*PI()/12)</f>
        <v>0.500000000000001</v>
      </c>
      <c r="S53" s="0" t="n">
        <f aca="false">SIN($B53*2*PI()/12)</f>
        <v>0.500000000000001</v>
      </c>
      <c r="T53" s="0" t="n">
        <f aca="false">SIN($B53*2*PI()/12)</f>
        <v>0.500000000000001</v>
      </c>
      <c r="U53" s="0" t="n">
        <f aca="false">SIN($B53*2*PI()/12)</f>
        <v>0.500000000000001</v>
      </c>
      <c r="V53" s="0" t="n">
        <f aca="false">SIN($B53*2*PI()/12)</f>
        <v>0.500000000000001</v>
      </c>
      <c r="W53" s="0" t="n">
        <f aca="false">SIN($B53*2*PI()/12)</f>
        <v>0.500000000000001</v>
      </c>
      <c r="X53" s="0" t="n">
        <f aca="false">SIN($B53*2*PI()/12)</f>
        <v>0.500000000000001</v>
      </c>
      <c r="Y53" s="0" t="n">
        <f aca="false">SIN($B53*2*PI()/12)</f>
        <v>0.500000000000001</v>
      </c>
      <c r="Z53" s="0" t="n">
        <f aca="false">SIN($B53*2*PI()/12)</f>
        <v>0.500000000000001</v>
      </c>
      <c r="AA53" s="0" t="n">
        <f aca="false">SIN($B53*2*PI()/12)</f>
        <v>0.500000000000001</v>
      </c>
      <c r="AB53" s="0" t="n">
        <f aca="false">SIN($B53*2*PI()/12)</f>
        <v>0.500000000000001</v>
      </c>
      <c r="AC53" s="0" t="n">
        <f aca="false">SIN($B53*2*PI()/12)</f>
        <v>0.500000000000001</v>
      </c>
      <c r="AD53" s="0" t="n">
        <f aca="false">SIN($B53*2*PI()/12)</f>
        <v>0.500000000000001</v>
      </c>
      <c r="AE53" s="0" t="n">
        <f aca="false">SIN($B53*2*PI()/12)</f>
        <v>0.500000000000001</v>
      </c>
      <c r="AF53" s="0" t="n">
        <f aca="false">SIN($B53*2*PI()/12)</f>
        <v>0.500000000000001</v>
      </c>
      <c r="AG53" s="0" t="n">
        <f aca="false">SIN($B53*2*PI()/12)</f>
        <v>0.500000000000001</v>
      </c>
      <c r="AH53" s="0" t="n">
        <f aca="false">SIN($B53*2*PI()/12)</f>
        <v>0.500000000000001</v>
      </c>
      <c r="AI53" s="0" t="n">
        <f aca="false">SIN($B53*2*PI()/12)</f>
        <v>0.500000000000001</v>
      </c>
      <c r="AJ53" s="0" t="n">
        <f aca="false">SIN($B53*2*PI()/12)</f>
        <v>0.500000000000001</v>
      </c>
      <c r="AK53" s="0" t="n">
        <f aca="false">SIN($B53*2*PI()/12)</f>
        <v>0.500000000000001</v>
      </c>
      <c r="AL53" s="0" t="n">
        <f aca="false">SIN($B53*2*PI()/12)</f>
        <v>0.500000000000001</v>
      </c>
      <c r="AM53" s="0" t="n">
        <f aca="false">SIN($B53*2*PI()/12)</f>
        <v>0.500000000000001</v>
      </c>
      <c r="AN53" s="0" t="n">
        <f aca="false">SIN($B53*2*PI()/12)</f>
        <v>0.500000000000001</v>
      </c>
      <c r="AO53" s="0" t="n">
        <f aca="false">SIN($B53*2*PI()/12)</f>
        <v>0.500000000000001</v>
      </c>
      <c r="AP53" s="0" t="n">
        <f aca="false">SIN($B53*2*PI()/12)</f>
        <v>0.500000000000001</v>
      </c>
      <c r="AQ53" s="0" t="n">
        <f aca="false">SIN($B53*2*PI()/12)</f>
        <v>0.500000000000001</v>
      </c>
      <c r="AR53" s="0" t="n">
        <f aca="false">SIN($B53*2*PI()/12)</f>
        <v>0.500000000000001</v>
      </c>
      <c r="AS53" s="0" t="n">
        <f aca="false">SIN($B53*2*PI()/12)</f>
        <v>0.500000000000001</v>
      </c>
      <c r="AT53" s="0" t="n">
        <f aca="false">SIN($B53*2*PI()/12)</f>
        <v>0.500000000000001</v>
      </c>
      <c r="AU53" s="0" t="n">
        <f aca="false">SIN($B53*2*PI()/12)</f>
        <v>0.500000000000001</v>
      </c>
      <c r="AV53" s="0" t="n">
        <f aca="false">SIN($B53*2*PI()/12)</f>
        <v>0.500000000000001</v>
      </c>
      <c r="AW53" s="0" t="n">
        <f aca="false">SIN($B53*2*PI()/12)</f>
        <v>0.500000000000001</v>
      </c>
      <c r="AX53" s="0" t="n">
        <f aca="false">SIN($B53*2*PI()/12)</f>
        <v>0.500000000000001</v>
      </c>
      <c r="AY53" s="0" t="n">
        <f aca="false">SIN($B53*2*PI()/12)</f>
        <v>0.500000000000001</v>
      </c>
      <c r="AZ53" s="0" t="n">
        <f aca="false">SIN($B53*2*PI()/12)</f>
        <v>0.500000000000001</v>
      </c>
      <c r="BA53" s="0" t="n">
        <f aca="false">SIN($B53*2*PI()/12)</f>
        <v>0.500000000000001</v>
      </c>
      <c r="BB53" s="1"/>
    </row>
    <row r="54" customFormat="false" ht="12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A1" s="0" t="s">
        <v>0</v>
      </c>
    </row>
    <row r="2" customFormat="false" ht="12" hidden="false" customHeight="true" outlineLevel="0" collapsed="false">
      <c r="C2" s="1" t="n">
        <v>-25</v>
      </c>
      <c r="D2" s="1" t="n">
        <v>-24</v>
      </c>
      <c r="E2" s="1" t="n">
        <v>-23</v>
      </c>
      <c r="F2" s="1" t="n">
        <v>-22</v>
      </c>
      <c r="G2" s="1" t="n">
        <v>-21</v>
      </c>
      <c r="H2" s="1" t="n">
        <v>-20</v>
      </c>
      <c r="I2" s="1" t="n">
        <v>-19</v>
      </c>
      <c r="J2" s="1" t="n">
        <v>-18</v>
      </c>
      <c r="K2" s="1" t="n">
        <v>-17</v>
      </c>
      <c r="L2" s="1" t="n">
        <v>-16</v>
      </c>
      <c r="M2" s="1" t="n">
        <v>-15</v>
      </c>
      <c r="N2" s="1" t="n">
        <v>-14</v>
      </c>
      <c r="O2" s="1" t="n">
        <v>-13</v>
      </c>
      <c r="P2" s="1" t="n">
        <v>-12</v>
      </c>
      <c r="Q2" s="1" t="n">
        <v>-11</v>
      </c>
      <c r="R2" s="1" t="n">
        <v>-10</v>
      </c>
      <c r="S2" s="1" t="n">
        <v>-9</v>
      </c>
      <c r="T2" s="1" t="n">
        <v>-8</v>
      </c>
      <c r="U2" s="1" t="n">
        <v>-7</v>
      </c>
      <c r="V2" s="1" t="n">
        <v>-6</v>
      </c>
      <c r="W2" s="1" t="n">
        <v>-5</v>
      </c>
      <c r="X2" s="1" t="n">
        <v>-4</v>
      </c>
      <c r="Y2" s="1" t="n">
        <v>-3</v>
      </c>
      <c r="Z2" s="1" t="n">
        <v>-2</v>
      </c>
      <c r="AA2" s="1" t="n">
        <v>-1</v>
      </c>
      <c r="AB2" s="1" t="n">
        <v>0</v>
      </c>
      <c r="AC2" s="1" t="n">
        <v>1</v>
      </c>
      <c r="AD2" s="1" t="n">
        <v>2</v>
      </c>
      <c r="AE2" s="1" t="n">
        <v>3</v>
      </c>
      <c r="AF2" s="1" t="n">
        <v>4</v>
      </c>
      <c r="AG2" s="1" t="n">
        <v>5</v>
      </c>
      <c r="AH2" s="1" t="n">
        <v>6</v>
      </c>
      <c r="AI2" s="1" t="n">
        <v>7</v>
      </c>
      <c r="AJ2" s="1" t="n">
        <v>8</v>
      </c>
      <c r="AK2" s="1" t="n">
        <v>9</v>
      </c>
      <c r="AL2" s="1" t="n">
        <v>10</v>
      </c>
      <c r="AM2" s="1" t="n">
        <v>11</v>
      </c>
      <c r="AN2" s="1" t="n">
        <v>12</v>
      </c>
      <c r="AO2" s="1" t="n">
        <v>13</v>
      </c>
      <c r="AP2" s="1" t="n">
        <v>14</v>
      </c>
      <c r="AQ2" s="1" t="n">
        <v>15</v>
      </c>
      <c r="AR2" s="1" t="n">
        <v>16</v>
      </c>
      <c r="AS2" s="1" t="n">
        <v>17</v>
      </c>
      <c r="AT2" s="1" t="n">
        <v>18</v>
      </c>
      <c r="AU2" s="1" t="n">
        <v>19</v>
      </c>
      <c r="AV2" s="1" t="n">
        <v>20</v>
      </c>
      <c r="AW2" s="1" t="n">
        <v>21</v>
      </c>
      <c r="AX2" s="1" t="n">
        <v>22</v>
      </c>
      <c r="AY2" s="1" t="n">
        <v>23</v>
      </c>
      <c r="AZ2" s="1" t="n">
        <v>24</v>
      </c>
      <c r="BA2" s="1" t="n">
        <v>25</v>
      </c>
    </row>
    <row r="3" customFormat="false" ht="12" hidden="false" customHeight="true" outlineLevel="0" collapsed="false">
      <c r="B3" s="1" t="n">
        <v>-25</v>
      </c>
      <c r="C3" s="0" t="n">
        <f aca="false">SIN(SQRT(D$2*D$2+$B3*$B3)*2*PI()/12)</f>
        <v>-0.647276738747658</v>
      </c>
      <c r="D3" s="0" t="n">
        <f aca="false">SIN(SQRT(E$2*E$2+$B3*$B3)*2*PI()/12)</f>
        <v>-0.873625634649835</v>
      </c>
      <c r="E3" s="0" t="n">
        <f aca="false">SIN(SQRT(F$2*F$2+$B3*$B3)*2*PI()/12)</f>
        <v>-0.987552689686454</v>
      </c>
      <c r="F3" s="0" t="n">
        <f aca="false">SIN(SQRT(G$2*G$2+$B3*$B3)*2*PI()/12)</f>
        <v>-0.98322201372079</v>
      </c>
      <c r="G3" s="0" t="n">
        <f aca="false">SIN(SQRT(H$2*H$2+$B3*$B3)*2*PI()/12)</f>
        <v>-0.870086007086933</v>
      </c>
      <c r="H3" s="0" t="n">
        <f aca="false">SIN(SQRT(I$2*I$2+$B3*$B3)*2*PI()/12)</f>
        <v>-0.66937840721617</v>
      </c>
      <c r="I3" s="0" t="n">
        <f aca="false">SIN(SQRT(J$2*J$2+$B3*$B3)*2*PI()/12)</f>
        <v>-0.409529912229174</v>
      </c>
      <c r="J3" s="0" t="n">
        <f aca="false">SIN(SQRT(K$2*K$2+$B3*$B3)*2*PI()/12)</f>
        <v>-0.121401386461516</v>
      </c>
      <c r="K3" s="0" t="n">
        <f aca="false">SIN(SQRT(L$2*L$2+$B3*$B3)*2*PI()/12)</f>
        <v>0.16591986094999</v>
      </c>
      <c r="L3" s="0" t="n">
        <f aca="false">SIN(SQRT(M$2*M$2+$B3*$B3)*2*PI()/12)</f>
        <v>0.42826047026731</v>
      </c>
      <c r="M3" s="0" t="n">
        <f aca="false">SIN(SQRT(N$2*N$2+$B3*$B3)*2*PI()/12)</f>
        <v>0.648213906996416</v>
      </c>
      <c r="N3" s="0" t="n">
        <f aca="false">SIN(SQRT(O$2*O$2+$B3*$B3)*2*PI()/12)</f>
        <v>0.815732272274345</v>
      </c>
      <c r="O3" s="0" t="n">
        <f aca="false">SIN(SQRT(P$2*P$2+$B3*$B3)*2*PI()/12)</f>
        <v>0.927670307537342</v>
      </c>
      <c r="P3" s="0" t="n">
        <f aca="false">SIN(SQRT(Q$2*Q$2+$B3*$B3)*2*PI()/12)</f>
        <v>0.986600603858891</v>
      </c>
      <c r="Q3" s="0" t="n">
        <f aca="false">SIN(SQRT(R$2*R$2+$B3*$B3)*2*PI()/12)</f>
        <v>0.999245882431202</v>
      </c>
      <c r="R3" s="0" t="n">
        <f aca="false">SIN(SQRT(S$2*S$2+$B3*$B3)*2*PI()/12)</f>
        <v>0.974838345349878</v>
      </c>
      <c r="S3" s="0" t="n">
        <f aca="false">SIN(SQRT(T$2*T$2+$B3*$B3)*2*PI()/12)</f>
        <v>0.923640808844321</v>
      </c>
      <c r="T3" s="0" t="n">
        <f aca="false">SIN(SQRT(U$2*U$2+$B3*$B3)*2*PI()/12)</f>
        <v>0.855773554895841</v>
      </c>
      <c r="U3" s="0" t="n">
        <f aca="false">SIN(SQRT(V$2*V$2+$B3*$B3)*2*PI()/12)</f>
        <v>0.780404303101834</v>
      </c>
      <c r="V3" s="0" t="n">
        <f aca="false">SIN(SQRT(W$2*W$2+$B3*$B3)*2*PI()/12)</f>
        <v>0.705289375975587</v>
      </c>
      <c r="W3" s="0" t="n">
        <f aca="false">SIN(SQRT(X$2*X$2+$B3*$B3)*2*PI()/12)</f>
        <v>0.63660779759451</v>
      </c>
      <c r="X3" s="0" t="n">
        <f aca="false">SIN(SQRT(Y$2*Y$2+$B3*$B3)*2*PI()/12)</f>
        <v>0.579006546668353</v>
      </c>
      <c r="Y3" s="0" t="n">
        <f aca="false">SIN(SQRT(Z$2*Z$2+$B3*$B3)*2*PI()/12)</f>
        <v>0.535770386741182</v>
      </c>
      <c r="Z3" s="0" t="n">
        <f aca="false">SIN(SQRT(AA$2*AA$2+$B3*$B3)*2*PI()/12)</f>
        <v>0.509037813159634</v>
      </c>
      <c r="AA3" s="0" t="n">
        <f aca="false">SIN(SQRT(AB$2*AB$2+$B3*$B3)*2*PI()/12)</f>
        <v>0.500000000000001</v>
      </c>
      <c r="AB3" s="0" t="n">
        <f aca="false">SIN(SQRT(AC$2*AC$2+$B3*$B3)*2*PI()/12)</f>
        <v>0.509037813159634</v>
      </c>
      <c r="AC3" s="0" t="n">
        <f aca="false">SIN(SQRT(AD$2*AD$2+$B3*$B3)*2*PI()/12)</f>
        <v>0.535770386741182</v>
      </c>
      <c r="AD3" s="0" t="n">
        <f aca="false">SIN(SQRT(AE$2*AE$2+$B3*$B3)*2*PI()/12)</f>
        <v>0.579006546668353</v>
      </c>
      <c r="AE3" s="0" t="n">
        <f aca="false">SIN(SQRT(AF$2*AF$2+$B3*$B3)*2*PI()/12)</f>
        <v>0.63660779759451</v>
      </c>
      <c r="AF3" s="0" t="n">
        <f aca="false">SIN(SQRT(AG$2*AG$2+$B3*$B3)*2*PI()/12)</f>
        <v>0.705289375975587</v>
      </c>
      <c r="AG3" s="0" t="n">
        <f aca="false">SIN(SQRT(AH$2*AH$2+$B3*$B3)*2*PI()/12)</f>
        <v>0.780404303101834</v>
      </c>
      <c r="AH3" s="0" t="n">
        <f aca="false">SIN(SQRT(AI$2*AI$2+$B3*$B3)*2*PI()/12)</f>
        <v>0.855773554895841</v>
      </c>
      <c r="AI3" s="0" t="n">
        <f aca="false">SIN(SQRT(AJ$2*AJ$2+$B3*$B3)*2*PI()/12)</f>
        <v>0.923640808844321</v>
      </c>
      <c r="AJ3" s="0" t="n">
        <f aca="false">SIN(SQRT(AK$2*AK$2+$B3*$B3)*2*PI()/12)</f>
        <v>0.974838345349878</v>
      </c>
      <c r="AK3" s="0" t="n">
        <f aca="false">SIN(SQRT(AL$2*AL$2+$B3*$B3)*2*PI()/12)</f>
        <v>0.999245882431202</v>
      </c>
      <c r="AL3" s="0" t="n">
        <f aca="false">SIN(SQRT(AM$2*AM$2+$B3*$B3)*2*PI()/12)</f>
        <v>0.986600603858891</v>
      </c>
      <c r="AM3" s="0" t="n">
        <f aca="false">SIN(SQRT(AN$2*AN$2+$B3*$B3)*2*PI()/12)</f>
        <v>0.927670307537342</v>
      </c>
      <c r="AN3" s="0" t="n">
        <f aca="false">SIN(SQRT(AO$2*AO$2+$B3*$B3)*2*PI()/12)</f>
        <v>0.815732272274345</v>
      </c>
      <c r="AO3" s="0" t="n">
        <f aca="false">SIN(SQRT(AP$2*AP$2+$B3*$B3)*2*PI()/12)</f>
        <v>0.648213906996416</v>
      </c>
      <c r="AP3" s="0" t="n">
        <f aca="false">SIN(SQRT(AQ$2*AQ$2+$B3*$B3)*2*PI()/12)</f>
        <v>0.42826047026731</v>
      </c>
      <c r="AQ3" s="0" t="n">
        <f aca="false">SIN(SQRT(AR$2*AR$2+$B3*$B3)*2*PI()/12)</f>
        <v>0.16591986094999</v>
      </c>
      <c r="AR3" s="0" t="n">
        <f aca="false">SIN(SQRT(AS$2*AS$2+$B3*$B3)*2*PI()/12)</f>
        <v>-0.121401386461516</v>
      </c>
      <c r="AS3" s="0" t="n">
        <f aca="false">SIN(SQRT(AT$2*AT$2+$B3*$B3)*2*PI()/12)</f>
        <v>-0.409529912229174</v>
      </c>
      <c r="AT3" s="0" t="n">
        <f aca="false">SIN(SQRT(AU$2*AU$2+$B3*$B3)*2*PI()/12)</f>
        <v>-0.66937840721617</v>
      </c>
      <c r="AU3" s="0" t="n">
        <f aca="false">SIN(SQRT(AV$2*AV$2+$B3*$B3)*2*PI()/12)</f>
        <v>-0.870086007086933</v>
      </c>
      <c r="AV3" s="0" t="n">
        <f aca="false">SIN(SQRT(AW$2*AW$2+$B3*$B3)*2*PI()/12)</f>
        <v>-0.98322201372079</v>
      </c>
      <c r="AW3" s="0" t="n">
        <f aca="false">SIN(SQRT(AX$2*AX$2+$B3*$B3)*2*PI()/12)</f>
        <v>-0.987552689686454</v>
      </c>
      <c r="AX3" s="0" t="n">
        <f aca="false">SIN(SQRT(AY$2*AY$2+$B3*$B3)*2*PI()/12)</f>
        <v>-0.873625634649835</v>
      </c>
      <c r="AY3" s="0" t="n">
        <f aca="false">SIN(SQRT(AZ$2*AZ$2+$B3*$B3)*2*PI()/12)</f>
        <v>-0.647276738747658</v>
      </c>
      <c r="AZ3" s="0" t="n">
        <f aca="false">SIN(SQRT(BA$2*BA$2+$B3*$B3)*2*PI()/12)</f>
        <v>-0.331170380538108</v>
      </c>
      <c r="BA3" s="0" t="n">
        <f aca="false">SIN(SQRT(BB$2*BB$2+$B3*$B3)*2*PI()/12)</f>
        <v>0.500000000000001</v>
      </c>
      <c r="BB3" s="1"/>
    </row>
    <row r="4" customFormat="false" ht="12" hidden="false" customHeight="true" outlineLevel="0" collapsed="false">
      <c r="B4" s="1" t="n">
        <v>-24</v>
      </c>
      <c r="C4" s="0" t="n">
        <f aca="false">SIN(SQRT(D$2*D$2+$B4*$B4)*2*PI()/12)</f>
        <v>-0.881024820712391</v>
      </c>
      <c r="D4" s="0" t="n">
        <f aca="false">SIN(SQRT(E$2*E$2+$B4*$B4)*2*PI()/12)</f>
        <v>-0.992013299024072</v>
      </c>
      <c r="E4" s="0" t="n">
        <f aca="false">SIN(SQRT(F$2*F$2+$B4*$B4)*2*PI()/12)</f>
        <v>-0.973296131346157</v>
      </c>
      <c r="F4" s="0" t="n">
        <f aca="false">SIN(SQRT(G$2*G$2+$B4*$B4)*2*PI()/12)</f>
        <v>-0.835933088787392</v>
      </c>
      <c r="G4" s="0" t="n">
        <f aca="false">SIN(SQRT(H$2*H$2+$B4*$B4)*2*PI()/12)</f>
        <v>-0.605015553602606</v>
      </c>
      <c r="H4" s="0" t="n">
        <f aca="false">SIN(SQRT(I$2*I$2+$B4*$B4)*2*PI()/12)</f>
        <v>-0.314218998634045</v>
      </c>
      <c r="I4" s="0" t="n">
        <f aca="false">SIN(SQRT(J$2*J$2+$B4*$B4)*2*PI()/12)</f>
        <v>2.38868023897393E-015</v>
      </c>
      <c r="J4" s="0" t="n">
        <f aca="false">SIN(SQRT(K$2*K$2+$B4*$B4)*2*PI()/12)</f>
        <v>0.303592906522257</v>
      </c>
      <c r="K4" s="0" t="n">
        <f aca="false">SIN(SQRT(L$2*L$2+$B4*$B4)*2*PI()/12)</f>
        <v>0.568815868678566</v>
      </c>
      <c r="L4" s="0" t="n">
        <f aca="false">SIN(SQRT(M$2*M$2+$B4*$B4)*2*PI()/12)</f>
        <v>0.776505188062274</v>
      </c>
      <c r="M4" s="0" t="n">
        <f aca="false">SIN(SQRT(N$2*N$2+$B4*$B4)*2*PI()/12)</f>
        <v>0.916735184658021</v>
      </c>
      <c r="N4" s="0" t="n">
        <f aca="false">SIN(SQRT(O$2*O$2+$B4*$B4)*2*PI()/12)</f>
        <v>0.988119609438928</v>
      </c>
      <c r="O4" s="0" t="n">
        <f aca="false">SIN(SQRT(P$2*P$2+$B4*$B4)*2*PI()/12)</f>
        <v>0.996171040864828</v>
      </c>
      <c r="P4" s="0" t="n">
        <f aca="false">SIN(SQRT(Q$2*Q$2+$B4*$B4)*2*PI()/12)</f>
        <v>0.951179016168493</v>
      </c>
      <c r="Q4" s="0" t="n">
        <f aca="false">SIN(SQRT(R$2*R$2+$B4*$B4)*2*PI()/12)</f>
        <v>0.866025403784439</v>
      </c>
      <c r="R4" s="0" t="n">
        <f aca="false">SIN(SQRT(S$2*S$2+$B4*$B4)*2*PI()/12)</f>
        <v>0.754255243503078</v>
      </c>
      <c r="S4" s="0" t="n">
        <f aca="false">SIN(SQRT(T$2*T$2+$B4*$B4)*2*PI()/12)</f>
        <v>0.628596335059889</v>
      </c>
      <c r="T4" s="0" t="n">
        <f aca="false">SIN(SQRT(U$2*U$2+$B4*$B4)*2*PI()/12)</f>
        <v>0.500000000000001</v>
      </c>
      <c r="U4" s="0" t="n">
        <f aca="false">SIN(SQRT(V$2*V$2+$B4*$B4)*2*PI()/12)</f>
        <v>0.377178354889509</v>
      </c>
      <c r="V4" s="0" t="n">
        <f aca="false">SIN(SQRT(W$2*W$2+$B4*$B4)*2*PI()/12)</f>
        <v>0.266549426614108</v>
      </c>
      <c r="W4" s="0" t="n">
        <f aca="false">SIN(SQRT(X$2*X$2+$B4*$B4)*2*PI()/12)</f>
        <v>0.172470728913152</v>
      </c>
      <c r="X4" s="0" t="n">
        <f aca="false">SIN(SQRT(Y$2*Y$2+$B4*$B4)*2*PI()/12)</f>
        <v>0.0976384375061077</v>
      </c>
      <c r="Y4" s="0" t="n">
        <f aca="false">SIN(SQRT(Z$2*Z$2+$B4*$B4)*2*PI()/12)</f>
        <v>0.0435439688455916</v>
      </c>
      <c r="Z4" s="0" t="n">
        <f aca="false">SIN(SQRT(AA$2*AA$2+$B4*$B4)*2*PI()/12)</f>
        <v>0.0109033613722525</v>
      </c>
      <c r="AA4" s="0" t="n">
        <f aca="false">SIN(SQRT(AB$2*AB$2+$B4*$B4)*2*PI()/12)</f>
        <v>-4.89858719658941E-016</v>
      </c>
      <c r="AB4" s="0" t="n">
        <f aca="false">SIN(SQRT(AC$2*AC$2+$B4*$B4)*2*PI()/12)</f>
        <v>0.0109033613722525</v>
      </c>
      <c r="AC4" s="0" t="n">
        <f aca="false">SIN(SQRT(AD$2*AD$2+$B4*$B4)*2*PI()/12)</f>
        <v>0.0435439688455916</v>
      </c>
      <c r="AD4" s="0" t="n">
        <f aca="false">SIN(SQRT(AE$2*AE$2+$B4*$B4)*2*PI()/12)</f>
        <v>0.0976384375061077</v>
      </c>
      <c r="AE4" s="0" t="n">
        <f aca="false">SIN(SQRT(AF$2*AF$2+$B4*$B4)*2*PI()/12)</f>
        <v>0.172470728913152</v>
      </c>
      <c r="AF4" s="0" t="n">
        <f aca="false">SIN(SQRT(AG$2*AG$2+$B4*$B4)*2*PI()/12)</f>
        <v>0.266549426614108</v>
      </c>
      <c r="AG4" s="0" t="n">
        <f aca="false">SIN(SQRT(AH$2*AH$2+$B4*$B4)*2*PI()/12)</f>
        <v>0.377178354889509</v>
      </c>
      <c r="AH4" s="0" t="n">
        <f aca="false">SIN(SQRT(AI$2*AI$2+$B4*$B4)*2*PI()/12)</f>
        <v>0.500000000000001</v>
      </c>
      <c r="AI4" s="0" t="n">
        <f aca="false">SIN(SQRT(AJ$2*AJ$2+$B4*$B4)*2*PI()/12)</f>
        <v>0.628596335059889</v>
      </c>
      <c r="AJ4" s="0" t="n">
        <f aca="false">SIN(SQRT(AK$2*AK$2+$B4*$B4)*2*PI()/12)</f>
        <v>0.754255243503078</v>
      </c>
      <c r="AK4" s="0" t="n">
        <f aca="false">SIN(SQRT(AL$2*AL$2+$B4*$B4)*2*PI()/12)</f>
        <v>0.866025403784439</v>
      </c>
      <c r="AL4" s="0" t="n">
        <f aca="false">SIN(SQRT(AM$2*AM$2+$B4*$B4)*2*PI()/12)</f>
        <v>0.951179016168493</v>
      </c>
      <c r="AM4" s="0" t="n">
        <f aca="false">SIN(SQRT(AN$2*AN$2+$B4*$B4)*2*PI()/12)</f>
        <v>0.996171040864828</v>
      </c>
      <c r="AN4" s="0" t="n">
        <f aca="false">SIN(SQRT(AO$2*AO$2+$B4*$B4)*2*PI()/12)</f>
        <v>0.988119609438928</v>
      </c>
      <c r="AO4" s="0" t="n">
        <f aca="false">SIN(SQRT(AP$2*AP$2+$B4*$B4)*2*PI()/12)</f>
        <v>0.916735184658021</v>
      </c>
      <c r="AP4" s="0" t="n">
        <f aca="false">SIN(SQRT(AQ$2*AQ$2+$B4*$B4)*2*PI()/12)</f>
        <v>0.776505188062274</v>
      </c>
      <c r="AQ4" s="0" t="n">
        <f aca="false">SIN(SQRT(AR$2*AR$2+$B4*$B4)*2*PI()/12)</f>
        <v>0.568815868678566</v>
      </c>
      <c r="AR4" s="0" t="n">
        <f aca="false">SIN(SQRT(AS$2*AS$2+$B4*$B4)*2*PI()/12)</f>
        <v>0.303592906522257</v>
      </c>
      <c r="AS4" s="0" t="n">
        <f aca="false">SIN(SQRT(AT$2*AT$2+$B4*$B4)*2*PI()/12)</f>
        <v>2.38868023897393E-015</v>
      </c>
      <c r="AT4" s="0" t="n">
        <f aca="false">SIN(SQRT(AU$2*AU$2+$B4*$B4)*2*PI()/12)</f>
        <v>-0.314218998634045</v>
      </c>
      <c r="AU4" s="0" t="n">
        <f aca="false">SIN(SQRT(AV$2*AV$2+$B4*$B4)*2*PI()/12)</f>
        <v>-0.605015553602606</v>
      </c>
      <c r="AV4" s="0" t="n">
        <f aca="false">SIN(SQRT(AW$2*AW$2+$B4*$B4)*2*PI()/12)</f>
        <v>-0.835933088787392</v>
      </c>
      <c r="AW4" s="0" t="n">
        <f aca="false">SIN(SQRT(AX$2*AX$2+$B4*$B4)*2*PI()/12)</f>
        <v>-0.973296131346157</v>
      </c>
      <c r="AX4" s="0" t="n">
        <f aca="false">SIN(SQRT(AY$2*AY$2+$B4*$B4)*2*PI()/12)</f>
        <v>-0.992013299024072</v>
      </c>
      <c r="AY4" s="0" t="n">
        <f aca="false">SIN(SQRT(AZ$2*AZ$2+$B4*$B4)*2*PI()/12)</f>
        <v>-0.881024820712391</v>
      </c>
      <c r="AZ4" s="0" t="n">
        <f aca="false">SIN(SQRT(BA$2*BA$2+$B4*$B4)*2*PI()/12)</f>
        <v>-0.647276738747658</v>
      </c>
      <c r="BA4" s="0" t="n">
        <f aca="false">SIN(SQRT(BB$2*BB$2+$B4*$B4)*2*PI()/12)</f>
        <v>-4.89858719658941E-016</v>
      </c>
      <c r="BB4" s="1"/>
    </row>
    <row r="5" customFormat="false" ht="12" hidden="false" customHeight="true" outlineLevel="0" collapsed="false">
      <c r="B5" s="1" t="n">
        <v>-23</v>
      </c>
      <c r="C5" s="0" t="n">
        <f aca="false">SIN(SQRT(D$2*D$2+$B5*$B5)*2*PI()/12)</f>
        <v>-0.992013299024072</v>
      </c>
      <c r="D5" s="0" t="n">
        <f aca="false">SIN(SQRT(E$2*E$2+$B5*$B5)*2*PI()/12)</f>
        <v>-0.969476844761045</v>
      </c>
      <c r="E5" s="0" t="n">
        <f aca="false">SIN(SQRT(F$2*F$2+$B5*$B5)*2*PI()/12)</f>
        <v>-0.817444874105923</v>
      </c>
      <c r="F5" s="0" t="n">
        <f aca="false">SIN(SQRT(G$2*G$2+$B5*$B5)*2*PI()/12)</f>
        <v>-0.564170225987317</v>
      </c>
      <c r="G5" s="0" t="n">
        <f aca="false">SIN(SQRT(H$2*H$2+$B5*$B5)*2*PI()/12)</f>
        <v>-0.248436967692023</v>
      </c>
      <c r="H5" s="0" t="n">
        <f aca="false">SIN(SQRT(I$2*I$2+$B5*$B5)*2*PI()/12)</f>
        <v>0.0873985755348327</v>
      </c>
      <c r="I5" s="0" t="n">
        <f aca="false">SIN(SQRT(J$2*J$2+$B5*$B5)*2*PI()/12)</f>
        <v>0.403786223665527</v>
      </c>
      <c r="J5" s="0" t="n">
        <f aca="false">SIN(SQRT(K$2*K$2+$B5*$B5)*2*PI()/12)</f>
        <v>0.668858460138278</v>
      </c>
      <c r="K5" s="0" t="n">
        <f aca="false">SIN(SQRT(L$2*L$2+$B5*$B5)*2*PI()/12)</f>
        <v>0.861314142088959</v>
      </c>
      <c r="L5" s="0" t="n">
        <f aca="false">SIN(SQRT(M$2*M$2+$B5*$B5)*2*PI()/12)</f>
        <v>0.971251510073783</v>
      </c>
      <c r="M5" s="0" t="n">
        <f aca="false">SIN(SQRT(N$2*N$2+$B5*$B5)*2*PI()/12)</f>
        <v>0.999245882431202</v>
      </c>
      <c r="N5" s="0" t="n">
        <f aca="false">SIN(SQRT(O$2*O$2+$B5*$B5)*2*PI()/12)</f>
        <v>0.954191718559253</v>
      </c>
      <c r="O5" s="0" t="n">
        <f aca="false">SIN(SQRT(P$2*P$2+$B5*$B5)*2*PI()/12)</f>
        <v>0.850511129799029</v>
      </c>
      <c r="P5" s="0" t="n">
        <f aca="false">SIN(SQRT(Q$2*Q$2+$B5*$B5)*2*PI()/12)</f>
        <v>0.705289375975587</v>
      </c>
      <c r="Q5" s="0" t="n">
        <f aca="false">SIN(SQRT(R$2*R$2+$B5*$B5)*2*PI()/12)</f>
        <v>0.535770386741182</v>
      </c>
      <c r="R5" s="0" t="n">
        <f aca="false">SIN(SQRT(S$2*S$2+$B5*$B5)*2*PI()/12)</f>
        <v>0.357477188159381</v>
      </c>
      <c r="S5" s="0" t="n">
        <f aca="false">SIN(SQRT(T$2*T$2+$B5*$B5)*2*PI()/12)</f>
        <v>0.183054725052406</v>
      </c>
      <c r="T5" s="0" t="n">
        <f aca="false">SIN(SQRT(U$2*U$2+$B5*$B5)*2*PI()/12)</f>
        <v>0.0217959843025312</v>
      </c>
      <c r="U5" s="0" t="n">
        <f aca="false">SIN(SQRT(V$2*V$2+$B5*$B5)*2*PI()/12)</f>
        <v>-0.120277888157871</v>
      </c>
      <c r="V5" s="0" t="n">
        <f aca="false">SIN(SQRT(W$2*W$2+$B5*$B5)*2*PI()/12)</f>
        <v>-0.239954623876726</v>
      </c>
      <c r="W5" s="0" t="n">
        <f aca="false">SIN(SQRT(X$2*X$2+$B5*$B5)*2*PI()/12)</f>
        <v>-0.33615763000122</v>
      </c>
      <c r="X5" s="0" t="n">
        <f aca="false">SIN(SQRT(Y$2*Y$2+$B5*$B5)*2*PI()/12)</f>
        <v>-0.409209551257768</v>
      </c>
      <c r="Y5" s="0" t="n">
        <f aca="false">SIN(SQRT(Z$2*Z$2+$B5*$B5)*2*PI()/12)</f>
        <v>-0.460141167581952</v>
      </c>
      <c r="Z5" s="0" t="n">
        <f aca="false">SIN(SQRT(AA$2*AA$2+$B5*$B5)*2*PI()/12)</f>
        <v>-0.49011490166058</v>
      </c>
      <c r="AA5" s="0" t="n">
        <f aca="false">SIN(SQRT(AB$2*AB$2+$B5*$B5)*2*PI()/12)</f>
        <v>-0.500000000000001</v>
      </c>
      <c r="AB5" s="0" t="n">
        <f aca="false">SIN(SQRT(AC$2*AC$2+$B5*$B5)*2*PI()/12)</f>
        <v>-0.49011490166058</v>
      </c>
      <c r="AC5" s="0" t="n">
        <f aca="false">SIN(SQRT(AD$2*AD$2+$B5*$B5)*2*PI()/12)</f>
        <v>-0.460141167581952</v>
      </c>
      <c r="AD5" s="0" t="n">
        <f aca="false">SIN(SQRT(AE$2*AE$2+$B5*$B5)*2*PI()/12)</f>
        <v>-0.409209551257768</v>
      </c>
      <c r="AE5" s="0" t="n">
        <f aca="false">SIN(SQRT(AF$2*AF$2+$B5*$B5)*2*PI()/12)</f>
        <v>-0.33615763000122</v>
      </c>
      <c r="AF5" s="0" t="n">
        <f aca="false">SIN(SQRT(AG$2*AG$2+$B5*$B5)*2*PI()/12)</f>
        <v>-0.239954623876726</v>
      </c>
      <c r="AG5" s="0" t="n">
        <f aca="false">SIN(SQRT(AH$2*AH$2+$B5*$B5)*2*PI()/12)</f>
        <v>-0.120277888157871</v>
      </c>
      <c r="AH5" s="0" t="n">
        <f aca="false">SIN(SQRT(AI$2*AI$2+$B5*$B5)*2*PI()/12)</f>
        <v>0.0217959843025312</v>
      </c>
      <c r="AI5" s="0" t="n">
        <f aca="false">SIN(SQRT(AJ$2*AJ$2+$B5*$B5)*2*PI()/12)</f>
        <v>0.183054725052406</v>
      </c>
      <c r="AJ5" s="0" t="n">
        <f aca="false">SIN(SQRT(AK$2*AK$2+$B5*$B5)*2*PI()/12)</f>
        <v>0.357477188159381</v>
      </c>
      <c r="AK5" s="0" t="n">
        <f aca="false">SIN(SQRT(AL$2*AL$2+$B5*$B5)*2*PI()/12)</f>
        <v>0.535770386741182</v>
      </c>
      <c r="AL5" s="0" t="n">
        <f aca="false">SIN(SQRT(AM$2*AM$2+$B5*$B5)*2*PI()/12)</f>
        <v>0.705289375975587</v>
      </c>
      <c r="AM5" s="0" t="n">
        <f aca="false">SIN(SQRT(AN$2*AN$2+$B5*$B5)*2*PI()/12)</f>
        <v>0.850511129799029</v>
      </c>
      <c r="AN5" s="0" t="n">
        <f aca="false">SIN(SQRT(AO$2*AO$2+$B5*$B5)*2*PI()/12)</f>
        <v>0.954191718559253</v>
      </c>
      <c r="AO5" s="0" t="n">
        <f aca="false">SIN(SQRT(AP$2*AP$2+$B5*$B5)*2*PI()/12)</f>
        <v>0.999245882431202</v>
      </c>
      <c r="AP5" s="0" t="n">
        <f aca="false">SIN(SQRT(AQ$2*AQ$2+$B5*$B5)*2*PI()/12)</f>
        <v>0.971251510073783</v>
      </c>
      <c r="AQ5" s="0" t="n">
        <f aca="false">SIN(SQRT(AR$2*AR$2+$B5*$B5)*2*PI()/12)</f>
        <v>0.861314142088959</v>
      </c>
      <c r="AR5" s="0" t="n">
        <f aca="false">SIN(SQRT(AS$2*AS$2+$B5*$B5)*2*PI()/12)</f>
        <v>0.668858460138278</v>
      </c>
      <c r="AS5" s="0" t="n">
        <f aca="false">SIN(SQRT(AT$2*AT$2+$B5*$B5)*2*PI()/12)</f>
        <v>0.403786223665527</v>
      </c>
      <c r="AT5" s="0" t="n">
        <f aca="false">SIN(SQRT(AU$2*AU$2+$B5*$B5)*2*PI()/12)</f>
        <v>0.0873985755348327</v>
      </c>
      <c r="AU5" s="0" t="n">
        <f aca="false">SIN(SQRT(AV$2*AV$2+$B5*$B5)*2*PI()/12)</f>
        <v>-0.248436967692023</v>
      </c>
      <c r="AV5" s="0" t="n">
        <f aca="false">SIN(SQRT(AW$2*AW$2+$B5*$B5)*2*PI()/12)</f>
        <v>-0.564170225987317</v>
      </c>
      <c r="AW5" s="0" t="n">
        <f aca="false">SIN(SQRT(AX$2*AX$2+$B5*$B5)*2*PI()/12)</f>
        <v>-0.817444874105923</v>
      </c>
      <c r="AX5" s="0" t="n">
        <f aca="false">SIN(SQRT(AY$2*AY$2+$B5*$B5)*2*PI()/12)</f>
        <v>-0.969476844761045</v>
      </c>
      <c r="AY5" s="0" t="n">
        <f aca="false">SIN(SQRT(AZ$2*AZ$2+$B5*$B5)*2*PI()/12)</f>
        <v>-0.992013299024072</v>
      </c>
      <c r="AZ5" s="0" t="n">
        <f aca="false">SIN(SQRT(BA$2*BA$2+$B5*$B5)*2*PI()/12)</f>
        <v>-0.873625634649835</v>
      </c>
      <c r="BA5" s="0" t="n">
        <f aca="false">SIN(SQRT(BB$2*BB$2+$B5*$B5)*2*PI()/12)</f>
        <v>-0.500000000000001</v>
      </c>
      <c r="BB5" s="1"/>
    </row>
    <row r="6" customFormat="false" ht="12" hidden="false" customHeight="true" outlineLevel="0" collapsed="false">
      <c r="B6" s="1" t="n">
        <v>-22</v>
      </c>
      <c r="C6" s="0" t="n">
        <f aca="false">SIN(SQRT(D$2*D$2+$B6*$B6)*2*PI()/12)</f>
        <v>-0.973296131346157</v>
      </c>
      <c r="D6" s="0" t="n">
        <f aca="false">SIN(SQRT(E$2*E$2+$B6*$B6)*2*PI()/12)</f>
        <v>-0.817444874105923</v>
      </c>
      <c r="E6" s="0" t="n">
        <f aca="false">SIN(SQRT(F$2*F$2+$B6*$B6)*2*PI()/12)</f>
        <v>-0.550203152082562</v>
      </c>
      <c r="F6" s="0" t="n">
        <f aca="false">SIN(SQRT(G$2*G$2+$B6*$B6)*2*PI()/12)</f>
        <v>-0.214980436234693</v>
      </c>
      <c r="G6" s="0" t="n">
        <f aca="false">SIN(SQRT(H$2*H$2+$B6*$B6)*2*PI()/12)</f>
        <v>0.139793119766991</v>
      </c>
      <c r="H6" s="0" t="n">
        <f aca="false">SIN(SQRT(I$2*I$2+$B6*$B6)*2*PI()/12)</f>
        <v>0.468446285934187</v>
      </c>
      <c r="I6" s="0" t="n">
        <f aca="false">SIN(SQRT(J$2*J$2+$B6*$B6)*2*PI()/12)</f>
        <v>0.734201368343243</v>
      </c>
      <c r="J6" s="0" t="n">
        <f aca="false">SIN(SQRT(K$2*K$2+$B6*$B6)*2*PI()/12)</f>
        <v>0.912931598552094</v>
      </c>
      <c r="K6" s="0" t="n">
        <f aca="false">SIN(SQRT(L$2*L$2+$B6*$B6)*2*PI()/12)</f>
        <v>0.99435975150628</v>
      </c>
      <c r="L6" s="0" t="n">
        <f aca="false">SIN(SQRT(M$2*M$2+$B6*$B6)*2*PI()/12)</f>
        <v>0.980994518308968</v>
      </c>
      <c r="M6" s="0" t="n">
        <f aca="false">SIN(SQRT(N$2*N$2+$B6*$B6)*2*PI()/12)</f>
        <v>0.885428416986997</v>
      </c>
      <c r="N6" s="0" t="n">
        <f aca="false">SIN(SQRT(O$2*O$2+$B6*$B6)*2*PI()/12)</f>
        <v>0.726765798569333</v>
      </c>
      <c r="O6" s="0" t="n">
        <f aca="false">SIN(SQRT(P$2*P$2+$B6*$B6)*2*PI()/12)</f>
        <v>0.526923831590888</v>
      </c>
      <c r="P6" s="0" t="n">
        <f aca="false">SIN(SQRT(Q$2*Q$2+$B6*$B6)*2*PI()/12)</f>
        <v>0.307397018835247</v>
      </c>
      <c r="Q6" s="0" t="n">
        <f aca="false">SIN(SQRT(R$2*R$2+$B6*$B6)*2*PI()/12)</f>
        <v>0.0868559614919162</v>
      </c>
      <c r="R6" s="0" t="n">
        <f aca="false">SIN(SQRT(S$2*S$2+$B6*$B6)*2*PI()/12)</f>
        <v>-0.120277888157871</v>
      </c>
      <c r="S6" s="0" t="n">
        <f aca="false">SIN(SQRT(T$2*T$2+$B6*$B6)*2*PI()/12)</f>
        <v>-0.304332422407601</v>
      </c>
      <c r="T6" s="0" t="n">
        <f aca="false">SIN(SQRT(U$2*U$2+$B6*$B6)*2*PI()/12)</f>
        <v>-0.460141167581952</v>
      </c>
      <c r="U6" s="0" t="n">
        <f aca="false">SIN(SQRT(V$2*V$2+$B6*$B6)*2*PI()/12)</f>
        <v>-0.586298058797174</v>
      </c>
      <c r="V6" s="0" t="n">
        <f aca="false">SIN(SQRT(W$2*W$2+$B6*$B6)*2*PI()/12)</f>
        <v>-0.684154500579066</v>
      </c>
      <c r="W6" s="0" t="n">
        <f aca="false">SIN(SQRT(X$2*X$2+$B6*$B6)*2*PI()/12)</f>
        <v>-0.756762436131285</v>
      </c>
      <c r="X6" s="0" t="n">
        <f aca="false">SIN(SQRT(Y$2*Y$2+$B6*$B6)*2*PI()/12)</f>
        <v>-0.80790658698881</v>
      </c>
      <c r="Y6" s="0" t="n">
        <f aca="false">SIN(SQRT(Z$2*Z$2+$B6*$B6)*2*PI()/12)</f>
        <v>-0.841306480548573</v>
      </c>
      <c r="Z6" s="0" t="n">
        <f aca="false">SIN(SQRT(AA$2*AA$2+$B6*$B6)*2*PI()/12)</f>
        <v>-0.86001737342204</v>
      </c>
      <c r="AA6" s="0" t="n">
        <f aca="false">SIN(SQRT(AB$2*AB$2+$B6*$B6)*2*PI()/12)</f>
        <v>-0.866025403784439</v>
      </c>
      <c r="AB6" s="0" t="n">
        <f aca="false">SIN(SQRT(AC$2*AC$2+$B6*$B6)*2*PI()/12)</f>
        <v>-0.86001737342204</v>
      </c>
      <c r="AC6" s="0" t="n">
        <f aca="false">SIN(SQRT(AD$2*AD$2+$B6*$B6)*2*PI()/12)</f>
        <v>-0.841306480548573</v>
      </c>
      <c r="AD6" s="0" t="n">
        <f aca="false">SIN(SQRT(AE$2*AE$2+$B6*$B6)*2*PI()/12)</f>
        <v>-0.80790658698881</v>
      </c>
      <c r="AE6" s="0" t="n">
        <f aca="false">SIN(SQRT(AF$2*AF$2+$B6*$B6)*2*PI()/12)</f>
        <v>-0.756762436131285</v>
      </c>
      <c r="AF6" s="0" t="n">
        <f aca="false">SIN(SQRT(AG$2*AG$2+$B6*$B6)*2*PI()/12)</f>
        <v>-0.684154500579066</v>
      </c>
      <c r="AG6" s="0" t="n">
        <f aca="false">SIN(SQRT(AH$2*AH$2+$B6*$B6)*2*PI()/12)</f>
        <v>-0.586298058797174</v>
      </c>
      <c r="AH6" s="0" t="n">
        <f aca="false">SIN(SQRT(AI$2*AI$2+$B6*$B6)*2*PI()/12)</f>
        <v>-0.460141167581952</v>
      </c>
      <c r="AI6" s="0" t="n">
        <f aca="false">SIN(SQRT(AJ$2*AJ$2+$B6*$B6)*2*PI()/12)</f>
        <v>-0.304332422407601</v>
      </c>
      <c r="AJ6" s="0" t="n">
        <f aca="false">SIN(SQRT(AK$2*AK$2+$B6*$B6)*2*PI()/12)</f>
        <v>-0.120277888157871</v>
      </c>
      <c r="AK6" s="0" t="n">
        <f aca="false">SIN(SQRT(AL$2*AL$2+$B6*$B6)*2*PI()/12)</f>
        <v>0.0868559614919162</v>
      </c>
      <c r="AL6" s="0" t="n">
        <f aca="false">SIN(SQRT(AM$2*AM$2+$B6*$B6)*2*PI()/12)</f>
        <v>0.307397018835247</v>
      </c>
      <c r="AM6" s="0" t="n">
        <f aca="false">SIN(SQRT(AN$2*AN$2+$B6*$B6)*2*PI()/12)</f>
        <v>0.526923831590888</v>
      </c>
      <c r="AN6" s="0" t="n">
        <f aca="false">SIN(SQRT(AO$2*AO$2+$B6*$B6)*2*PI()/12)</f>
        <v>0.726765798569333</v>
      </c>
      <c r="AO6" s="0" t="n">
        <f aca="false">SIN(SQRT(AP$2*AP$2+$B6*$B6)*2*PI()/12)</f>
        <v>0.885428416986997</v>
      </c>
      <c r="AP6" s="0" t="n">
        <f aca="false">SIN(SQRT(AQ$2*AQ$2+$B6*$B6)*2*PI()/12)</f>
        <v>0.980994518308968</v>
      </c>
      <c r="AQ6" s="0" t="n">
        <f aca="false">SIN(SQRT(AR$2*AR$2+$B6*$B6)*2*PI()/12)</f>
        <v>0.99435975150628</v>
      </c>
      <c r="AR6" s="0" t="n">
        <f aca="false">SIN(SQRT(AS$2*AS$2+$B6*$B6)*2*PI()/12)</f>
        <v>0.912931598552094</v>
      </c>
      <c r="AS6" s="0" t="n">
        <f aca="false">SIN(SQRT(AT$2*AT$2+$B6*$B6)*2*PI()/12)</f>
        <v>0.734201368343243</v>
      </c>
      <c r="AT6" s="0" t="n">
        <f aca="false">SIN(SQRT(AU$2*AU$2+$B6*$B6)*2*PI()/12)</f>
        <v>0.468446285934187</v>
      </c>
      <c r="AU6" s="0" t="n">
        <f aca="false">SIN(SQRT(AV$2*AV$2+$B6*$B6)*2*PI()/12)</f>
        <v>0.139793119766991</v>
      </c>
      <c r="AV6" s="0" t="n">
        <f aca="false">SIN(SQRT(AW$2*AW$2+$B6*$B6)*2*PI()/12)</f>
        <v>-0.214980436234693</v>
      </c>
      <c r="AW6" s="0" t="n">
        <f aca="false">SIN(SQRT(AX$2*AX$2+$B6*$B6)*2*PI()/12)</f>
        <v>-0.550203152082562</v>
      </c>
      <c r="AX6" s="0" t="n">
        <f aca="false">SIN(SQRT(AY$2*AY$2+$B6*$B6)*2*PI()/12)</f>
        <v>-0.817444874105923</v>
      </c>
      <c r="AY6" s="0" t="n">
        <f aca="false">SIN(SQRT(AZ$2*AZ$2+$B6*$B6)*2*PI()/12)</f>
        <v>-0.973296131346157</v>
      </c>
      <c r="AZ6" s="0" t="n">
        <f aca="false">SIN(SQRT(BA$2*BA$2+$B6*$B6)*2*PI()/12)</f>
        <v>-0.987552689686454</v>
      </c>
      <c r="BA6" s="0" t="n">
        <f aca="false">SIN(SQRT(BB$2*BB$2+$B6*$B6)*2*PI()/12)</f>
        <v>-0.866025403784439</v>
      </c>
      <c r="BB6" s="1"/>
    </row>
    <row r="7" customFormat="false" ht="12" hidden="false" customHeight="true" outlineLevel="0" collapsed="false">
      <c r="B7" s="1" t="n">
        <v>-21</v>
      </c>
      <c r="C7" s="0" t="n">
        <f aca="false">SIN(SQRT(D$2*D$2+$B7*$B7)*2*PI()/12)</f>
        <v>-0.835933088787392</v>
      </c>
      <c r="D7" s="0" t="n">
        <f aca="false">SIN(SQRT(E$2*E$2+$B7*$B7)*2*PI()/12)</f>
        <v>-0.564170225987317</v>
      </c>
      <c r="E7" s="0" t="n">
        <f aca="false">SIN(SQRT(F$2*F$2+$B7*$B7)*2*PI()/12)</f>
        <v>-0.214980436234693</v>
      </c>
      <c r="F7" s="0" t="n">
        <f aca="false">SIN(SQRT(G$2*G$2+$B7*$B7)*2*PI()/12)</f>
        <v>0.157217999966655</v>
      </c>
      <c r="G7" s="0" t="n">
        <f aca="false">SIN(SQRT(H$2*H$2+$B7*$B7)*2*PI()/12)</f>
        <v>0.5</v>
      </c>
      <c r="H7" s="0" t="n">
        <f aca="false">SIN(SQRT(I$2*I$2+$B7*$B7)*2*PI()/12)</f>
        <v>0.770645220450422</v>
      </c>
      <c r="I7" s="0" t="n">
        <f aca="false">SIN(SQRT(J$2*J$2+$B7*$B7)*2*PI()/12)</f>
        <v>0.941122916988439</v>
      </c>
      <c r="J7" s="0" t="n">
        <f aca="false">SIN(SQRT(K$2*K$2+$B7*$B7)*2*PI()/12)</f>
        <v>0.999953023721123</v>
      </c>
      <c r="K7" s="0" t="n">
        <f aca="false">SIN(SQRT(L$2*L$2+$B7*$B7)*2*PI()/12)</f>
        <v>0.951179016168493</v>
      </c>
      <c r="L7" s="0" t="n">
        <f aca="false">SIN(SQRT(M$2*M$2+$B7*$B7)*2*PI()/12)</f>
        <v>0.811158491032224</v>
      </c>
      <c r="M7" s="0" t="n">
        <f aca="false">SIN(SQRT(N$2*N$2+$B7*$B7)*2*PI()/12)</f>
        <v>0.604123109211408</v>
      </c>
      <c r="N7" s="0" t="n">
        <f aca="false">SIN(SQRT(O$2*O$2+$B7*$B7)*2*PI()/12)</f>
        <v>0.357477188159381</v>
      </c>
      <c r="O7" s="0" t="n">
        <f aca="false">SIN(SQRT(P$2*P$2+$B7*$B7)*2*PI()/12)</f>
        <v>0.0976384375061077</v>
      </c>
      <c r="P7" s="0" t="n">
        <f aca="false">SIN(SQRT(Q$2*Q$2+$B7*$B7)*2*PI()/12)</f>
        <v>-0.153051800859181</v>
      </c>
      <c r="Q7" s="0" t="n">
        <f aca="false">SIN(SQRT(R$2*R$2+$B7*$B7)*2*PI()/12)</f>
        <v>-0.37812839172263</v>
      </c>
      <c r="R7" s="0" t="n">
        <f aca="false">SIN(SQRT(S$2*S$2+$B7*$B7)*2*PI()/12)</f>
        <v>-0.567562423795667</v>
      </c>
      <c r="S7" s="0" t="n">
        <f aca="false">SIN(SQRT(T$2*T$2+$B7*$B7)*2*PI()/12)</f>
        <v>-0.717322343649359</v>
      </c>
      <c r="T7" s="0" t="n">
        <f aca="false">SIN(SQRT(U$2*U$2+$B7*$B7)*2*PI()/12)</f>
        <v>-0.828272525199929</v>
      </c>
      <c r="U7" s="0" t="n">
        <f aca="false">SIN(SQRT(V$2*V$2+$B7*$B7)*2*PI()/12)</f>
        <v>-0.90475354365689</v>
      </c>
      <c r="V7" s="0" t="n">
        <f aca="false">SIN(SQRT(W$2*W$2+$B7*$B7)*2*PI()/12)</f>
        <v>-0.953132629222221</v>
      </c>
      <c r="W7" s="0" t="n">
        <f aca="false">SIN(SQRT(X$2*X$2+$B7*$B7)*2*PI()/12)</f>
        <v>-0.980523069917248</v>
      </c>
      <c r="X7" s="0" t="n">
        <f aca="false">SIN(SQRT(Y$2*Y$2+$B7*$B7)*2*PI()/12)</f>
        <v>-0.993775498342983</v>
      </c>
      <c r="Y7" s="0" t="n">
        <f aca="false">SIN(SQRT(Z$2*Z$2+$B7*$B7)*2*PI()/12)</f>
        <v>-0.998762525850626</v>
      </c>
      <c r="Z7" s="0" t="n">
        <f aca="false">SIN(SQRT(AA$2*AA$2+$B7*$B7)*2*PI()/12)</f>
        <v>-0.999922380458934</v>
      </c>
      <c r="AA7" s="0" t="n">
        <f aca="false">SIN(SQRT(AB$2*AB$2+$B7*$B7)*2*PI()/12)</f>
        <v>-1</v>
      </c>
      <c r="AB7" s="0" t="n">
        <f aca="false">SIN(SQRT(AC$2*AC$2+$B7*$B7)*2*PI()/12)</f>
        <v>-0.999922380458934</v>
      </c>
      <c r="AC7" s="0" t="n">
        <f aca="false">SIN(SQRT(AD$2*AD$2+$B7*$B7)*2*PI()/12)</f>
        <v>-0.998762525850626</v>
      </c>
      <c r="AD7" s="0" t="n">
        <f aca="false">SIN(SQRT(AE$2*AE$2+$B7*$B7)*2*PI()/12)</f>
        <v>-0.993775498342983</v>
      </c>
      <c r="AE7" s="0" t="n">
        <f aca="false">SIN(SQRT(AF$2*AF$2+$B7*$B7)*2*PI()/12)</f>
        <v>-0.980523069917248</v>
      </c>
      <c r="AF7" s="0" t="n">
        <f aca="false">SIN(SQRT(AG$2*AG$2+$B7*$B7)*2*PI()/12)</f>
        <v>-0.953132629222221</v>
      </c>
      <c r="AG7" s="0" t="n">
        <f aca="false">SIN(SQRT(AH$2*AH$2+$B7*$B7)*2*PI()/12)</f>
        <v>-0.90475354365689</v>
      </c>
      <c r="AH7" s="0" t="n">
        <f aca="false">SIN(SQRT(AI$2*AI$2+$B7*$B7)*2*PI()/12)</f>
        <v>-0.828272525199929</v>
      </c>
      <c r="AI7" s="0" t="n">
        <f aca="false">SIN(SQRT(AJ$2*AJ$2+$B7*$B7)*2*PI()/12)</f>
        <v>-0.717322343649359</v>
      </c>
      <c r="AJ7" s="0" t="n">
        <f aca="false">SIN(SQRT(AK$2*AK$2+$B7*$B7)*2*PI()/12)</f>
        <v>-0.567562423795667</v>
      </c>
      <c r="AK7" s="0" t="n">
        <f aca="false">SIN(SQRT(AL$2*AL$2+$B7*$B7)*2*PI()/12)</f>
        <v>-0.37812839172263</v>
      </c>
      <c r="AL7" s="0" t="n">
        <f aca="false">SIN(SQRT(AM$2*AM$2+$B7*$B7)*2*PI()/12)</f>
        <v>-0.153051800859181</v>
      </c>
      <c r="AM7" s="0" t="n">
        <f aca="false">SIN(SQRT(AN$2*AN$2+$B7*$B7)*2*PI()/12)</f>
        <v>0.0976384375061077</v>
      </c>
      <c r="AN7" s="0" t="n">
        <f aca="false">SIN(SQRT(AO$2*AO$2+$B7*$B7)*2*PI()/12)</f>
        <v>0.357477188159381</v>
      </c>
      <c r="AO7" s="0" t="n">
        <f aca="false">SIN(SQRT(AP$2*AP$2+$B7*$B7)*2*PI()/12)</f>
        <v>0.604123109211408</v>
      </c>
      <c r="AP7" s="0" t="n">
        <f aca="false">SIN(SQRT(AQ$2*AQ$2+$B7*$B7)*2*PI()/12)</f>
        <v>0.811158491032224</v>
      </c>
      <c r="AQ7" s="0" t="n">
        <f aca="false">SIN(SQRT(AR$2*AR$2+$B7*$B7)*2*PI()/12)</f>
        <v>0.951179016168493</v>
      </c>
      <c r="AR7" s="0" t="n">
        <f aca="false">SIN(SQRT(AS$2*AS$2+$B7*$B7)*2*PI()/12)</f>
        <v>0.999953023721123</v>
      </c>
      <c r="AS7" s="0" t="n">
        <f aca="false">SIN(SQRT(AT$2*AT$2+$B7*$B7)*2*PI()/12)</f>
        <v>0.941122916988439</v>
      </c>
      <c r="AT7" s="0" t="n">
        <f aca="false">SIN(SQRT(AU$2*AU$2+$B7*$B7)*2*PI()/12)</f>
        <v>0.770645220450422</v>
      </c>
      <c r="AU7" s="0" t="n">
        <f aca="false">SIN(SQRT(AV$2*AV$2+$B7*$B7)*2*PI()/12)</f>
        <v>0.5</v>
      </c>
      <c r="AV7" s="0" t="n">
        <f aca="false">SIN(SQRT(AW$2*AW$2+$B7*$B7)*2*PI()/12)</f>
        <v>0.157217999966655</v>
      </c>
      <c r="AW7" s="0" t="n">
        <f aca="false">SIN(SQRT(AX$2*AX$2+$B7*$B7)*2*PI()/12)</f>
        <v>-0.214980436234693</v>
      </c>
      <c r="AX7" s="0" t="n">
        <f aca="false">SIN(SQRT(AY$2*AY$2+$B7*$B7)*2*PI()/12)</f>
        <v>-0.564170225987317</v>
      </c>
      <c r="AY7" s="0" t="n">
        <f aca="false">SIN(SQRT(AZ$2*AZ$2+$B7*$B7)*2*PI()/12)</f>
        <v>-0.835933088787392</v>
      </c>
      <c r="AZ7" s="0" t="n">
        <f aca="false">SIN(SQRT(BA$2*BA$2+$B7*$B7)*2*PI()/12)</f>
        <v>-0.98322201372079</v>
      </c>
      <c r="BA7" s="0" t="n">
        <f aca="false">SIN(SQRT(BB$2*BB$2+$B7*$B7)*2*PI()/12)</f>
        <v>-1</v>
      </c>
      <c r="BB7" s="1"/>
    </row>
    <row r="8" customFormat="false" ht="12" hidden="false" customHeight="true" outlineLevel="0" collapsed="false">
      <c r="B8" s="1" t="n">
        <v>-20</v>
      </c>
      <c r="C8" s="0" t="n">
        <f aca="false">SIN(SQRT(D$2*D$2+$B8*$B8)*2*PI()/12)</f>
        <v>-0.605015553602606</v>
      </c>
      <c r="D8" s="0" t="n">
        <f aca="false">SIN(SQRT(E$2*E$2+$B8*$B8)*2*PI()/12)</f>
        <v>-0.248436967692023</v>
      </c>
      <c r="E8" s="0" t="n">
        <f aca="false">SIN(SQRT(F$2*F$2+$B8*$B8)*2*PI()/12)</f>
        <v>0.139793119766991</v>
      </c>
      <c r="F8" s="0" t="n">
        <f aca="false">SIN(SQRT(G$2*G$2+$B8*$B8)*2*PI()/12)</f>
        <v>0.5</v>
      </c>
      <c r="G8" s="0" t="n">
        <f aca="false">SIN(SQRT(H$2*H$2+$B8*$B8)*2*PI()/12)</f>
        <v>0.782302351351847</v>
      </c>
      <c r="H8" s="0" t="n">
        <f aca="false">SIN(SQRT(I$2*I$2+$B8*$B8)*2*PI()/12)</f>
        <v>0.953260021658824</v>
      </c>
      <c r="I8" s="0" t="n">
        <f aca="false">SIN(SQRT(J$2*J$2+$B8*$B8)*2*PI()/12)</f>
        <v>0.998820962622124</v>
      </c>
      <c r="J8" s="0" t="n">
        <f aca="false">SIN(SQRT(K$2*K$2+$B8*$B8)*2*PI()/12)</f>
        <v>0.923640808844321</v>
      </c>
      <c r="K8" s="0" t="n">
        <f aca="false">SIN(SQRT(L$2*L$2+$B8*$B8)*2*PI()/12)</f>
        <v>0.747507265972845</v>
      </c>
      <c r="L8" s="0" t="n">
        <f aca="false">SIN(SQRT(M$2*M$2+$B8*$B8)*2*PI()/12)</f>
        <v>0.500000000000001</v>
      </c>
      <c r="M8" s="0" t="n">
        <f aca="false">SIN(SQRT(N$2*N$2+$B8*$B8)*2*PI()/12)</f>
        <v>0.214621746283822</v>
      </c>
      <c r="N8" s="0" t="n">
        <f aca="false">SIN(SQRT(O$2*O$2+$B8*$B8)*2*PI()/12)</f>
        <v>-0.0765167036816396</v>
      </c>
      <c r="O8" s="0" t="n">
        <f aca="false">SIN(SQRT(P$2*P$2+$B8*$B8)*2*PI()/12)</f>
        <v>-0.346702749317061</v>
      </c>
      <c r="P8" s="0" t="n">
        <f aca="false">SIN(SQRT(Q$2*Q$2+$B8*$B8)*2*PI()/12)</f>
        <v>-0.57696369653206</v>
      </c>
      <c r="Q8" s="0" t="n">
        <f aca="false">SIN(SQRT(R$2*R$2+$B8*$B8)*2*PI()/12)</f>
        <v>-0.756762436131285</v>
      </c>
      <c r="R8" s="0" t="n">
        <f aca="false">SIN(SQRT(S$2*S$2+$B8*$B8)*2*PI()/12)</f>
        <v>-0.883345773322362</v>
      </c>
      <c r="S8" s="0" t="n">
        <f aca="false">SIN(SQRT(T$2*T$2+$B8*$B8)*2*PI()/12)</f>
        <v>-0.960197328762326</v>
      </c>
      <c r="T8" s="0" t="n">
        <f aca="false">SIN(SQRT(U$2*U$2+$B8*$B8)*2*PI()/12)</f>
        <v>-0.995075306459031</v>
      </c>
      <c r="U8" s="0" t="n">
        <f aca="false">SIN(SQRT(V$2*V$2+$B8*$B8)*2*PI()/12)</f>
        <v>-0.998046831227878</v>
      </c>
      <c r="V8" s="0" t="n">
        <f aca="false">SIN(SQRT(W$2*W$2+$B8*$B8)*2*PI()/12)</f>
        <v>-0.979805679821964</v>
      </c>
      <c r="W8" s="0" t="n">
        <f aca="false">SIN(SQRT(X$2*X$2+$B8*$B8)*2*PI()/12)</f>
        <v>-0.950419937043531</v>
      </c>
      <c r="X8" s="0" t="n">
        <f aca="false">SIN(SQRT(Y$2*Y$2+$B8*$B8)*2*PI()/12)</f>
        <v>-0.918532326267615</v>
      </c>
      <c r="Y8" s="0" t="n">
        <f aca="false">SIN(SQRT(Z$2*Z$2+$B8*$B8)*2*PI()/12)</f>
        <v>-0.89094738470507</v>
      </c>
      <c r="Z8" s="0" t="n">
        <f aca="false">SIN(SQRT(AA$2*AA$2+$B8*$B8)*2*PI()/12)</f>
        <v>-0.872492014509597</v>
      </c>
      <c r="AA8" s="0" t="n">
        <f aca="false">SIN(SQRT(AB$2*AB$2+$B8*$B8)*2*PI()/12)</f>
        <v>-0.866025403784439</v>
      </c>
      <c r="AB8" s="0" t="n">
        <f aca="false">SIN(SQRT(AC$2*AC$2+$B8*$B8)*2*PI()/12)</f>
        <v>-0.872492014509597</v>
      </c>
      <c r="AC8" s="0" t="n">
        <f aca="false">SIN(SQRT(AD$2*AD$2+$B8*$B8)*2*PI()/12)</f>
        <v>-0.89094738470507</v>
      </c>
      <c r="AD8" s="0" t="n">
        <f aca="false">SIN(SQRT(AE$2*AE$2+$B8*$B8)*2*PI()/12)</f>
        <v>-0.918532326267615</v>
      </c>
      <c r="AE8" s="0" t="n">
        <f aca="false">SIN(SQRT(AF$2*AF$2+$B8*$B8)*2*PI()/12)</f>
        <v>-0.950419937043531</v>
      </c>
      <c r="AF8" s="0" t="n">
        <f aca="false">SIN(SQRT(AG$2*AG$2+$B8*$B8)*2*PI()/12)</f>
        <v>-0.979805679821964</v>
      </c>
      <c r="AG8" s="0" t="n">
        <f aca="false">SIN(SQRT(AH$2*AH$2+$B8*$B8)*2*PI()/12)</f>
        <v>-0.998046831227878</v>
      </c>
      <c r="AH8" s="0" t="n">
        <f aca="false">SIN(SQRT(AI$2*AI$2+$B8*$B8)*2*PI()/12)</f>
        <v>-0.995075306459031</v>
      </c>
      <c r="AI8" s="0" t="n">
        <f aca="false">SIN(SQRT(AJ$2*AJ$2+$B8*$B8)*2*PI()/12)</f>
        <v>-0.960197328762326</v>
      </c>
      <c r="AJ8" s="0" t="n">
        <f aca="false">SIN(SQRT(AK$2*AK$2+$B8*$B8)*2*PI()/12)</f>
        <v>-0.883345773322362</v>
      </c>
      <c r="AK8" s="0" t="n">
        <f aca="false">SIN(SQRT(AL$2*AL$2+$B8*$B8)*2*PI()/12)</f>
        <v>-0.756762436131285</v>
      </c>
      <c r="AL8" s="0" t="n">
        <f aca="false">SIN(SQRT(AM$2*AM$2+$B8*$B8)*2*PI()/12)</f>
        <v>-0.57696369653206</v>
      </c>
      <c r="AM8" s="0" t="n">
        <f aca="false">SIN(SQRT(AN$2*AN$2+$B8*$B8)*2*PI()/12)</f>
        <v>-0.346702749317061</v>
      </c>
      <c r="AN8" s="0" t="n">
        <f aca="false">SIN(SQRT(AO$2*AO$2+$B8*$B8)*2*PI()/12)</f>
        <v>-0.0765167036816396</v>
      </c>
      <c r="AO8" s="0" t="n">
        <f aca="false">SIN(SQRT(AP$2*AP$2+$B8*$B8)*2*PI()/12)</f>
        <v>0.214621746283822</v>
      </c>
      <c r="AP8" s="0" t="n">
        <f aca="false">SIN(SQRT(AQ$2*AQ$2+$B8*$B8)*2*PI()/12)</f>
        <v>0.500000000000001</v>
      </c>
      <c r="AQ8" s="0" t="n">
        <f aca="false">SIN(SQRT(AR$2*AR$2+$B8*$B8)*2*PI()/12)</f>
        <v>0.747507265972845</v>
      </c>
      <c r="AR8" s="0" t="n">
        <f aca="false">SIN(SQRT(AS$2*AS$2+$B8*$B8)*2*PI()/12)</f>
        <v>0.923640808844321</v>
      </c>
      <c r="AS8" s="0" t="n">
        <f aca="false">SIN(SQRT(AT$2*AT$2+$B8*$B8)*2*PI()/12)</f>
        <v>0.998820962622124</v>
      </c>
      <c r="AT8" s="0" t="n">
        <f aca="false">SIN(SQRT(AU$2*AU$2+$B8*$B8)*2*PI()/12)</f>
        <v>0.953260021658824</v>
      </c>
      <c r="AU8" s="0" t="n">
        <f aca="false">SIN(SQRT(AV$2*AV$2+$B8*$B8)*2*PI()/12)</f>
        <v>0.782302351351847</v>
      </c>
      <c r="AV8" s="0" t="n">
        <f aca="false">SIN(SQRT(AW$2*AW$2+$B8*$B8)*2*PI()/12)</f>
        <v>0.5</v>
      </c>
      <c r="AW8" s="0" t="n">
        <f aca="false">SIN(SQRT(AX$2*AX$2+$B8*$B8)*2*PI()/12)</f>
        <v>0.139793119766991</v>
      </c>
      <c r="AX8" s="0" t="n">
        <f aca="false">SIN(SQRT(AY$2*AY$2+$B8*$B8)*2*PI()/12)</f>
        <v>-0.248436967692023</v>
      </c>
      <c r="AY8" s="0" t="n">
        <f aca="false">SIN(SQRT(AZ$2*AZ$2+$B8*$B8)*2*PI()/12)</f>
        <v>-0.605015553602606</v>
      </c>
      <c r="AZ8" s="0" t="n">
        <f aca="false">SIN(SQRT(BA$2*BA$2+$B8*$B8)*2*PI()/12)</f>
        <v>-0.870086007086933</v>
      </c>
      <c r="BA8" s="0" t="n">
        <f aca="false">SIN(SQRT(BB$2*BB$2+$B8*$B8)*2*PI()/12)</f>
        <v>-0.866025403784439</v>
      </c>
      <c r="BB8" s="1"/>
    </row>
    <row r="9" customFormat="false" ht="12" hidden="false" customHeight="true" outlineLevel="0" collapsed="false">
      <c r="B9" s="1" t="n">
        <v>-19</v>
      </c>
      <c r="C9" s="0" t="n">
        <f aca="false">SIN(SQRT(D$2*D$2+$B9*$B9)*2*PI()/12)</f>
        <v>-0.314218998634045</v>
      </c>
      <c r="D9" s="0" t="n">
        <f aca="false">SIN(SQRT(E$2*E$2+$B9*$B9)*2*PI()/12)</f>
        <v>0.0873985755348327</v>
      </c>
      <c r="E9" s="0" t="n">
        <f aca="false">SIN(SQRT(F$2*F$2+$B9*$B9)*2*PI()/12)</f>
        <v>0.468446285934187</v>
      </c>
      <c r="F9" s="0" t="n">
        <f aca="false">SIN(SQRT(G$2*G$2+$B9*$B9)*2*PI()/12)</f>
        <v>0.770645220450422</v>
      </c>
      <c r="G9" s="0" t="n">
        <f aca="false">SIN(SQRT(H$2*H$2+$B9*$B9)*2*PI()/12)</f>
        <v>0.953260021658824</v>
      </c>
      <c r="H9" s="0" t="n">
        <f aca="false">SIN(SQRT(I$2*I$2+$B9*$B9)*2*PI()/12)</f>
        <v>0.997686332703609</v>
      </c>
      <c r="I9" s="0" t="n">
        <f aca="false">SIN(SQRT(J$2*J$2+$B9*$B9)*2*PI()/12)</f>
        <v>0.907595395295288</v>
      </c>
      <c r="J9" s="0" t="n">
        <f aca="false">SIN(SQRT(K$2*K$2+$B9*$B9)*2*PI()/12)</f>
        <v>0.705289375975587</v>
      </c>
      <c r="K9" s="0" t="n">
        <f aca="false">SIN(SQRT(L$2*L$2+$B9*$B9)*2*PI()/12)</f>
        <v>0.425535142736135</v>
      </c>
      <c r="L9" s="0" t="n">
        <f aca="false">SIN(SQRT(M$2*M$2+$B9*$B9)*2*PI()/12)</f>
        <v>0.108400267639151</v>
      </c>
      <c r="M9" s="0" t="n">
        <f aca="false">SIN(SQRT(N$2*N$2+$B9*$B9)*2*PI()/12)</f>
        <v>-0.207477646897595</v>
      </c>
      <c r="N9" s="0" t="n">
        <f aca="false">SIN(SQRT(O$2*O$2+$B9*$B9)*2*PI()/12)</f>
        <v>-0.49011490166058</v>
      </c>
      <c r="O9" s="0" t="n">
        <f aca="false">SIN(SQRT(P$2*P$2+$B9*$B9)*2*PI()/12)</f>
        <v>-0.717322343649359</v>
      </c>
      <c r="P9" s="0" t="n">
        <f aca="false">SIN(SQRT(Q$2*Q$2+$B9*$B9)*2*PI()/12)</f>
        <v>-0.877690796869646</v>
      </c>
      <c r="Q9" s="0" t="n">
        <f aca="false">SIN(SQRT(R$2*R$2+$B9*$B9)*2*PI()/12)</f>
        <v>-0.969755758012801</v>
      </c>
      <c r="R9" s="0" t="n">
        <f aca="false">SIN(SQRT(S$2*S$2+$B9*$B9)*2*PI()/12)</f>
        <v>-0.999922380458934</v>
      </c>
      <c r="S9" s="0" t="n">
        <f aca="false">SIN(SQRT(T$2*T$2+$B9*$B9)*2*PI()/12)</f>
        <v>-0.979805679821964</v>
      </c>
      <c r="T9" s="0" t="n">
        <f aca="false">SIN(SQRT(U$2*U$2+$B9*$B9)*2*PI()/12)</f>
        <v>-0.923570002198578</v>
      </c>
      <c r="U9" s="0" t="n">
        <f aca="false">SIN(SQRT(V$2*V$2+$B9*$B9)*2*PI()/12)</f>
        <v>-0.845688380748086</v>
      </c>
      <c r="V9" s="0" t="n">
        <f aca="false">SIN(SQRT(W$2*W$2+$B9*$B9)*2*PI()/12)</f>
        <v>-0.759344916160619</v>
      </c>
      <c r="W9" s="0" t="n">
        <f aca="false">SIN(SQRT(X$2*X$2+$B9*$B9)*2*PI()/12)</f>
        <v>-0.675521170446667</v>
      </c>
      <c r="X9" s="0" t="n">
        <f aca="false">SIN(SQRT(Y$2*Y$2+$B9*$B9)*2*PI()/12)</f>
        <v>-0.60267221799789</v>
      </c>
      <c r="Y9" s="0" t="n">
        <f aca="false">SIN(SQRT(Z$2*Z$2+$B9*$B9)*2*PI()/12)</f>
        <v>-0.54682104070632</v>
      </c>
      <c r="Z9" s="0" t="n">
        <f aca="false">SIN(SQRT(AA$2*AA$2+$B9*$B9)*2*PI()/12)</f>
        <v>-0.511876863148514</v>
      </c>
      <c r="AA9" s="0" t="n">
        <f aca="false">SIN(SQRT(AB$2*AB$2+$B9*$B9)*2*PI()/12)</f>
        <v>-0.499999999999999</v>
      </c>
      <c r="AB9" s="0" t="n">
        <f aca="false">SIN(SQRT(AC$2*AC$2+$B9*$B9)*2*PI()/12)</f>
        <v>-0.511876863148514</v>
      </c>
      <c r="AC9" s="0" t="n">
        <f aca="false">SIN(SQRT(AD$2*AD$2+$B9*$B9)*2*PI()/12)</f>
        <v>-0.54682104070632</v>
      </c>
      <c r="AD9" s="0" t="n">
        <f aca="false">SIN(SQRT(AE$2*AE$2+$B9*$B9)*2*PI()/12)</f>
        <v>-0.60267221799789</v>
      </c>
      <c r="AE9" s="0" t="n">
        <f aca="false">SIN(SQRT(AF$2*AF$2+$B9*$B9)*2*PI()/12)</f>
        <v>-0.675521170446667</v>
      </c>
      <c r="AF9" s="0" t="n">
        <f aca="false">SIN(SQRT(AG$2*AG$2+$B9*$B9)*2*PI()/12)</f>
        <v>-0.759344916160619</v>
      </c>
      <c r="AG9" s="0" t="n">
        <f aca="false">SIN(SQRT(AH$2*AH$2+$B9*$B9)*2*PI()/12)</f>
        <v>-0.845688380748086</v>
      </c>
      <c r="AH9" s="0" t="n">
        <f aca="false">SIN(SQRT(AI$2*AI$2+$B9*$B9)*2*PI()/12)</f>
        <v>-0.923570002198578</v>
      </c>
      <c r="AI9" s="0" t="n">
        <f aca="false">SIN(SQRT(AJ$2*AJ$2+$B9*$B9)*2*PI()/12)</f>
        <v>-0.979805679821964</v>
      </c>
      <c r="AJ9" s="0" t="n">
        <f aca="false">SIN(SQRT(AK$2*AK$2+$B9*$B9)*2*PI()/12)</f>
        <v>-0.999922380458934</v>
      </c>
      <c r="AK9" s="0" t="n">
        <f aca="false">SIN(SQRT(AL$2*AL$2+$B9*$B9)*2*PI()/12)</f>
        <v>-0.969755758012801</v>
      </c>
      <c r="AL9" s="0" t="n">
        <f aca="false">SIN(SQRT(AM$2*AM$2+$B9*$B9)*2*PI()/12)</f>
        <v>-0.877690796869646</v>
      </c>
      <c r="AM9" s="0" t="n">
        <f aca="false">SIN(SQRT(AN$2*AN$2+$B9*$B9)*2*PI()/12)</f>
        <v>-0.717322343649359</v>
      </c>
      <c r="AN9" s="0" t="n">
        <f aca="false">SIN(SQRT(AO$2*AO$2+$B9*$B9)*2*PI()/12)</f>
        <v>-0.49011490166058</v>
      </c>
      <c r="AO9" s="0" t="n">
        <f aca="false">SIN(SQRT(AP$2*AP$2+$B9*$B9)*2*PI()/12)</f>
        <v>-0.207477646897595</v>
      </c>
      <c r="AP9" s="0" t="n">
        <f aca="false">SIN(SQRT(AQ$2*AQ$2+$B9*$B9)*2*PI()/12)</f>
        <v>0.108400267639151</v>
      </c>
      <c r="AQ9" s="0" t="n">
        <f aca="false">SIN(SQRT(AR$2*AR$2+$B9*$B9)*2*PI()/12)</f>
        <v>0.425535142736135</v>
      </c>
      <c r="AR9" s="0" t="n">
        <f aca="false">SIN(SQRT(AS$2*AS$2+$B9*$B9)*2*PI()/12)</f>
        <v>0.705289375975587</v>
      </c>
      <c r="AS9" s="0" t="n">
        <f aca="false">SIN(SQRT(AT$2*AT$2+$B9*$B9)*2*PI()/12)</f>
        <v>0.907595395295288</v>
      </c>
      <c r="AT9" s="0" t="n">
        <f aca="false">SIN(SQRT(AU$2*AU$2+$B9*$B9)*2*PI()/12)</f>
        <v>0.997686332703609</v>
      </c>
      <c r="AU9" s="0" t="n">
        <f aca="false">SIN(SQRT(AV$2*AV$2+$B9*$B9)*2*PI()/12)</f>
        <v>0.953260021658824</v>
      </c>
      <c r="AV9" s="0" t="n">
        <f aca="false">SIN(SQRT(AW$2*AW$2+$B9*$B9)*2*PI()/12)</f>
        <v>0.770645220450422</v>
      </c>
      <c r="AW9" s="0" t="n">
        <f aca="false">SIN(SQRT(AX$2*AX$2+$B9*$B9)*2*PI()/12)</f>
        <v>0.468446285934187</v>
      </c>
      <c r="AX9" s="0" t="n">
        <f aca="false">SIN(SQRT(AY$2*AY$2+$B9*$B9)*2*PI()/12)</f>
        <v>0.0873985755348327</v>
      </c>
      <c r="AY9" s="0" t="n">
        <f aca="false">SIN(SQRT(AZ$2*AZ$2+$B9*$B9)*2*PI()/12)</f>
        <v>-0.314218998634045</v>
      </c>
      <c r="AZ9" s="0" t="n">
        <f aca="false">SIN(SQRT(BA$2*BA$2+$B9*$B9)*2*PI()/12)</f>
        <v>-0.66937840721617</v>
      </c>
      <c r="BA9" s="0" t="n">
        <f aca="false">SIN(SQRT(BB$2*BB$2+$B9*$B9)*2*PI()/12)</f>
        <v>-0.499999999999999</v>
      </c>
      <c r="BB9" s="1"/>
    </row>
    <row r="10" customFormat="false" ht="12" hidden="false" customHeight="true" outlineLevel="0" collapsed="false">
      <c r="B10" s="1" t="n">
        <v>-18</v>
      </c>
      <c r="C10" s="0" t="n">
        <f aca="false">SIN(SQRT(D$2*D$2+$B10*$B10)*2*PI()/12)</f>
        <v>2.38868023897393E-015</v>
      </c>
      <c r="D10" s="0" t="n">
        <f aca="false">SIN(SQRT(E$2*E$2+$B10*$B10)*2*PI()/12)</f>
        <v>0.403786223665527</v>
      </c>
      <c r="E10" s="0" t="n">
        <f aca="false">SIN(SQRT(F$2*F$2+$B10*$B10)*2*PI()/12)</f>
        <v>0.734201368343243</v>
      </c>
      <c r="F10" s="0" t="n">
        <f aca="false">SIN(SQRT(G$2*G$2+$B10*$B10)*2*PI()/12)</f>
        <v>0.941122916988439</v>
      </c>
      <c r="G10" s="0" t="n">
        <f aca="false">SIN(SQRT(H$2*H$2+$B10*$B10)*2*PI()/12)</f>
        <v>0.998820962622124</v>
      </c>
      <c r="H10" s="0" t="n">
        <f aca="false">SIN(SQRT(I$2*I$2+$B10*$B10)*2*PI()/12)</f>
        <v>0.907595395295288</v>
      </c>
      <c r="I10" s="0" t="n">
        <f aca="false">SIN(SQRT(J$2*J$2+$B10*$B10)*2*PI()/12)</f>
        <v>0.690570977347989</v>
      </c>
      <c r="J10" s="0" t="n">
        <f aca="false">SIN(SQRT(K$2*K$2+$B10*$B10)*2*PI()/12)</f>
        <v>0.386954056805138</v>
      </c>
      <c r="K10" s="0" t="n">
        <f aca="false">SIN(SQRT(L$2*L$2+$B10*$B10)*2*PI()/12)</f>
        <v>0.0435439688455916</v>
      </c>
      <c r="L10" s="0" t="n">
        <f aca="false">SIN(SQRT(M$2*M$2+$B10*$B10)*2*PI()/12)</f>
        <v>-0.293665450168637</v>
      </c>
      <c r="M10" s="0" t="n">
        <f aca="false">SIN(SQRT(N$2*N$2+$B10*$B10)*2*PI()/12)</f>
        <v>-0.586298058797174</v>
      </c>
      <c r="N10" s="0" t="n">
        <f aca="false">SIN(SQRT(O$2*O$2+$B10*$B10)*2*PI()/12)</f>
        <v>-0.80790658698881</v>
      </c>
      <c r="O10" s="0" t="n">
        <f aca="false">SIN(SQRT(P$2*P$2+$B10*$B10)*2*PI()/12)</f>
        <v>-0.94552295320229</v>
      </c>
      <c r="P10" s="0" t="n">
        <f aca="false">SIN(SQRT(Q$2*Q$2+$B10*$B10)*2*PI()/12)</f>
        <v>-0.998762525850626</v>
      </c>
      <c r="Q10" s="0" t="n">
        <f aca="false">SIN(SQRT(R$2*R$2+$B10*$B10)*2*PI()/12)</f>
        <v>-0.977185936638903</v>
      </c>
      <c r="R10" s="0" t="n">
        <f aca="false">SIN(SQRT(S$2*S$2+$B10*$B10)*2*PI()/12)</f>
        <v>-0.896782822365276</v>
      </c>
      <c r="S10" s="0" t="n">
        <f aca="false">SIN(SQRT(T$2*T$2+$B10*$B10)*2*PI()/12)</f>
        <v>-0.776392671088915</v>
      </c>
      <c r="T10" s="0" t="n">
        <f aca="false">SIN(SQRT(U$2*U$2+$B10*$B10)*2*PI()/12)</f>
        <v>-0.634679767615942</v>
      </c>
      <c r="U10" s="0" t="n">
        <f aca="false">SIN(SQRT(V$2*V$2+$B10*$B10)*2*PI()/12)</f>
        <v>-0.488011682854514</v>
      </c>
      <c r="V10" s="0" t="n">
        <f aca="false">SIN(SQRT(W$2*W$2+$B10*$B10)*2*PI()/12)</f>
        <v>-0.349328534110702</v>
      </c>
      <c r="W10" s="0" t="n">
        <f aca="false">SIN(SQRT(X$2*X$2+$B10*$B10)*2*PI()/12)</f>
        <v>-0.227886404942903</v>
      </c>
      <c r="X10" s="0" t="n">
        <f aca="false">SIN(SQRT(Y$2*Y$2+$B10*$B10)*2*PI()/12)</f>
        <v>-0.129637195230317</v>
      </c>
      <c r="Y10" s="0" t="n">
        <f aca="false">SIN(SQRT(Z$2*Z$2+$B10*$B10)*2*PI()/12)</f>
        <v>-0.057966669209825</v>
      </c>
      <c r="Z10" s="0" t="n">
        <f aca="false">SIN(SQRT(AA$2*AA$2+$B10*$B10)*2*PI()/12)</f>
        <v>-0.0145326935823099</v>
      </c>
      <c r="AA10" s="0" t="n">
        <f aca="false">SIN(SQRT(AB$2*AB$2+$B10*$B10)*2*PI()/12)</f>
        <v>3.67394039744206E-016</v>
      </c>
      <c r="AB10" s="0" t="n">
        <f aca="false">SIN(SQRT(AC$2*AC$2+$B10*$B10)*2*PI()/12)</f>
        <v>-0.0145326935823099</v>
      </c>
      <c r="AC10" s="0" t="n">
        <f aca="false">SIN(SQRT(AD$2*AD$2+$B10*$B10)*2*PI()/12)</f>
        <v>-0.057966669209825</v>
      </c>
      <c r="AD10" s="0" t="n">
        <f aca="false">SIN(SQRT(AE$2*AE$2+$B10*$B10)*2*PI()/12)</f>
        <v>-0.129637195230317</v>
      </c>
      <c r="AE10" s="0" t="n">
        <f aca="false">SIN(SQRT(AF$2*AF$2+$B10*$B10)*2*PI()/12)</f>
        <v>-0.227886404942903</v>
      </c>
      <c r="AF10" s="0" t="n">
        <f aca="false">SIN(SQRT(AG$2*AG$2+$B10*$B10)*2*PI()/12)</f>
        <v>-0.349328534110702</v>
      </c>
      <c r="AG10" s="0" t="n">
        <f aca="false">SIN(SQRT(AH$2*AH$2+$B10*$B10)*2*PI()/12)</f>
        <v>-0.488011682854514</v>
      </c>
      <c r="AH10" s="0" t="n">
        <f aca="false">SIN(SQRT(AI$2*AI$2+$B10*$B10)*2*PI()/12)</f>
        <v>-0.634679767615942</v>
      </c>
      <c r="AI10" s="0" t="n">
        <f aca="false">SIN(SQRT(AJ$2*AJ$2+$B10*$B10)*2*PI()/12)</f>
        <v>-0.776392671088915</v>
      </c>
      <c r="AJ10" s="0" t="n">
        <f aca="false">SIN(SQRT(AK$2*AK$2+$B10*$B10)*2*PI()/12)</f>
        <v>-0.896782822365276</v>
      </c>
      <c r="AK10" s="0" t="n">
        <f aca="false">SIN(SQRT(AL$2*AL$2+$B10*$B10)*2*PI()/12)</f>
        <v>-0.977185936638903</v>
      </c>
      <c r="AL10" s="0" t="n">
        <f aca="false">SIN(SQRT(AM$2*AM$2+$B10*$B10)*2*PI()/12)</f>
        <v>-0.998762525850626</v>
      </c>
      <c r="AM10" s="0" t="n">
        <f aca="false">SIN(SQRT(AN$2*AN$2+$B10*$B10)*2*PI()/12)</f>
        <v>-0.94552295320229</v>
      </c>
      <c r="AN10" s="0" t="n">
        <f aca="false">SIN(SQRT(AO$2*AO$2+$B10*$B10)*2*PI()/12)</f>
        <v>-0.80790658698881</v>
      </c>
      <c r="AO10" s="0" t="n">
        <f aca="false">SIN(SQRT(AP$2*AP$2+$B10*$B10)*2*PI()/12)</f>
        <v>-0.586298058797174</v>
      </c>
      <c r="AP10" s="0" t="n">
        <f aca="false">SIN(SQRT(AQ$2*AQ$2+$B10*$B10)*2*PI()/12)</f>
        <v>-0.293665450168637</v>
      </c>
      <c r="AQ10" s="0" t="n">
        <f aca="false">SIN(SQRT(AR$2*AR$2+$B10*$B10)*2*PI()/12)</f>
        <v>0.0435439688455916</v>
      </c>
      <c r="AR10" s="0" t="n">
        <f aca="false">SIN(SQRT(AS$2*AS$2+$B10*$B10)*2*PI()/12)</f>
        <v>0.386954056805138</v>
      </c>
      <c r="AS10" s="0" t="n">
        <f aca="false">SIN(SQRT(AT$2*AT$2+$B10*$B10)*2*PI()/12)</f>
        <v>0.690570977347989</v>
      </c>
      <c r="AT10" s="0" t="n">
        <f aca="false">SIN(SQRT(AU$2*AU$2+$B10*$B10)*2*PI()/12)</f>
        <v>0.907595395295288</v>
      </c>
      <c r="AU10" s="0" t="n">
        <f aca="false">SIN(SQRT(AV$2*AV$2+$B10*$B10)*2*PI()/12)</f>
        <v>0.998820962622124</v>
      </c>
      <c r="AV10" s="0" t="n">
        <f aca="false">SIN(SQRT(AW$2*AW$2+$B10*$B10)*2*PI()/12)</f>
        <v>0.941122916988439</v>
      </c>
      <c r="AW10" s="0" t="n">
        <f aca="false">SIN(SQRT(AX$2*AX$2+$B10*$B10)*2*PI()/12)</f>
        <v>0.734201368343243</v>
      </c>
      <c r="AX10" s="0" t="n">
        <f aca="false">SIN(SQRT(AY$2*AY$2+$B10*$B10)*2*PI()/12)</f>
        <v>0.403786223665527</v>
      </c>
      <c r="AY10" s="0" t="n">
        <f aca="false">SIN(SQRT(AZ$2*AZ$2+$B10*$B10)*2*PI()/12)</f>
        <v>2.38868023897393E-015</v>
      </c>
      <c r="AZ10" s="0" t="n">
        <f aca="false">SIN(SQRT(BA$2*BA$2+$B10*$B10)*2*PI()/12)</f>
        <v>-0.409529912229174</v>
      </c>
      <c r="BA10" s="0" t="n">
        <f aca="false">SIN(SQRT(BB$2*BB$2+$B10*$B10)*2*PI()/12)</f>
        <v>3.67394039744206E-016</v>
      </c>
      <c r="BB10" s="1"/>
    </row>
    <row r="11" customFormat="false" ht="12" hidden="false" customHeight="true" outlineLevel="0" collapsed="false">
      <c r="B11" s="1" t="n">
        <v>-17</v>
      </c>
      <c r="C11" s="0" t="n">
        <f aca="false">SIN(SQRT(D$2*D$2+$B11*$B11)*2*PI()/12)</f>
        <v>0.303592906522257</v>
      </c>
      <c r="D11" s="0" t="n">
        <f aca="false">SIN(SQRT(E$2*E$2+$B11*$B11)*2*PI()/12)</f>
        <v>0.668858460138278</v>
      </c>
      <c r="E11" s="0" t="n">
        <f aca="false">SIN(SQRT(F$2*F$2+$B11*$B11)*2*PI()/12)</f>
        <v>0.912931598552094</v>
      </c>
      <c r="F11" s="0" t="n">
        <f aca="false">SIN(SQRT(G$2*G$2+$B11*$B11)*2*PI()/12)</f>
        <v>0.999953023721123</v>
      </c>
      <c r="G11" s="0" t="n">
        <f aca="false">SIN(SQRT(H$2*H$2+$B11*$B11)*2*PI()/12)</f>
        <v>0.923640808844321</v>
      </c>
      <c r="H11" s="0" t="n">
        <f aca="false">SIN(SQRT(I$2*I$2+$B11*$B11)*2*PI()/12)</f>
        <v>0.705289375975587</v>
      </c>
      <c r="I11" s="0" t="n">
        <f aca="false">SIN(SQRT(J$2*J$2+$B11*$B11)*2*PI()/12)</f>
        <v>0.386954056805138</v>
      </c>
      <c r="J11" s="0" t="n">
        <f aca="false">SIN(SQRT(K$2*K$2+$B11*$B11)*2*PI()/12)</f>
        <v>0.0217959843025312</v>
      </c>
      <c r="K11" s="0" t="n">
        <f aca="false">SIN(SQRT(L$2*L$2+$B11*$B11)*2*PI()/12)</f>
        <v>-0.33615763000122</v>
      </c>
      <c r="L11" s="0" t="n">
        <f aca="false">SIN(SQRT(M$2*M$2+$B11*$B11)*2*PI()/12)</f>
        <v>-0.640819531462497</v>
      </c>
      <c r="M11" s="0" t="n">
        <f aca="false">SIN(SQRT(N$2*N$2+$B11*$B11)*2*PI()/12)</f>
        <v>-0.86001737342204</v>
      </c>
      <c r="N11" s="0" t="n">
        <f aca="false">SIN(SQRT(O$2*O$2+$B11*$B11)*2*PI()/12)</f>
        <v>-0.978045745378169</v>
      </c>
      <c r="O11" s="0" t="n">
        <f aca="false">SIN(SQRT(P$2*P$2+$B11*$B11)*2*PI()/12)</f>
        <v>-0.994985223572164</v>
      </c>
      <c r="P11" s="0" t="n">
        <f aca="false">SIN(SQRT(Q$2*Q$2+$B11*$B11)*2*PI()/12)</f>
        <v>-0.923570002198578</v>
      </c>
      <c r="Q11" s="0" t="n">
        <f aca="false">SIN(SQRT(R$2*R$2+$B11*$B11)*2*PI()/12)</f>
        <v>-0.78469510184524</v>
      </c>
      <c r="R11" s="0" t="n">
        <f aca="false">SIN(SQRT(S$2*S$2+$B11*$B11)*2*PI()/12)</f>
        <v>-0.60267221799789</v>
      </c>
      <c r="S11" s="0" t="n">
        <f aca="false">SIN(SQRT(T$2*T$2+$B11*$B11)*2*PI()/12)</f>
        <v>-0.401129801466552</v>
      </c>
      <c r="T11" s="0" t="n">
        <f aca="false">SIN(SQRT(U$2*U$2+$B11*$B11)*2*PI()/12)</f>
        <v>-0.200108250989984</v>
      </c>
      <c r="U11" s="0" t="n">
        <f aca="false">SIN(SQRT(V$2*V$2+$B11*$B11)*2*PI()/12)</f>
        <v>-0.0145326935823099</v>
      </c>
      <c r="V11" s="0" t="n">
        <f aca="false">SIN(SQRT(W$2*W$2+$B11*$B11)*2*PI()/12)</f>
        <v>0.146059643369347</v>
      </c>
      <c r="W11" s="0" t="n">
        <f aca="false">SIN(SQRT(X$2*X$2+$B11*$B11)*2*PI()/12)</f>
        <v>0.276853884718506</v>
      </c>
      <c r="X11" s="0" t="n">
        <f aca="false">SIN(SQRT(Y$2*Y$2+$B11*$B11)*2*PI()/12)</f>
        <v>0.376542889158481</v>
      </c>
      <c r="Y11" s="0" t="n">
        <f aca="false">SIN(SQRT(Z$2*Z$2+$B11*$B11)*2*PI()/12)</f>
        <v>0.445927839193617</v>
      </c>
      <c r="Z11" s="0" t="n">
        <f aca="false">SIN(SQRT(AA$2*AA$2+$B11*$B11)*2*PI()/12)</f>
        <v>0.486616096626924</v>
      </c>
      <c r="AA11" s="0" t="n">
        <f aca="false">SIN(SQRT(AB$2*AB$2+$B11*$B11)*2*PI()/12)</f>
        <v>0.5</v>
      </c>
      <c r="AB11" s="0" t="n">
        <f aca="false">SIN(SQRT(AC$2*AC$2+$B11*$B11)*2*PI()/12)</f>
        <v>0.486616096626924</v>
      </c>
      <c r="AC11" s="0" t="n">
        <f aca="false">SIN(SQRT(AD$2*AD$2+$B11*$B11)*2*PI()/12)</f>
        <v>0.445927839193617</v>
      </c>
      <c r="AD11" s="0" t="n">
        <f aca="false">SIN(SQRT(AE$2*AE$2+$B11*$B11)*2*PI()/12)</f>
        <v>0.376542889158481</v>
      </c>
      <c r="AE11" s="0" t="n">
        <f aca="false">SIN(SQRT(AF$2*AF$2+$B11*$B11)*2*PI()/12)</f>
        <v>0.276853884718506</v>
      </c>
      <c r="AF11" s="0" t="n">
        <f aca="false">SIN(SQRT(AG$2*AG$2+$B11*$B11)*2*PI()/12)</f>
        <v>0.146059643369347</v>
      </c>
      <c r="AG11" s="0" t="n">
        <f aca="false">SIN(SQRT(AH$2*AH$2+$B11*$B11)*2*PI()/12)</f>
        <v>-0.0145326935823099</v>
      </c>
      <c r="AH11" s="0" t="n">
        <f aca="false">SIN(SQRT(AI$2*AI$2+$B11*$B11)*2*PI()/12)</f>
        <v>-0.200108250989984</v>
      </c>
      <c r="AI11" s="0" t="n">
        <f aca="false">SIN(SQRT(AJ$2*AJ$2+$B11*$B11)*2*PI()/12)</f>
        <v>-0.401129801466552</v>
      </c>
      <c r="AJ11" s="0" t="n">
        <f aca="false">SIN(SQRT(AK$2*AK$2+$B11*$B11)*2*PI()/12)</f>
        <v>-0.60267221799789</v>
      </c>
      <c r="AK11" s="0" t="n">
        <f aca="false">SIN(SQRT(AL$2*AL$2+$B11*$B11)*2*PI()/12)</f>
        <v>-0.78469510184524</v>
      </c>
      <c r="AL11" s="0" t="n">
        <f aca="false">SIN(SQRT(AM$2*AM$2+$B11*$B11)*2*PI()/12)</f>
        <v>-0.923570002198578</v>
      </c>
      <c r="AM11" s="0" t="n">
        <f aca="false">SIN(SQRT(AN$2*AN$2+$B11*$B11)*2*PI()/12)</f>
        <v>-0.994985223572164</v>
      </c>
      <c r="AN11" s="0" t="n">
        <f aca="false">SIN(SQRT(AO$2*AO$2+$B11*$B11)*2*PI()/12)</f>
        <v>-0.978045745378169</v>
      </c>
      <c r="AO11" s="0" t="n">
        <f aca="false">SIN(SQRT(AP$2*AP$2+$B11*$B11)*2*PI()/12)</f>
        <v>-0.86001737342204</v>
      </c>
      <c r="AP11" s="0" t="n">
        <f aca="false">SIN(SQRT(AQ$2*AQ$2+$B11*$B11)*2*PI()/12)</f>
        <v>-0.640819531462497</v>
      </c>
      <c r="AQ11" s="0" t="n">
        <f aca="false">SIN(SQRT(AR$2*AR$2+$B11*$B11)*2*PI()/12)</f>
        <v>-0.33615763000122</v>
      </c>
      <c r="AR11" s="0" t="n">
        <f aca="false">SIN(SQRT(AS$2*AS$2+$B11*$B11)*2*PI()/12)</f>
        <v>0.0217959843025312</v>
      </c>
      <c r="AS11" s="0" t="n">
        <f aca="false">SIN(SQRT(AT$2*AT$2+$B11*$B11)*2*PI()/12)</f>
        <v>0.386954056805138</v>
      </c>
      <c r="AT11" s="0" t="n">
        <f aca="false">SIN(SQRT(AU$2*AU$2+$B11*$B11)*2*PI()/12)</f>
        <v>0.705289375975587</v>
      </c>
      <c r="AU11" s="0" t="n">
        <f aca="false">SIN(SQRT(AV$2*AV$2+$B11*$B11)*2*PI()/12)</f>
        <v>0.923640808844321</v>
      </c>
      <c r="AV11" s="0" t="n">
        <f aca="false">SIN(SQRT(AW$2*AW$2+$B11*$B11)*2*PI()/12)</f>
        <v>0.999953023721123</v>
      </c>
      <c r="AW11" s="0" t="n">
        <f aca="false">SIN(SQRT(AX$2*AX$2+$B11*$B11)*2*PI()/12)</f>
        <v>0.912931598552094</v>
      </c>
      <c r="AX11" s="0" t="n">
        <f aca="false">SIN(SQRT(AY$2*AY$2+$B11*$B11)*2*PI()/12)</f>
        <v>0.668858460138278</v>
      </c>
      <c r="AY11" s="0" t="n">
        <f aca="false">SIN(SQRT(AZ$2*AZ$2+$B11*$B11)*2*PI()/12)</f>
        <v>0.303592906522257</v>
      </c>
      <c r="AZ11" s="0" t="n">
        <f aca="false">SIN(SQRT(BA$2*BA$2+$B11*$B11)*2*PI()/12)</f>
        <v>-0.121401386461516</v>
      </c>
      <c r="BA11" s="0" t="n">
        <f aca="false">SIN(SQRT(BB$2*BB$2+$B11*$B11)*2*PI()/12)</f>
        <v>0.5</v>
      </c>
      <c r="BB11" s="1"/>
    </row>
    <row r="12" customFormat="false" ht="12" hidden="false" customHeight="true" outlineLevel="0" collapsed="false">
      <c r="B12" s="1" t="n">
        <v>-16</v>
      </c>
      <c r="C12" s="0" t="n">
        <f aca="false">SIN(SQRT(D$2*D$2+$B12*$B12)*2*PI()/12)</f>
        <v>0.568815868678566</v>
      </c>
      <c r="D12" s="0" t="n">
        <f aca="false">SIN(SQRT(E$2*E$2+$B12*$B12)*2*PI()/12)</f>
        <v>0.861314142088959</v>
      </c>
      <c r="E12" s="0" t="n">
        <f aca="false">SIN(SQRT(F$2*F$2+$B12*$B12)*2*PI()/12)</f>
        <v>0.99435975150628</v>
      </c>
      <c r="F12" s="0" t="n">
        <f aca="false">SIN(SQRT(G$2*G$2+$B12*$B12)*2*PI()/12)</f>
        <v>0.951179016168493</v>
      </c>
      <c r="G12" s="0" t="n">
        <f aca="false">SIN(SQRT(H$2*H$2+$B12*$B12)*2*PI()/12)</f>
        <v>0.747507265972845</v>
      </c>
      <c r="H12" s="0" t="n">
        <f aca="false">SIN(SQRT(I$2*I$2+$B12*$B12)*2*PI()/12)</f>
        <v>0.425535142736135</v>
      </c>
      <c r="I12" s="0" t="n">
        <f aca="false">SIN(SQRT(J$2*J$2+$B12*$B12)*2*PI()/12)</f>
        <v>0.0435439688455916</v>
      </c>
      <c r="J12" s="0" t="n">
        <f aca="false">SIN(SQRT(K$2*K$2+$B12*$B12)*2*PI()/12)</f>
        <v>-0.33615763000122</v>
      </c>
      <c r="K12" s="0" t="n">
        <f aca="false">SIN(SQRT(L$2*L$2+$B12*$B12)*2*PI()/12)</f>
        <v>-0.658393806127288</v>
      </c>
      <c r="L12" s="0" t="n">
        <f aca="false">SIN(SQRT(M$2*M$2+$B12*$B12)*2*PI()/12)</f>
        <v>-0.883345773322362</v>
      </c>
      <c r="M12" s="0" t="n">
        <f aca="false">SIN(SQRT(N$2*N$2+$B12*$B12)*2*PI()/12)</f>
        <v>-0.990727105867678</v>
      </c>
      <c r="N12" s="0" t="n">
        <f aca="false">SIN(SQRT(O$2*O$2+$B12*$B12)*2*PI()/12)</f>
        <v>-0.979805679821964</v>
      </c>
      <c r="O12" s="0" t="n">
        <f aca="false">SIN(SQRT(P$2*P$2+$B12*$B12)*2*PI()/12)</f>
        <v>-0.866025403784439</v>
      </c>
      <c r="P12" s="0" t="n">
        <f aca="false">SIN(SQRT(Q$2*Q$2+$B12*$B12)*2*PI()/12)</f>
        <v>-0.675521170446667</v>
      </c>
      <c r="Q12" s="0" t="n">
        <f aca="false">SIN(SQRT(R$2*R$2+$B12*$B12)*2*PI()/12)</f>
        <v>-0.438980763701546</v>
      </c>
      <c r="R12" s="0" t="n">
        <f aca="false">SIN(SQRT(S$2*S$2+$B12*$B12)*2*PI()/12)</f>
        <v>-0.186126082204178</v>
      </c>
      <c r="S12" s="0" t="n">
        <f aca="false">SIN(SQRT(T$2*T$2+$B12*$B12)*2*PI()/12)</f>
        <v>0.0583251999310576</v>
      </c>
      <c r="T12" s="0" t="n">
        <f aca="false">SIN(SQRT(U$2*U$2+$B12*$B12)*2*PI()/12)</f>
        <v>0.276853884718506</v>
      </c>
      <c r="U12" s="0" t="n">
        <f aca="false">SIN(SQRT(V$2*V$2+$B12*$B12)*2*PI()/12)</f>
        <v>0.459576377269226</v>
      </c>
      <c r="V12" s="0" t="n">
        <f aca="false">SIN(SQRT(W$2*W$2+$B12*$B12)*2*PI()/12)</f>
        <v>0.603324378308023</v>
      </c>
      <c r="W12" s="0" t="n">
        <f aca="false">SIN(SQRT(X$2*X$2+$B12*$B12)*2*PI()/12)</f>
        <v>0.70990670287817</v>
      </c>
      <c r="X12" s="0" t="n">
        <f aca="false">SIN(SQRT(Y$2*Y$2+$B12*$B12)*2*PI()/12)</f>
        <v>0.784076888016682</v>
      </c>
      <c r="Y12" s="0" t="n">
        <f aca="false">SIN(SQRT(Z$2*Z$2+$B12*$B12)*2*PI()/12)</f>
        <v>0.831610525596311</v>
      </c>
      <c r="Z12" s="0" t="n">
        <f aca="false">SIN(SQRT(AA$2*AA$2+$B12*$B12)*2*PI()/12)</f>
        <v>0.857736808716219</v>
      </c>
      <c r="AA12" s="0" t="n">
        <f aca="false">SIN(SQRT(AB$2*AB$2+$B12*$B12)*2*PI()/12)</f>
        <v>0.866025403784439</v>
      </c>
      <c r="AB12" s="0" t="n">
        <f aca="false">SIN(SQRT(AC$2*AC$2+$B12*$B12)*2*PI()/12)</f>
        <v>0.857736808716219</v>
      </c>
      <c r="AC12" s="0" t="n">
        <f aca="false">SIN(SQRT(AD$2*AD$2+$B12*$B12)*2*PI()/12)</f>
        <v>0.831610525596311</v>
      </c>
      <c r="AD12" s="0" t="n">
        <f aca="false">SIN(SQRT(AE$2*AE$2+$B12*$B12)*2*PI()/12)</f>
        <v>0.784076888016682</v>
      </c>
      <c r="AE12" s="0" t="n">
        <f aca="false">SIN(SQRT(AF$2*AF$2+$B12*$B12)*2*PI()/12)</f>
        <v>0.70990670287817</v>
      </c>
      <c r="AF12" s="0" t="n">
        <f aca="false">SIN(SQRT(AG$2*AG$2+$B12*$B12)*2*PI()/12)</f>
        <v>0.603324378308023</v>
      </c>
      <c r="AG12" s="0" t="n">
        <f aca="false">SIN(SQRT(AH$2*AH$2+$B12*$B12)*2*PI()/12)</f>
        <v>0.459576377269226</v>
      </c>
      <c r="AH12" s="0" t="n">
        <f aca="false">SIN(SQRT(AI$2*AI$2+$B12*$B12)*2*PI()/12)</f>
        <v>0.276853884718506</v>
      </c>
      <c r="AI12" s="0" t="n">
        <f aca="false">SIN(SQRT(AJ$2*AJ$2+$B12*$B12)*2*PI()/12)</f>
        <v>0.0583251999310576</v>
      </c>
      <c r="AJ12" s="0" t="n">
        <f aca="false">SIN(SQRT(AK$2*AK$2+$B12*$B12)*2*PI()/12)</f>
        <v>-0.186126082204178</v>
      </c>
      <c r="AK12" s="0" t="n">
        <f aca="false">SIN(SQRT(AL$2*AL$2+$B12*$B12)*2*PI()/12)</f>
        <v>-0.438980763701546</v>
      </c>
      <c r="AL12" s="0" t="n">
        <f aca="false">SIN(SQRT(AM$2*AM$2+$B12*$B12)*2*PI()/12)</f>
        <v>-0.675521170446667</v>
      </c>
      <c r="AM12" s="0" t="n">
        <f aca="false">SIN(SQRT(AN$2*AN$2+$B12*$B12)*2*PI()/12)</f>
        <v>-0.866025403784439</v>
      </c>
      <c r="AN12" s="0" t="n">
        <f aca="false">SIN(SQRT(AO$2*AO$2+$B12*$B12)*2*PI()/12)</f>
        <v>-0.979805679821964</v>
      </c>
      <c r="AO12" s="0" t="n">
        <f aca="false">SIN(SQRT(AP$2*AP$2+$B12*$B12)*2*PI()/12)</f>
        <v>-0.990727105867678</v>
      </c>
      <c r="AP12" s="0" t="n">
        <f aca="false">SIN(SQRT(AQ$2*AQ$2+$B12*$B12)*2*PI()/12)</f>
        <v>-0.883345773322362</v>
      </c>
      <c r="AQ12" s="0" t="n">
        <f aca="false">SIN(SQRT(AR$2*AR$2+$B12*$B12)*2*PI()/12)</f>
        <v>-0.658393806127288</v>
      </c>
      <c r="AR12" s="0" t="n">
        <f aca="false">SIN(SQRT(AS$2*AS$2+$B12*$B12)*2*PI()/12)</f>
        <v>-0.33615763000122</v>
      </c>
      <c r="AS12" s="0" t="n">
        <f aca="false">SIN(SQRT(AT$2*AT$2+$B12*$B12)*2*PI()/12)</f>
        <v>0.0435439688455916</v>
      </c>
      <c r="AT12" s="0" t="n">
        <f aca="false">SIN(SQRT(AU$2*AU$2+$B12*$B12)*2*PI()/12)</f>
        <v>0.425535142736135</v>
      </c>
      <c r="AU12" s="0" t="n">
        <f aca="false">SIN(SQRT(AV$2*AV$2+$B12*$B12)*2*PI()/12)</f>
        <v>0.747507265972845</v>
      </c>
      <c r="AV12" s="0" t="n">
        <f aca="false">SIN(SQRT(AW$2*AW$2+$B12*$B12)*2*PI()/12)</f>
        <v>0.951179016168493</v>
      </c>
      <c r="AW12" s="0" t="n">
        <f aca="false">SIN(SQRT(AX$2*AX$2+$B12*$B12)*2*PI()/12)</f>
        <v>0.99435975150628</v>
      </c>
      <c r="AX12" s="0" t="n">
        <f aca="false">SIN(SQRT(AY$2*AY$2+$B12*$B12)*2*PI()/12)</f>
        <v>0.861314142088959</v>
      </c>
      <c r="AY12" s="0" t="n">
        <f aca="false">SIN(SQRT(AZ$2*AZ$2+$B12*$B12)*2*PI()/12)</f>
        <v>0.568815868678566</v>
      </c>
      <c r="AZ12" s="0" t="n">
        <f aca="false">SIN(SQRT(BA$2*BA$2+$B12*$B12)*2*PI()/12)</f>
        <v>0.16591986094999</v>
      </c>
      <c r="BA12" s="0" t="n">
        <f aca="false">SIN(SQRT(BB$2*BB$2+$B12*$B12)*2*PI()/12)</f>
        <v>0.866025403784439</v>
      </c>
      <c r="BB12" s="1"/>
    </row>
    <row r="13" customFormat="false" ht="12" hidden="false" customHeight="true" outlineLevel="0" collapsed="false">
      <c r="B13" s="1" t="n">
        <v>-15</v>
      </c>
      <c r="C13" s="0" t="n">
        <f aca="false">SIN(SQRT(D$2*D$2+$B13*$B13)*2*PI()/12)</f>
        <v>0.776505188062274</v>
      </c>
      <c r="D13" s="0" t="n">
        <f aca="false">SIN(SQRT(E$2*E$2+$B13*$B13)*2*PI()/12)</f>
        <v>0.971251510073783</v>
      </c>
      <c r="E13" s="0" t="n">
        <f aca="false">SIN(SQRT(F$2*F$2+$B13*$B13)*2*PI()/12)</f>
        <v>0.980994518308968</v>
      </c>
      <c r="F13" s="0" t="n">
        <f aca="false">SIN(SQRT(G$2*G$2+$B13*$B13)*2*PI()/12)</f>
        <v>0.811158491032224</v>
      </c>
      <c r="G13" s="0" t="n">
        <f aca="false">SIN(SQRT(H$2*H$2+$B13*$B13)*2*PI()/12)</f>
        <v>0.500000000000001</v>
      </c>
      <c r="H13" s="0" t="n">
        <f aca="false">SIN(SQRT(I$2*I$2+$B13*$B13)*2*PI()/12)</f>
        <v>0.108400267639151</v>
      </c>
      <c r="I13" s="0" t="n">
        <f aca="false">SIN(SQRT(J$2*J$2+$B13*$B13)*2*PI()/12)</f>
        <v>-0.293665450168637</v>
      </c>
      <c r="J13" s="0" t="n">
        <f aca="false">SIN(SQRT(K$2*K$2+$B13*$B13)*2*PI()/12)</f>
        <v>-0.640819531462497</v>
      </c>
      <c r="K13" s="0" t="n">
        <f aca="false">SIN(SQRT(L$2*L$2+$B13*$B13)*2*PI()/12)</f>
        <v>-0.883345773322362</v>
      </c>
      <c r="L13" s="0" t="n">
        <f aca="false">SIN(SQRT(M$2*M$2+$B13*$B13)*2*PI()/12)</f>
        <v>-0.993775498342983</v>
      </c>
      <c r="M13" s="0" t="n">
        <f aca="false">SIN(SQRT(N$2*N$2+$B13*$B13)*2*PI()/12)</f>
        <v>-0.968359392531357</v>
      </c>
      <c r="N13" s="0" t="n">
        <f aca="false">SIN(SQRT(O$2*O$2+$B13*$B13)*2*PI()/12)</f>
        <v>-0.823958068922949</v>
      </c>
      <c r="O13" s="0" t="n">
        <f aca="false">SIN(SQRT(P$2*P$2+$B13*$B13)*2*PI()/12)</f>
        <v>-0.591748442086642</v>
      </c>
      <c r="P13" s="0" t="n">
        <f aca="false">SIN(SQRT(Q$2*Q$2+$B13*$B13)*2*PI()/12)</f>
        <v>-0.309552383689975</v>
      </c>
      <c r="Q13" s="0" t="n">
        <f aca="false">SIN(SQRT(R$2*R$2+$B13*$B13)*2*PI()/12)</f>
        <v>-0.0145326935823099</v>
      </c>
      <c r="R13" s="0" t="n">
        <f aca="false">SIN(SQRT(S$2*S$2+$B13*$B13)*2*PI()/12)</f>
        <v>0.262430517517938</v>
      </c>
      <c r="S13" s="0" t="n">
        <f aca="false">SIN(SQRT(T$2*T$2+$B13*$B13)*2*PI()/12)</f>
        <v>0.5</v>
      </c>
      <c r="T13" s="0" t="n">
        <f aca="false">SIN(SQRT(U$2*U$2+$B13*$B13)*2*PI()/12)</f>
        <v>0.687235095768688</v>
      </c>
      <c r="U13" s="0" t="n">
        <f aca="false">SIN(SQRT(V$2*V$2+$B13*$B13)*2*PI()/12)</f>
        <v>0.822493302050805</v>
      </c>
      <c r="V13" s="0" t="n">
        <f aca="false">SIN(SQRT(W$2*W$2+$B13*$B13)*2*PI()/12)</f>
        <v>0.911103900887178</v>
      </c>
      <c r="W13" s="0" t="n">
        <f aca="false">SIN(SQRT(X$2*X$2+$B13*$B13)*2*PI()/12)</f>
        <v>0.962572443614387</v>
      </c>
      <c r="X13" s="0" t="n">
        <f aca="false">SIN(SQRT(Y$2*Y$2+$B13*$B13)*2*PI()/12)</f>
        <v>0.987928100752205</v>
      </c>
      <c r="Y13" s="0" t="n">
        <f aca="false">SIN(SQRT(Z$2*Z$2+$B13*$B13)*2*PI()/12)</f>
        <v>0.997585456891192</v>
      </c>
      <c r="Z13" s="0" t="n">
        <f aca="false">SIN(SQRT(AA$2*AA$2+$B13*$B13)*2*PI()/12)</f>
        <v>0.999848032665812</v>
      </c>
      <c r="AA13" s="0" t="n">
        <f aca="false">SIN(SQRT(AB$2*AB$2+$B13*$B13)*2*PI()/12)</f>
        <v>1</v>
      </c>
      <c r="AB13" s="0" t="n">
        <f aca="false">SIN(SQRT(AC$2*AC$2+$B13*$B13)*2*PI()/12)</f>
        <v>0.999848032665812</v>
      </c>
      <c r="AC13" s="0" t="n">
        <f aca="false">SIN(SQRT(AD$2*AD$2+$B13*$B13)*2*PI()/12)</f>
        <v>0.997585456891192</v>
      </c>
      <c r="AD13" s="0" t="n">
        <f aca="false">SIN(SQRT(AE$2*AE$2+$B13*$B13)*2*PI()/12)</f>
        <v>0.987928100752205</v>
      </c>
      <c r="AE13" s="0" t="n">
        <f aca="false">SIN(SQRT(AF$2*AF$2+$B13*$B13)*2*PI()/12)</f>
        <v>0.962572443614387</v>
      </c>
      <c r="AF13" s="0" t="n">
        <f aca="false">SIN(SQRT(AG$2*AG$2+$B13*$B13)*2*PI()/12)</f>
        <v>0.911103900887178</v>
      </c>
      <c r="AG13" s="0" t="n">
        <f aca="false">SIN(SQRT(AH$2*AH$2+$B13*$B13)*2*PI()/12)</f>
        <v>0.822493302050805</v>
      </c>
      <c r="AH13" s="0" t="n">
        <f aca="false">SIN(SQRT(AI$2*AI$2+$B13*$B13)*2*PI()/12)</f>
        <v>0.687235095768688</v>
      </c>
      <c r="AI13" s="0" t="n">
        <f aca="false">SIN(SQRT(AJ$2*AJ$2+$B13*$B13)*2*PI()/12)</f>
        <v>0.5</v>
      </c>
      <c r="AJ13" s="0" t="n">
        <f aca="false">SIN(SQRT(AK$2*AK$2+$B13*$B13)*2*PI()/12)</f>
        <v>0.262430517517938</v>
      </c>
      <c r="AK13" s="0" t="n">
        <f aca="false">SIN(SQRT(AL$2*AL$2+$B13*$B13)*2*PI()/12)</f>
        <v>-0.0145326935823099</v>
      </c>
      <c r="AL13" s="0" t="n">
        <f aca="false">SIN(SQRT(AM$2*AM$2+$B13*$B13)*2*PI()/12)</f>
        <v>-0.309552383689975</v>
      </c>
      <c r="AM13" s="0" t="n">
        <f aca="false">SIN(SQRT(AN$2*AN$2+$B13*$B13)*2*PI()/12)</f>
        <v>-0.591748442086642</v>
      </c>
      <c r="AN13" s="0" t="n">
        <f aca="false">SIN(SQRT(AO$2*AO$2+$B13*$B13)*2*PI()/12)</f>
        <v>-0.823958068922949</v>
      </c>
      <c r="AO13" s="0" t="n">
        <f aca="false">SIN(SQRT(AP$2*AP$2+$B13*$B13)*2*PI()/12)</f>
        <v>-0.968359392531357</v>
      </c>
      <c r="AP13" s="0" t="n">
        <f aca="false">SIN(SQRT(AQ$2*AQ$2+$B13*$B13)*2*PI()/12)</f>
        <v>-0.993775498342983</v>
      </c>
      <c r="AQ13" s="0" t="n">
        <f aca="false">SIN(SQRT(AR$2*AR$2+$B13*$B13)*2*PI()/12)</f>
        <v>-0.883345773322362</v>
      </c>
      <c r="AR13" s="0" t="n">
        <f aca="false">SIN(SQRT(AS$2*AS$2+$B13*$B13)*2*PI()/12)</f>
        <v>-0.640819531462497</v>
      </c>
      <c r="AS13" s="0" t="n">
        <f aca="false">SIN(SQRT(AT$2*AT$2+$B13*$B13)*2*PI()/12)</f>
        <v>-0.293665450168637</v>
      </c>
      <c r="AT13" s="0" t="n">
        <f aca="false">SIN(SQRT(AU$2*AU$2+$B13*$B13)*2*PI()/12)</f>
        <v>0.108400267639151</v>
      </c>
      <c r="AU13" s="0" t="n">
        <f aca="false">SIN(SQRT(AV$2*AV$2+$B13*$B13)*2*PI()/12)</f>
        <v>0.500000000000001</v>
      </c>
      <c r="AV13" s="0" t="n">
        <f aca="false">SIN(SQRT(AW$2*AW$2+$B13*$B13)*2*PI()/12)</f>
        <v>0.811158491032224</v>
      </c>
      <c r="AW13" s="0" t="n">
        <f aca="false">SIN(SQRT(AX$2*AX$2+$B13*$B13)*2*PI()/12)</f>
        <v>0.980994518308968</v>
      </c>
      <c r="AX13" s="0" t="n">
        <f aca="false">SIN(SQRT(AY$2*AY$2+$B13*$B13)*2*PI()/12)</f>
        <v>0.971251510073783</v>
      </c>
      <c r="AY13" s="0" t="n">
        <f aca="false">SIN(SQRT(AZ$2*AZ$2+$B13*$B13)*2*PI()/12)</f>
        <v>0.776505188062274</v>
      </c>
      <c r="AZ13" s="0" t="n">
        <f aca="false">SIN(SQRT(BA$2*BA$2+$B13*$B13)*2*PI()/12)</f>
        <v>0.42826047026731</v>
      </c>
      <c r="BA13" s="0" t="n">
        <f aca="false">SIN(SQRT(BB$2*BB$2+$B13*$B13)*2*PI()/12)</f>
        <v>1</v>
      </c>
      <c r="BB13" s="1"/>
    </row>
    <row r="14" customFormat="false" ht="12" hidden="false" customHeight="true" outlineLevel="0" collapsed="false">
      <c r="B14" s="1" t="n">
        <v>-14</v>
      </c>
      <c r="C14" s="0" t="n">
        <f aca="false">SIN(SQRT(D$2*D$2+$B14*$B14)*2*PI()/12)</f>
        <v>0.916735184658021</v>
      </c>
      <c r="D14" s="0" t="n">
        <f aca="false">SIN(SQRT(E$2*E$2+$B14*$B14)*2*PI()/12)</f>
        <v>0.999245882431202</v>
      </c>
      <c r="E14" s="0" t="n">
        <f aca="false">SIN(SQRT(F$2*F$2+$B14*$B14)*2*PI()/12)</f>
        <v>0.885428416986997</v>
      </c>
      <c r="F14" s="0" t="n">
        <f aca="false">SIN(SQRT(G$2*G$2+$B14*$B14)*2*PI()/12)</f>
        <v>0.604123109211408</v>
      </c>
      <c r="G14" s="0" t="n">
        <f aca="false">SIN(SQRT(H$2*H$2+$B14*$B14)*2*PI()/12)</f>
        <v>0.214621746283822</v>
      </c>
      <c r="H14" s="0" t="n">
        <f aca="false">SIN(SQRT(I$2*I$2+$B14*$B14)*2*PI()/12)</f>
        <v>-0.207477646897595</v>
      </c>
      <c r="I14" s="0" t="n">
        <f aca="false">SIN(SQRT(J$2*J$2+$B14*$B14)*2*PI()/12)</f>
        <v>-0.586298058797174</v>
      </c>
      <c r="J14" s="0" t="n">
        <f aca="false">SIN(SQRT(K$2*K$2+$B14*$B14)*2*PI()/12)</f>
        <v>-0.86001737342204</v>
      </c>
      <c r="K14" s="0" t="n">
        <f aca="false">SIN(SQRT(L$2*L$2+$B14*$B14)*2*PI()/12)</f>
        <v>-0.990727105867678</v>
      </c>
      <c r="L14" s="0" t="n">
        <f aca="false">SIN(SQRT(M$2*M$2+$B14*$B14)*2*PI()/12)</f>
        <v>-0.968359392531357</v>
      </c>
      <c r="M14" s="0" t="n">
        <f aca="false">SIN(SQRT(N$2*N$2+$B14*$B14)*2*PI()/12)</f>
        <v>-0.808706000941637</v>
      </c>
      <c r="N14" s="0" t="n">
        <f aca="false">SIN(SQRT(O$2*O$2+$B14*$B14)*2*PI()/12)</f>
        <v>-0.54682104070632</v>
      </c>
      <c r="O14" s="0" t="n">
        <f aca="false">SIN(SQRT(P$2*P$2+$B14*$B14)*2*PI()/12)</f>
        <v>-0.227886404942903</v>
      </c>
      <c r="P14" s="0" t="n">
        <f aca="false">SIN(SQRT(Q$2*Q$2+$B14*$B14)*2*PI()/12)</f>
        <v>0.102188109901289</v>
      </c>
      <c r="Q14" s="0" t="n">
        <f aca="false">SIN(SQRT(R$2*R$2+$B14*$B14)*2*PI()/12)</f>
        <v>0.404510943508338</v>
      </c>
      <c r="R14" s="0" t="n">
        <f aca="false">SIN(SQRT(S$2*S$2+$B14*$B14)*2*PI()/12)</f>
        <v>0.652104896550272</v>
      </c>
      <c r="S14" s="0" t="n">
        <f aca="false">SIN(SQRT(T$2*T$2+$B14*$B14)*2*PI()/12)</f>
        <v>0.831610525596311</v>
      </c>
      <c r="T14" s="0" t="n">
        <f aca="false">SIN(SQRT(U$2*U$2+$B14*$B14)*2*PI()/12)</f>
        <v>0.942207969262304</v>
      </c>
      <c r="U14" s="0" t="n">
        <f aca="false">SIN(SQRT(V$2*V$2+$B14*$B14)*2*PI()/12)</f>
        <v>0.992659754459905</v>
      </c>
      <c r="V14" s="0" t="n">
        <f aca="false">SIN(SQRT(W$2*W$2+$B14*$B14)*2*PI()/12)</f>
        <v>0.99754216272522</v>
      </c>
      <c r="W14" s="0" t="n">
        <f aca="false">SIN(SQRT(X$2*X$2+$B14*$B14)*2*PI()/12)</f>
        <v>0.973605174082563</v>
      </c>
      <c r="X14" s="0" t="n">
        <f aca="false">SIN(SQRT(Y$2*Y$2+$B14*$B14)*2*PI()/12)</f>
        <v>0.936883697707272</v>
      </c>
      <c r="Y14" s="0" t="n">
        <f aca="false">SIN(SQRT(Z$2*Z$2+$B14*$B14)*2*PI()/12)</f>
        <v>0.900804888179303</v>
      </c>
      <c r="Z14" s="0" t="n">
        <f aca="false">SIN(SQRT(AA$2*AA$2+$B14*$B14)*2*PI()/12)</f>
        <v>0.87521191334467</v>
      </c>
      <c r="AA14" s="0" t="n">
        <f aca="false">SIN(SQRT(AB$2*AB$2+$B14*$B14)*2*PI()/12)</f>
        <v>0.866025403784438</v>
      </c>
      <c r="AB14" s="0" t="n">
        <f aca="false">SIN(SQRT(AC$2*AC$2+$B14*$B14)*2*PI()/12)</f>
        <v>0.87521191334467</v>
      </c>
      <c r="AC14" s="0" t="n">
        <f aca="false">SIN(SQRT(AD$2*AD$2+$B14*$B14)*2*PI()/12)</f>
        <v>0.900804888179303</v>
      </c>
      <c r="AD14" s="0" t="n">
        <f aca="false">SIN(SQRT(AE$2*AE$2+$B14*$B14)*2*PI()/12)</f>
        <v>0.936883697707272</v>
      </c>
      <c r="AE14" s="0" t="n">
        <f aca="false">SIN(SQRT(AF$2*AF$2+$B14*$B14)*2*PI()/12)</f>
        <v>0.973605174082563</v>
      </c>
      <c r="AF14" s="0" t="n">
        <f aca="false">SIN(SQRT(AG$2*AG$2+$B14*$B14)*2*PI()/12)</f>
        <v>0.99754216272522</v>
      </c>
      <c r="AG14" s="0" t="n">
        <f aca="false">SIN(SQRT(AH$2*AH$2+$B14*$B14)*2*PI()/12)</f>
        <v>0.992659754459905</v>
      </c>
      <c r="AH14" s="0" t="n">
        <f aca="false">SIN(SQRT(AI$2*AI$2+$B14*$B14)*2*PI()/12)</f>
        <v>0.942207969262304</v>
      </c>
      <c r="AI14" s="0" t="n">
        <f aca="false">SIN(SQRT(AJ$2*AJ$2+$B14*$B14)*2*PI()/12)</f>
        <v>0.831610525596311</v>
      </c>
      <c r="AJ14" s="0" t="n">
        <f aca="false">SIN(SQRT(AK$2*AK$2+$B14*$B14)*2*PI()/12)</f>
        <v>0.652104896550272</v>
      </c>
      <c r="AK14" s="0" t="n">
        <f aca="false">SIN(SQRT(AL$2*AL$2+$B14*$B14)*2*PI()/12)</f>
        <v>0.404510943508338</v>
      </c>
      <c r="AL14" s="0" t="n">
        <f aca="false">SIN(SQRT(AM$2*AM$2+$B14*$B14)*2*PI()/12)</f>
        <v>0.102188109901289</v>
      </c>
      <c r="AM14" s="0" t="n">
        <f aca="false">SIN(SQRT(AN$2*AN$2+$B14*$B14)*2*PI()/12)</f>
        <v>-0.227886404942903</v>
      </c>
      <c r="AN14" s="0" t="n">
        <f aca="false">SIN(SQRT(AO$2*AO$2+$B14*$B14)*2*PI()/12)</f>
        <v>-0.54682104070632</v>
      </c>
      <c r="AO14" s="0" t="n">
        <f aca="false">SIN(SQRT(AP$2*AP$2+$B14*$B14)*2*PI()/12)</f>
        <v>-0.808706000941637</v>
      </c>
      <c r="AP14" s="0" t="n">
        <f aca="false">SIN(SQRT(AQ$2*AQ$2+$B14*$B14)*2*PI()/12)</f>
        <v>-0.968359392531357</v>
      </c>
      <c r="AQ14" s="0" t="n">
        <f aca="false">SIN(SQRT(AR$2*AR$2+$B14*$B14)*2*PI()/12)</f>
        <v>-0.990727105867678</v>
      </c>
      <c r="AR14" s="0" t="n">
        <f aca="false">SIN(SQRT(AS$2*AS$2+$B14*$B14)*2*PI()/12)</f>
        <v>-0.86001737342204</v>
      </c>
      <c r="AS14" s="0" t="n">
        <f aca="false">SIN(SQRT(AT$2*AT$2+$B14*$B14)*2*PI()/12)</f>
        <v>-0.586298058797174</v>
      </c>
      <c r="AT14" s="0" t="n">
        <f aca="false">SIN(SQRT(AU$2*AU$2+$B14*$B14)*2*PI()/12)</f>
        <v>-0.207477646897595</v>
      </c>
      <c r="AU14" s="0" t="n">
        <f aca="false">SIN(SQRT(AV$2*AV$2+$B14*$B14)*2*PI()/12)</f>
        <v>0.214621746283822</v>
      </c>
      <c r="AV14" s="0" t="n">
        <f aca="false">SIN(SQRT(AW$2*AW$2+$B14*$B14)*2*PI()/12)</f>
        <v>0.604123109211408</v>
      </c>
      <c r="AW14" s="0" t="n">
        <f aca="false">SIN(SQRT(AX$2*AX$2+$B14*$B14)*2*PI()/12)</f>
        <v>0.885428416986997</v>
      </c>
      <c r="AX14" s="0" t="n">
        <f aca="false">SIN(SQRT(AY$2*AY$2+$B14*$B14)*2*PI()/12)</f>
        <v>0.999245882431202</v>
      </c>
      <c r="AY14" s="0" t="n">
        <f aca="false">SIN(SQRT(AZ$2*AZ$2+$B14*$B14)*2*PI()/12)</f>
        <v>0.916735184658021</v>
      </c>
      <c r="AZ14" s="0" t="n">
        <f aca="false">SIN(SQRT(BA$2*BA$2+$B14*$B14)*2*PI()/12)</f>
        <v>0.648213906996416</v>
      </c>
      <c r="BA14" s="0" t="n">
        <f aca="false">SIN(SQRT(BB$2*BB$2+$B14*$B14)*2*PI()/12)</f>
        <v>0.866025403784438</v>
      </c>
      <c r="BB14" s="1"/>
    </row>
    <row r="15" customFormat="false" ht="12" hidden="false" customHeight="true" outlineLevel="0" collapsed="false">
      <c r="B15" s="1" t="n">
        <v>-13</v>
      </c>
      <c r="C15" s="0" t="n">
        <f aca="false">SIN(SQRT(D$2*D$2+$B15*$B15)*2*PI()/12)</f>
        <v>0.988119609438928</v>
      </c>
      <c r="D15" s="0" t="n">
        <f aca="false">SIN(SQRT(E$2*E$2+$B15*$B15)*2*PI()/12)</f>
        <v>0.954191718559253</v>
      </c>
      <c r="E15" s="0" t="n">
        <f aca="false">SIN(SQRT(F$2*F$2+$B15*$B15)*2*PI()/12)</f>
        <v>0.726765798569333</v>
      </c>
      <c r="F15" s="0" t="n">
        <f aca="false">SIN(SQRT(G$2*G$2+$B15*$B15)*2*PI()/12)</f>
        <v>0.357477188159381</v>
      </c>
      <c r="G15" s="0" t="n">
        <f aca="false">SIN(SQRT(H$2*H$2+$B15*$B15)*2*PI()/12)</f>
        <v>-0.0765167036816396</v>
      </c>
      <c r="H15" s="0" t="n">
        <f aca="false">SIN(SQRT(I$2*I$2+$B15*$B15)*2*PI()/12)</f>
        <v>-0.49011490166058</v>
      </c>
      <c r="I15" s="0" t="n">
        <f aca="false">SIN(SQRT(J$2*J$2+$B15*$B15)*2*PI()/12)</f>
        <v>-0.80790658698881</v>
      </c>
      <c r="J15" s="0" t="n">
        <f aca="false">SIN(SQRT(K$2*K$2+$B15*$B15)*2*PI()/12)</f>
        <v>-0.978045745378169</v>
      </c>
      <c r="K15" s="0" t="n">
        <f aca="false">SIN(SQRT(L$2*L$2+$B15*$B15)*2*PI()/12)</f>
        <v>-0.979805679821964</v>
      </c>
      <c r="L15" s="0" t="n">
        <f aca="false">SIN(SQRT(M$2*M$2+$B15*$B15)*2*PI()/12)</f>
        <v>-0.823958068922949</v>
      </c>
      <c r="M15" s="0" t="n">
        <f aca="false">SIN(SQRT(N$2*N$2+$B15*$B15)*2*PI()/12)</f>
        <v>-0.54682104070632</v>
      </c>
      <c r="N15" s="0" t="n">
        <f aca="false">SIN(SQRT(O$2*O$2+$B15*$B15)*2*PI()/12)</f>
        <v>-0.200108250989984</v>
      </c>
      <c r="O15" s="0" t="n">
        <f aca="false">SIN(SQRT(P$2*P$2+$B15*$B15)*2*PI()/12)</f>
        <v>0.160670552395735</v>
      </c>
      <c r="P15" s="0" t="n">
        <f aca="false">SIN(SQRT(Q$2*Q$2+$B15*$B15)*2*PI()/12)</f>
        <v>0.486616096626924</v>
      </c>
      <c r="Q15" s="0" t="n">
        <f aca="false">SIN(SQRT(R$2*R$2+$B15*$B15)*2*PI()/12)</f>
        <v>0.742717426528724</v>
      </c>
      <c r="R15" s="0" t="n">
        <f aca="false">SIN(SQRT(S$2*S$2+$B15*$B15)*2*PI()/12)</f>
        <v>0.911103900887178</v>
      </c>
      <c r="S15" s="0" t="n">
        <f aca="false">SIN(SQRT(T$2*T$2+$B15*$B15)*2*PI()/12)</f>
        <v>0.990437059053943</v>
      </c>
      <c r="T15" s="0" t="n">
        <f aca="false">SIN(SQRT(U$2*U$2+$B15*$B15)*2*PI()/12)</f>
        <v>0.992428047516144</v>
      </c>
      <c r="U15" s="0" t="n">
        <f aca="false">SIN(SQRT(V$2*V$2+$B15*$B15)*2*PI()/12)</f>
        <v>0.936883697707272</v>
      </c>
      <c r="V15" s="0" t="n">
        <f aca="false">SIN(SQRT(W$2*W$2+$B15*$B15)*2*PI()/12)</f>
        <v>0.846673174606867</v>
      </c>
      <c r="W15" s="0" t="n">
        <f aca="false">SIN(SQRT(X$2*X$2+$B15*$B15)*2*PI()/12)</f>
        <v>0.743659806654884</v>
      </c>
      <c r="X15" s="0" t="n">
        <f aca="false">SIN(SQRT(Y$2*Y$2+$B15*$B15)*2*PI()/12)</f>
        <v>0.646122939595452</v>
      </c>
      <c r="Y15" s="0" t="n">
        <f aca="false">SIN(SQRT(Z$2*Z$2+$B15*$B15)*2*PI()/12)</f>
        <v>0.567676984132278</v>
      </c>
      <c r="Z15" s="0" t="n">
        <f aca="false">SIN(SQRT(AA$2*AA$2+$B15*$B15)*2*PI()/12)</f>
        <v>0.517312394900145</v>
      </c>
      <c r="AA15" s="0" t="n">
        <f aca="false">SIN(SQRT(AB$2*AB$2+$B15*$B15)*2*PI()/12)</f>
        <v>0.5</v>
      </c>
      <c r="AB15" s="0" t="n">
        <f aca="false">SIN(SQRT(AC$2*AC$2+$B15*$B15)*2*PI()/12)</f>
        <v>0.517312394900145</v>
      </c>
      <c r="AC15" s="0" t="n">
        <f aca="false">SIN(SQRT(AD$2*AD$2+$B15*$B15)*2*PI()/12)</f>
        <v>0.567676984132278</v>
      </c>
      <c r="AD15" s="0" t="n">
        <f aca="false">SIN(SQRT(AE$2*AE$2+$B15*$B15)*2*PI()/12)</f>
        <v>0.646122939595452</v>
      </c>
      <c r="AE15" s="0" t="n">
        <f aca="false">SIN(SQRT(AF$2*AF$2+$B15*$B15)*2*PI()/12)</f>
        <v>0.743659806654884</v>
      </c>
      <c r="AF15" s="0" t="n">
        <f aca="false">SIN(SQRT(AG$2*AG$2+$B15*$B15)*2*PI()/12)</f>
        <v>0.846673174606867</v>
      </c>
      <c r="AG15" s="0" t="n">
        <f aca="false">SIN(SQRT(AH$2*AH$2+$B15*$B15)*2*PI()/12)</f>
        <v>0.936883697707272</v>
      </c>
      <c r="AH15" s="0" t="n">
        <f aca="false">SIN(SQRT(AI$2*AI$2+$B15*$B15)*2*PI()/12)</f>
        <v>0.992428047516144</v>
      </c>
      <c r="AI15" s="0" t="n">
        <f aca="false">SIN(SQRT(AJ$2*AJ$2+$B15*$B15)*2*PI()/12)</f>
        <v>0.990437059053943</v>
      </c>
      <c r="AJ15" s="0" t="n">
        <f aca="false">SIN(SQRT(AK$2*AK$2+$B15*$B15)*2*PI()/12)</f>
        <v>0.911103900887178</v>
      </c>
      <c r="AK15" s="0" t="n">
        <f aca="false">SIN(SQRT(AL$2*AL$2+$B15*$B15)*2*PI()/12)</f>
        <v>0.742717426528724</v>
      </c>
      <c r="AL15" s="0" t="n">
        <f aca="false">SIN(SQRT(AM$2*AM$2+$B15*$B15)*2*PI()/12)</f>
        <v>0.486616096626924</v>
      </c>
      <c r="AM15" s="0" t="n">
        <f aca="false">SIN(SQRT(AN$2*AN$2+$B15*$B15)*2*PI()/12)</f>
        <v>0.160670552395735</v>
      </c>
      <c r="AN15" s="0" t="n">
        <f aca="false">SIN(SQRT(AO$2*AO$2+$B15*$B15)*2*PI()/12)</f>
        <v>-0.200108250989984</v>
      </c>
      <c r="AO15" s="0" t="n">
        <f aca="false">SIN(SQRT(AP$2*AP$2+$B15*$B15)*2*PI()/12)</f>
        <v>-0.54682104070632</v>
      </c>
      <c r="AP15" s="0" t="n">
        <f aca="false">SIN(SQRT(AQ$2*AQ$2+$B15*$B15)*2*PI()/12)</f>
        <v>-0.823958068922949</v>
      </c>
      <c r="AQ15" s="0" t="n">
        <f aca="false">SIN(SQRT(AR$2*AR$2+$B15*$B15)*2*PI()/12)</f>
        <v>-0.979805679821964</v>
      </c>
      <c r="AR15" s="0" t="n">
        <f aca="false">SIN(SQRT(AS$2*AS$2+$B15*$B15)*2*PI()/12)</f>
        <v>-0.978045745378169</v>
      </c>
      <c r="AS15" s="0" t="n">
        <f aca="false">SIN(SQRT(AT$2*AT$2+$B15*$B15)*2*PI()/12)</f>
        <v>-0.80790658698881</v>
      </c>
      <c r="AT15" s="0" t="n">
        <f aca="false">SIN(SQRT(AU$2*AU$2+$B15*$B15)*2*PI()/12)</f>
        <v>-0.49011490166058</v>
      </c>
      <c r="AU15" s="0" t="n">
        <f aca="false">SIN(SQRT(AV$2*AV$2+$B15*$B15)*2*PI()/12)</f>
        <v>-0.0765167036816396</v>
      </c>
      <c r="AV15" s="0" t="n">
        <f aca="false">SIN(SQRT(AW$2*AW$2+$B15*$B15)*2*PI()/12)</f>
        <v>0.357477188159381</v>
      </c>
      <c r="AW15" s="0" t="n">
        <f aca="false">SIN(SQRT(AX$2*AX$2+$B15*$B15)*2*PI()/12)</f>
        <v>0.726765798569333</v>
      </c>
      <c r="AX15" s="0" t="n">
        <f aca="false">SIN(SQRT(AY$2*AY$2+$B15*$B15)*2*PI()/12)</f>
        <v>0.954191718559253</v>
      </c>
      <c r="AY15" s="0" t="n">
        <f aca="false">SIN(SQRT(AZ$2*AZ$2+$B15*$B15)*2*PI()/12)</f>
        <v>0.988119609438928</v>
      </c>
      <c r="AZ15" s="0" t="n">
        <f aca="false">SIN(SQRT(BA$2*BA$2+$B15*$B15)*2*PI()/12)</f>
        <v>0.815732272274345</v>
      </c>
      <c r="BA15" s="0" t="n">
        <f aca="false">SIN(SQRT(BB$2*BB$2+$B15*$B15)*2*PI()/12)</f>
        <v>0.5</v>
      </c>
      <c r="BB15" s="1"/>
    </row>
    <row r="16" customFormat="false" ht="12" hidden="false" customHeight="true" outlineLevel="0" collapsed="false">
      <c r="B16" s="1" t="n">
        <v>-12</v>
      </c>
      <c r="C16" s="0" t="n">
        <f aca="false">SIN(SQRT(D$2*D$2+$B16*$B16)*2*PI()/12)</f>
        <v>0.996171040864828</v>
      </c>
      <c r="D16" s="0" t="n">
        <f aca="false">SIN(SQRT(E$2*E$2+$B16*$B16)*2*PI()/12)</f>
        <v>0.850511129799029</v>
      </c>
      <c r="E16" s="0" t="n">
        <f aca="false">SIN(SQRT(F$2*F$2+$B16*$B16)*2*PI()/12)</f>
        <v>0.526923831590888</v>
      </c>
      <c r="F16" s="0" t="n">
        <f aca="false">SIN(SQRT(G$2*G$2+$B16*$B16)*2*PI()/12)</f>
        <v>0.0976384375061077</v>
      </c>
      <c r="G16" s="0" t="n">
        <f aca="false">SIN(SQRT(H$2*H$2+$B16*$B16)*2*PI()/12)</f>
        <v>-0.346702749317061</v>
      </c>
      <c r="H16" s="0" t="n">
        <f aca="false">SIN(SQRT(I$2*I$2+$B16*$B16)*2*PI()/12)</f>
        <v>-0.717322343649359</v>
      </c>
      <c r="I16" s="0" t="n">
        <f aca="false">SIN(SQRT(J$2*J$2+$B16*$B16)*2*PI()/12)</f>
        <v>-0.94552295320229</v>
      </c>
      <c r="J16" s="0" t="n">
        <f aca="false">SIN(SQRT(K$2*K$2+$B16*$B16)*2*PI()/12)</f>
        <v>-0.994985223572164</v>
      </c>
      <c r="K16" s="0" t="n">
        <f aca="false">SIN(SQRT(L$2*L$2+$B16*$B16)*2*PI()/12)</f>
        <v>-0.866025403784439</v>
      </c>
      <c r="L16" s="0" t="n">
        <f aca="false">SIN(SQRT(M$2*M$2+$B16*$B16)*2*PI()/12)</f>
        <v>-0.591748442086642</v>
      </c>
      <c r="M16" s="0" t="n">
        <f aca="false">SIN(SQRT(N$2*N$2+$B16*$B16)*2*PI()/12)</f>
        <v>-0.227886404942903</v>
      </c>
      <c r="N16" s="0" t="n">
        <f aca="false">SIN(SQRT(O$2*O$2+$B16*$B16)*2*PI()/12)</f>
        <v>0.160670552395735</v>
      </c>
      <c r="O16" s="0" t="n">
        <f aca="false">SIN(SQRT(P$2*P$2+$B16*$B16)*2*PI()/12)</f>
        <v>0.513288397157063</v>
      </c>
      <c r="P16" s="0" t="n">
        <f aca="false">SIN(SQRT(Q$2*Q$2+$B16*$B16)*2*PI()/12)</f>
        <v>0.784076888016682</v>
      </c>
      <c r="Q16" s="0" t="n">
        <f aca="false">SIN(SQRT(R$2*R$2+$B16*$B16)*2*PI()/12)</f>
        <v>0.947684982514797</v>
      </c>
      <c r="R16" s="0" t="n">
        <f aca="false">SIN(SQRT(S$2*S$2+$B16*$B16)*2*PI()/12)</f>
        <v>1</v>
      </c>
      <c r="S16" s="0" t="n">
        <f aca="false">SIN(SQRT(T$2*T$2+$B16*$B16)*2*PI()/12)</f>
        <v>0.954584961501914</v>
      </c>
      <c r="T16" s="0" t="n">
        <f aca="false">SIN(SQRT(U$2*U$2+$B16*$B16)*2*PI()/12)</f>
        <v>0.836509244801891</v>
      </c>
      <c r="U16" s="0" t="n">
        <f aca="false">SIN(SQRT(V$2*V$2+$B16*$B16)*2*PI()/12)</f>
        <v>0.675490294261524</v>
      </c>
      <c r="V16" s="0" t="n">
        <f aca="false">SIN(SQRT(W$2*W$2+$B16*$B16)*2*PI()/12)</f>
        <v>0.5</v>
      </c>
      <c r="W16" s="0" t="n">
        <f aca="false">SIN(SQRT(X$2*X$2+$B16*$B16)*2*PI()/12)</f>
        <v>0.333367865593684</v>
      </c>
      <c r="X16" s="0" t="n">
        <f aca="false">SIN(SQRT(Y$2*Y$2+$B16*$B16)*2*PI()/12)</f>
        <v>0.192170963060366</v>
      </c>
      <c r="Y16" s="0" t="n">
        <f aca="false">SIN(SQRT(Z$2*Z$2+$B16*$B16)*2*PI()/12)</f>
        <v>0.0865602582669099</v>
      </c>
      <c r="Z16" s="0" t="n">
        <f aca="false">SIN(SQRT(AA$2*AA$2+$B16*$B16)*2*PI()/12)</f>
        <v>0.0217771488785905</v>
      </c>
      <c r="AA16" s="0" t="n">
        <f aca="false">SIN(SQRT(AB$2*AB$2+$B16*$B16)*2*PI()/12)</f>
        <v>-2.44929359829471E-016</v>
      </c>
      <c r="AB16" s="0" t="n">
        <f aca="false">SIN(SQRT(AC$2*AC$2+$B16*$B16)*2*PI()/12)</f>
        <v>0.0217771488785905</v>
      </c>
      <c r="AC16" s="0" t="n">
        <f aca="false">SIN(SQRT(AD$2*AD$2+$B16*$B16)*2*PI()/12)</f>
        <v>0.0865602582669099</v>
      </c>
      <c r="AD16" s="0" t="n">
        <f aca="false">SIN(SQRT(AE$2*AE$2+$B16*$B16)*2*PI()/12)</f>
        <v>0.192170963060366</v>
      </c>
      <c r="AE16" s="0" t="n">
        <f aca="false">SIN(SQRT(AF$2*AF$2+$B16*$B16)*2*PI()/12)</f>
        <v>0.333367865593684</v>
      </c>
      <c r="AF16" s="0" t="n">
        <f aca="false">SIN(SQRT(AG$2*AG$2+$B16*$B16)*2*PI()/12)</f>
        <v>0.5</v>
      </c>
      <c r="AG16" s="0" t="n">
        <f aca="false">SIN(SQRT(AH$2*AH$2+$B16*$B16)*2*PI()/12)</f>
        <v>0.675490294261524</v>
      </c>
      <c r="AH16" s="0" t="n">
        <f aca="false">SIN(SQRT(AI$2*AI$2+$B16*$B16)*2*PI()/12)</f>
        <v>0.836509244801891</v>
      </c>
      <c r="AI16" s="0" t="n">
        <f aca="false">SIN(SQRT(AJ$2*AJ$2+$B16*$B16)*2*PI()/12)</f>
        <v>0.954584961501914</v>
      </c>
      <c r="AJ16" s="0" t="n">
        <f aca="false">SIN(SQRT(AK$2*AK$2+$B16*$B16)*2*PI()/12)</f>
        <v>1</v>
      </c>
      <c r="AK16" s="0" t="n">
        <f aca="false">SIN(SQRT(AL$2*AL$2+$B16*$B16)*2*PI()/12)</f>
        <v>0.947684982514797</v>
      </c>
      <c r="AL16" s="0" t="n">
        <f aca="false">SIN(SQRT(AM$2*AM$2+$B16*$B16)*2*PI()/12)</f>
        <v>0.784076888016682</v>
      </c>
      <c r="AM16" s="0" t="n">
        <f aca="false">SIN(SQRT(AN$2*AN$2+$B16*$B16)*2*PI()/12)</f>
        <v>0.513288397157063</v>
      </c>
      <c r="AN16" s="0" t="n">
        <f aca="false">SIN(SQRT(AO$2*AO$2+$B16*$B16)*2*PI()/12)</f>
        <v>0.160670552395735</v>
      </c>
      <c r="AO16" s="0" t="n">
        <f aca="false">SIN(SQRT(AP$2*AP$2+$B16*$B16)*2*PI()/12)</f>
        <v>-0.227886404942903</v>
      </c>
      <c r="AP16" s="0" t="n">
        <f aca="false">SIN(SQRT(AQ$2*AQ$2+$B16*$B16)*2*PI()/12)</f>
        <v>-0.591748442086642</v>
      </c>
      <c r="AQ16" s="0" t="n">
        <f aca="false">SIN(SQRT(AR$2*AR$2+$B16*$B16)*2*PI()/12)</f>
        <v>-0.866025403784439</v>
      </c>
      <c r="AR16" s="0" t="n">
        <f aca="false">SIN(SQRT(AS$2*AS$2+$B16*$B16)*2*PI()/12)</f>
        <v>-0.994985223572164</v>
      </c>
      <c r="AS16" s="0" t="n">
        <f aca="false">SIN(SQRT(AT$2*AT$2+$B16*$B16)*2*PI()/12)</f>
        <v>-0.94552295320229</v>
      </c>
      <c r="AT16" s="0" t="n">
        <f aca="false">SIN(SQRT(AU$2*AU$2+$B16*$B16)*2*PI()/12)</f>
        <v>-0.717322343649359</v>
      </c>
      <c r="AU16" s="0" t="n">
        <f aca="false">SIN(SQRT(AV$2*AV$2+$B16*$B16)*2*PI()/12)</f>
        <v>-0.346702749317061</v>
      </c>
      <c r="AV16" s="0" t="n">
        <f aca="false">SIN(SQRT(AW$2*AW$2+$B16*$B16)*2*PI()/12)</f>
        <v>0.0976384375061077</v>
      </c>
      <c r="AW16" s="0" t="n">
        <f aca="false">SIN(SQRT(AX$2*AX$2+$B16*$B16)*2*PI()/12)</f>
        <v>0.526923831590888</v>
      </c>
      <c r="AX16" s="0" t="n">
        <f aca="false">SIN(SQRT(AY$2*AY$2+$B16*$B16)*2*PI()/12)</f>
        <v>0.850511129799029</v>
      </c>
      <c r="AY16" s="0" t="n">
        <f aca="false">SIN(SQRT(AZ$2*AZ$2+$B16*$B16)*2*PI()/12)</f>
        <v>0.996171040864828</v>
      </c>
      <c r="AZ16" s="0" t="n">
        <f aca="false">SIN(SQRT(BA$2*BA$2+$B16*$B16)*2*PI()/12)</f>
        <v>0.927670307537342</v>
      </c>
      <c r="BA16" s="0" t="n">
        <f aca="false">SIN(SQRT(BB$2*BB$2+$B16*$B16)*2*PI()/12)</f>
        <v>-2.44929359829471E-016</v>
      </c>
      <c r="BB16" s="1"/>
    </row>
    <row r="17" customFormat="false" ht="12" hidden="false" customHeight="true" outlineLevel="0" collapsed="false">
      <c r="B17" s="1" t="n">
        <v>-11</v>
      </c>
      <c r="C17" s="0" t="n">
        <f aca="false">SIN(SQRT(D$2*D$2+$B17*$B17)*2*PI()/12)</f>
        <v>0.951179016168493</v>
      </c>
      <c r="D17" s="0" t="n">
        <f aca="false">SIN(SQRT(E$2*E$2+$B17*$B17)*2*PI()/12)</f>
        <v>0.705289375975587</v>
      </c>
      <c r="E17" s="0" t="n">
        <f aca="false">SIN(SQRT(F$2*F$2+$B17*$B17)*2*PI()/12)</f>
        <v>0.307397018835247</v>
      </c>
      <c r="F17" s="0" t="n">
        <f aca="false">SIN(SQRT(G$2*G$2+$B17*$B17)*2*PI()/12)</f>
        <v>-0.153051800859181</v>
      </c>
      <c r="G17" s="0" t="n">
        <f aca="false">SIN(SQRT(H$2*H$2+$B17*$B17)*2*PI()/12)</f>
        <v>-0.57696369653206</v>
      </c>
      <c r="H17" s="0" t="n">
        <f aca="false">SIN(SQRT(I$2*I$2+$B17*$B17)*2*PI()/12)</f>
        <v>-0.877690796869646</v>
      </c>
      <c r="I17" s="0" t="n">
        <f aca="false">SIN(SQRT(J$2*J$2+$B17*$B17)*2*PI()/12)</f>
        <v>-0.998762525850626</v>
      </c>
      <c r="J17" s="0" t="n">
        <f aca="false">SIN(SQRT(K$2*K$2+$B17*$B17)*2*PI()/12)</f>
        <v>-0.923570002198578</v>
      </c>
      <c r="K17" s="0" t="n">
        <f aca="false">SIN(SQRT(L$2*L$2+$B17*$B17)*2*PI()/12)</f>
        <v>-0.675521170446667</v>
      </c>
      <c r="L17" s="0" t="n">
        <f aca="false">SIN(SQRT(M$2*M$2+$B17*$B17)*2*PI()/12)</f>
        <v>-0.309552383689975</v>
      </c>
      <c r="M17" s="0" t="n">
        <f aca="false">SIN(SQRT(N$2*N$2+$B17*$B17)*2*PI()/12)</f>
        <v>0.102188109901289</v>
      </c>
      <c r="N17" s="0" t="n">
        <f aca="false">SIN(SQRT(O$2*O$2+$B17*$B17)*2*PI()/12)</f>
        <v>0.486616096626924</v>
      </c>
      <c r="O17" s="0" t="n">
        <f aca="false">SIN(SQRT(P$2*P$2+$B17*$B17)*2*PI()/12)</f>
        <v>0.784076888016682</v>
      </c>
      <c r="P17" s="0" t="n">
        <f aca="false">SIN(SQRT(Q$2*Q$2+$B17*$B17)*2*PI()/12)</f>
        <v>0.957870250249845</v>
      </c>
      <c r="Q17" s="0" t="n">
        <f aca="false">SIN(SQRT(R$2*R$2+$B17*$B17)*2*PI()/12)</f>
        <v>0.99754216272522</v>
      </c>
      <c r="R17" s="0" t="n">
        <f aca="false">SIN(SQRT(S$2*S$2+$B17*$B17)*2*PI()/12)</f>
        <v>0.916223709519968</v>
      </c>
      <c r="S17" s="0" t="n">
        <f aca="false">SIN(SQRT(T$2*T$2+$B17*$B17)*2*PI()/12)</f>
        <v>0.743659806654884</v>
      </c>
      <c r="T17" s="0" t="n">
        <f aca="false">SIN(SQRT(U$2*U$2+$B17*$B17)*2*PI()/12)</f>
        <v>0.517312394900145</v>
      </c>
      <c r="U17" s="0" t="n">
        <f aca="false">SIN(SQRT(V$2*V$2+$B17*$B17)*2*PI()/12)</f>
        <v>0.273941133625464</v>
      </c>
      <c r="V17" s="0" t="n">
        <f aca="false">SIN(SQRT(W$2*W$2+$B17*$B17)*2*PI()/12)</f>
        <v>0.0434690688705218</v>
      </c>
      <c r="W17" s="0" t="n">
        <f aca="false">SIN(SQRT(X$2*X$2+$B17*$B17)*2*PI()/12)</f>
        <v>-0.154003423684631</v>
      </c>
      <c r="X17" s="0" t="n">
        <f aca="false">SIN(SQRT(Y$2*Y$2+$B17*$B17)*2*PI()/12)</f>
        <v>-0.308143296218332</v>
      </c>
      <c r="Y17" s="0" t="n">
        <f aca="false">SIN(SQRT(Z$2*Z$2+$B17*$B17)*2*PI()/12)</f>
        <v>-0.416118973757515</v>
      </c>
      <c r="Z17" s="0" t="n">
        <f aca="false">SIN(SQRT(AA$2*AA$2+$B17*$B17)*2*PI()/12)</f>
        <v>-0.479291967214395</v>
      </c>
      <c r="AA17" s="0" t="n">
        <f aca="false">SIN(SQRT(AB$2*AB$2+$B17*$B17)*2*PI()/12)</f>
        <v>-0.5</v>
      </c>
      <c r="AB17" s="0" t="n">
        <f aca="false">SIN(SQRT(AC$2*AC$2+$B17*$B17)*2*PI()/12)</f>
        <v>-0.479291967214395</v>
      </c>
      <c r="AC17" s="0" t="n">
        <f aca="false">SIN(SQRT(AD$2*AD$2+$B17*$B17)*2*PI()/12)</f>
        <v>-0.416118973757515</v>
      </c>
      <c r="AD17" s="0" t="n">
        <f aca="false">SIN(SQRT(AE$2*AE$2+$B17*$B17)*2*PI()/12)</f>
        <v>-0.308143296218332</v>
      </c>
      <c r="AE17" s="0" t="n">
        <f aca="false">SIN(SQRT(AF$2*AF$2+$B17*$B17)*2*PI()/12)</f>
        <v>-0.154003423684631</v>
      </c>
      <c r="AF17" s="0" t="n">
        <f aca="false">SIN(SQRT(AG$2*AG$2+$B17*$B17)*2*PI()/12)</f>
        <v>0.0434690688705218</v>
      </c>
      <c r="AG17" s="0" t="n">
        <f aca="false">SIN(SQRT(AH$2*AH$2+$B17*$B17)*2*PI()/12)</f>
        <v>0.273941133625464</v>
      </c>
      <c r="AH17" s="0" t="n">
        <f aca="false">SIN(SQRT(AI$2*AI$2+$B17*$B17)*2*PI()/12)</f>
        <v>0.517312394900145</v>
      </c>
      <c r="AI17" s="0" t="n">
        <f aca="false">SIN(SQRT(AJ$2*AJ$2+$B17*$B17)*2*PI()/12)</f>
        <v>0.743659806654884</v>
      </c>
      <c r="AJ17" s="0" t="n">
        <f aca="false">SIN(SQRT(AK$2*AK$2+$B17*$B17)*2*PI()/12)</f>
        <v>0.916223709519968</v>
      </c>
      <c r="AK17" s="0" t="n">
        <f aca="false">SIN(SQRT(AL$2*AL$2+$B17*$B17)*2*PI()/12)</f>
        <v>0.99754216272522</v>
      </c>
      <c r="AL17" s="0" t="n">
        <f aca="false">SIN(SQRT(AM$2*AM$2+$B17*$B17)*2*PI()/12)</f>
        <v>0.957870250249845</v>
      </c>
      <c r="AM17" s="0" t="n">
        <f aca="false">SIN(SQRT(AN$2*AN$2+$B17*$B17)*2*PI()/12)</f>
        <v>0.784076888016682</v>
      </c>
      <c r="AN17" s="0" t="n">
        <f aca="false">SIN(SQRT(AO$2*AO$2+$B17*$B17)*2*PI()/12)</f>
        <v>0.486616096626924</v>
      </c>
      <c r="AO17" s="0" t="n">
        <f aca="false">SIN(SQRT(AP$2*AP$2+$B17*$B17)*2*PI()/12)</f>
        <v>0.102188109901289</v>
      </c>
      <c r="AP17" s="0" t="n">
        <f aca="false">SIN(SQRT(AQ$2*AQ$2+$B17*$B17)*2*PI()/12)</f>
        <v>-0.309552383689975</v>
      </c>
      <c r="AQ17" s="0" t="n">
        <f aca="false">SIN(SQRT(AR$2*AR$2+$B17*$B17)*2*PI()/12)</f>
        <v>-0.675521170446667</v>
      </c>
      <c r="AR17" s="0" t="n">
        <f aca="false">SIN(SQRT(AS$2*AS$2+$B17*$B17)*2*PI()/12)</f>
        <v>-0.923570002198578</v>
      </c>
      <c r="AS17" s="0" t="n">
        <f aca="false">SIN(SQRT(AT$2*AT$2+$B17*$B17)*2*PI()/12)</f>
        <v>-0.998762525850626</v>
      </c>
      <c r="AT17" s="0" t="n">
        <f aca="false">SIN(SQRT(AU$2*AU$2+$B17*$B17)*2*PI()/12)</f>
        <v>-0.877690796869646</v>
      </c>
      <c r="AU17" s="0" t="n">
        <f aca="false">SIN(SQRT(AV$2*AV$2+$B17*$B17)*2*PI()/12)</f>
        <v>-0.57696369653206</v>
      </c>
      <c r="AV17" s="0" t="n">
        <f aca="false">SIN(SQRT(AW$2*AW$2+$B17*$B17)*2*PI()/12)</f>
        <v>-0.153051800859181</v>
      </c>
      <c r="AW17" s="0" t="n">
        <f aca="false">SIN(SQRT(AX$2*AX$2+$B17*$B17)*2*PI()/12)</f>
        <v>0.307397018835247</v>
      </c>
      <c r="AX17" s="0" t="n">
        <f aca="false">SIN(SQRT(AY$2*AY$2+$B17*$B17)*2*PI()/12)</f>
        <v>0.705289375975587</v>
      </c>
      <c r="AY17" s="0" t="n">
        <f aca="false">SIN(SQRT(AZ$2*AZ$2+$B17*$B17)*2*PI()/12)</f>
        <v>0.951179016168493</v>
      </c>
      <c r="AZ17" s="0" t="n">
        <f aca="false">SIN(SQRT(BA$2*BA$2+$B17*$B17)*2*PI()/12)</f>
        <v>0.986600603858891</v>
      </c>
      <c r="BA17" s="0" t="n">
        <f aca="false">SIN(SQRT(BB$2*BB$2+$B17*$B17)*2*PI()/12)</f>
        <v>-0.5</v>
      </c>
      <c r="BB17" s="1"/>
    </row>
    <row r="18" customFormat="false" ht="12" hidden="false" customHeight="true" outlineLevel="0" collapsed="false">
      <c r="B18" s="1" t="n">
        <v>-10</v>
      </c>
      <c r="C18" s="0" t="n">
        <f aca="false">SIN(SQRT(D$2*D$2+$B18*$B18)*2*PI()/12)</f>
        <v>0.866025403784439</v>
      </c>
      <c r="D18" s="0" t="n">
        <f aca="false">SIN(SQRT(E$2*E$2+$B18*$B18)*2*PI()/12)</f>
        <v>0.535770386741182</v>
      </c>
      <c r="E18" s="0" t="n">
        <f aca="false">SIN(SQRT(F$2*F$2+$B18*$B18)*2*PI()/12)</f>
        <v>0.0868559614919162</v>
      </c>
      <c r="F18" s="0" t="n">
        <f aca="false">SIN(SQRT(G$2*G$2+$B18*$B18)*2*PI()/12)</f>
        <v>-0.37812839172263</v>
      </c>
      <c r="G18" s="0" t="n">
        <f aca="false">SIN(SQRT(H$2*H$2+$B18*$B18)*2*PI()/12)</f>
        <v>-0.756762436131285</v>
      </c>
      <c r="H18" s="0" t="n">
        <f aca="false">SIN(SQRT(I$2*I$2+$B18*$B18)*2*PI()/12)</f>
        <v>-0.969755758012801</v>
      </c>
      <c r="I18" s="0" t="n">
        <f aca="false">SIN(SQRT(J$2*J$2+$B18*$B18)*2*PI()/12)</f>
        <v>-0.977185936638903</v>
      </c>
      <c r="J18" s="0" t="n">
        <f aca="false">SIN(SQRT(K$2*K$2+$B18*$B18)*2*PI()/12)</f>
        <v>-0.78469510184524</v>
      </c>
      <c r="K18" s="0" t="n">
        <f aca="false">SIN(SQRT(L$2*L$2+$B18*$B18)*2*PI()/12)</f>
        <v>-0.438980763701546</v>
      </c>
      <c r="L18" s="0" t="n">
        <f aca="false">SIN(SQRT(M$2*M$2+$B18*$B18)*2*PI()/12)</f>
        <v>-0.0145326935823099</v>
      </c>
      <c r="M18" s="0" t="n">
        <f aca="false">SIN(SQRT(N$2*N$2+$B18*$B18)*2*PI()/12)</f>
        <v>0.404510943508338</v>
      </c>
      <c r="N18" s="0" t="n">
        <f aca="false">SIN(SQRT(O$2*O$2+$B18*$B18)*2*PI()/12)</f>
        <v>0.742717426528724</v>
      </c>
      <c r="O18" s="0" t="n">
        <f aca="false">SIN(SQRT(P$2*P$2+$B18*$B18)*2*PI()/12)</f>
        <v>0.947684982514797</v>
      </c>
      <c r="P18" s="0" t="n">
        <f aca="false">SIN(SQRT(Q$2*Q$2+$B18*$B18)*2*PI()/12)</f>
        <v>0.99754216272522</v>
      </c>
      <c r="Q18" s="0" t="n">
        <f aca="false">SIN(SQRT(R$2*R$2+$B18*$B18)*2*PI()/12)</f>
        <v>0.900804888179303</v>
      </c>
      <c r="R18" s="0" t="n">
        <f aca="false">SIN(SQRT(S$2*S$2+$B18*$B18)*2*PI()/12)</f>
        <v>0.689729767273814</v>
      </c>
      <c r="S18" s="0" t="n">
        <f aca="false">SIN(SQRT(T$2*T$2+$B18*$B18)*2*PI()/12)</f>
        <v>0.409723301894937</v>
      </c>
      <c r="T18" s="0" t="n">
        <f aca="false">SIN(SQRT(U$2*U$2+$B18*$B18)*2*PI()/12)</f>
        <v>0.107941549489778</v>
      </c>
      <c r="U18" s="0" t="n">
        <f aca="false">SIN(SQRT(V$2*V$2+$B18*$B18)*2*PI()/12)</f>
        <v>-0.176103584715487</v>
      </c>
      <c r="V18" s="0" t="n">
        <f aca="false">SIN(SQRT(W$2*W$2+$B18*$B18)*2*PI()/12)</f>
        <v>-0.416118973757515</v>
      </c>
      <c r="W18" s="0" t="n">
        <f aca="false">SIN(SQRT(X$2*X$2+$B18*$B18)*2*PI()/12)</f>
        <v>-0.600282202305847</v>
      </c>
      <c r="X18" s="0" t="n">
        <f aca="false">SIN(SQRT(Y$2*Y$2+$B18*$B18)*2*PI()/12)</f>
        <v>-0.728858756650202</v>
      </c>
      <c r="Y18" s="0" t="n">
        <f aca="false">SIN(SQRT(Z$2*Z$2+$B18*$B18)*2*PI()/12)</f>
        <v>-0.809620083947224</v>
      </c>
      <c r="Z18" s="0" t="n">
        <f aca="false">SIN(SQRT(AA$2*AA$2+$B18*$B18)*2*PI()/12)</f>
        <v>-0.852674190071035</v>
      </c>
      <c r="AA18" s="0" t="n">
        <f aca="false">SIN(SQRT(AB$2*AB$2+$B18*$B18)*2*PI()/12)</f>
        <v>-0.866025403784439</v>
      </c>
      <c r="AB18" s="0" t="n">
        <f aca="false">SIN(SQRT(AC$2*AC$2+$B18*$B18)*2*PI()/12)</f>
        <v>-0.852674190071035</v>
      </c>
      <c r="AC18" s="0" t="n">
        <f aca="false">SIN(SQRT(AD$2*AD$2+$B18*$B18)*2*PI()/12)</f>
        <v>-0.809620083947224</v>
      </c>
      <c r="AD18" s="0" t="n">
        <f aca="false">SIN(SQRT(AE$2*AE$2+$B18*$B18)*2*PI()/12)</f>
        <v>-0.728858756650202</v>
      </c>
      <c r="AE18" s="0" t="n">
        <f aca="false">SIN(SQRT(AF$2*AF$2+$B18*$B18)*2*PI()/12)</f>
        <v>-0.600282202305847</v>
      </c>
      <c r="AF18" s="0" t="n">
        <f aca="false">SIN(SQRT(AG$2*AG$2+$B18*$B18)*2*PI()/12)</f>
        <v>-0.416118973757515</v>
      </c>
      <c r="AG18" s="0" t="n">
        <f aca="false">SIN(SQRT(AH$2*AH$2+$B18*$B18)*2*PI()/12)</f>
        <v>-0.176103584715487</v>
      </c>
      <c r="AH18" s="0" t="n">
        <f aca="false">SIN(SQRT(AI$2*AI$2+$B18*$B18)*2*PI()/12)</f>
        <v>0.107941549489778</v>
      </c>
      <c r="AI18" s="0" t="n">
        <f aca="false">SIN(SQRT(AJ$2*AJ$2+$B18*$B18)*2*PI()/12)</f>
        <v>0.409723301894937</v>
      </c>
      <c r="AJ18" s="0" t="n">
        <f aca="false">SIN(SQRT(AK$2*AK$2+$B18*$B18)*2*PI()/12)</f>
        <v>0.689729767273814</v>
      </c>
      <c r="AK18" s="0" t="n">
        <f aca="false">SIN(SQRT(AL$2*AL$2+$B18*$B18)*2*PI()/12)</f>
        <v>0.900804888179303</v>
      </c>
      <c r="AL18" s="0" t="n">
        <f aca="false">SIN(SQRT(AM$2*AM$2+$B18*$B18)*2*PI()/12)</f>
        <v>0.99754216272522</v>
      </c>
      <c r="AM18" s="0" t="n">
        <f aca="false">SIN(SQRT(AN$2*AN$2+$B18*$B18)*2*PI()/12)</f>
        <v>0.947684982514797</v>
      </c>
      <c r="AN18" s="0" t="n">
        <f aca="false">SIN(SQRT(AO$2*AO$2+$B18*$B18)*2*PI()/12)</f>
        <v>0.742717426528724</v>
      </c>
      <c r="AO18" s="0" t="n">
        <f aca="false">SIN(SQRT(AP$2*AP$2+$B18*$B18)*2*PI()/12)</f>
        <v>0.404510943508338</v>
      </c>
      <c r="AP18" s="0" t="n">
        <f aca="false">SIN(SQRT(AQ$2*AQ$2+$B18*$B18)*2*PI()/12)</f>
        <v>-0.0145326935823099</v>
      </c>
      <c r="AQ18" s="0" t="n">
        <f aca="false">SIN(SQRT(AR$2*AR$2+$B18*$B18)*2*PI()/12)</f>
        <v>-0.438980763701546</v>
      </c>
      <c r="AR18" s="0" t="n">
        <f aca="false">SIN(SQRT(AS$2*AS$2+$B18*$B18)*2*PI()/12)</f>
        <v>-0.78469510184524</v>
      </c>
      <c r="AS18" s="0" t="n">
        <f aca="false">SIN(SQRT(AT$2*AT$2+$B18*$B18)*2*PI()/12)</f>
        <v>-0.977185936638903</v>
      </c>
      <c r="AT18" s="0" t="n">
        <f aca="false">SIN(SQRT(AU$2*AU$2+$B18*$B18)*2*PI()/12)</f>
        <v>-0.969755758012801</v>
      </c>
      <c r="AU18" s="0" t="n">
        <f aca="false">SIN(SQRT(AV$2*AV$2+$B18*$B18)*2*PI()/12)</f>
        <v>-0.756762436131285</v>
      </c>
      <c r="AV18" s="0" t="n">
        <f aca="false">SIN(SQRT(AW$2*AW$2+$B18*$B18)*2*PI()/12)</f>
        <v>-0.37812839172263</v>
      </c>
      <c r="AW18" s="0" t="n">
        <f aca="false">SIN(SQRT(AX$2*AX$2+$B18*$B18)*2*PI()/12)</f>
        <v>0.0868559614919162</v>
      </c>
      <c r="AX18" s="0" t="n">
        <f aca="false">SIN(SQRT(AY$2*AY$2+$B18*$B18)*2*PI()/12)</f>
        <v>0.535770386741182</v>
      </c>
      <c r="AY18" s="0" t="n">
        <f aca="false">SIN(SQRT(AZ$2*AZ$2+$B18*$B18)*2*PI()/12)</f>
        <v>0.866025403784439</v>
      </c>
      <c r="AZ18" s="0" t="n">
        <f aca="false">SIN(SQRT(BA$2*BA$2+$B18*$B18)*2*PI()/12)</f>
        <v>0.999245882431202</v>
      </c>
      <c r="BA18" s="0" t="n">
        <f aca="false">SIN(SQRT(BB$2*BB$2+$B18*$B18)*2*PI()/12)</f>
        <v>-0.866025403784439</v>
      </c>
      <c r="BB18" s="1"/>
    </row>
    <row r="19" customFormat="false" ht="12" hidden="false" customHeight="true" outlineLevel="0" collapsed="false">
      <c r="B19" s="1" t="n">
        <v>-9</v>
      </c>
      <c r="C19" s="0" t="n">
        <f aca="false">SIN(SQRT(D$2*D$2+$B19*$B19)*2*PI()/12)</f>
        <v>0.754255243503078</v>
      </c>
      <c r="D19" s="0" t="n">
        <f aca="false">SIN(SQRT(E$2*E$2+$B19*$B19)*2*PI()/12)</f>
        <v>0.357477188159381</v>
      </c>
      <c r="E19" s="0" t="n">
        <f aca="false">SIN(SQRT(F$2*F$2+$B19*$B19)*2*PI()/12)</f>
        <v>-0.120277888157871</v>
      </c>
      <c r="F19" s="0" t="n">
        <f aca="false">SIN(SQRT(G$2*G$2+$B19*$B19)*2*PI()/12)</f>
        <v>-0.567562423795667</v>
      </c>
      <c r="G19" s="0" t="n">
        <f aca="false">SIN(SQRT(H$2*H$2+$B19*$B19)*2*PI()/12)</f>
        <v>-0.883345773322362</v>
      </c>
      <c r="H19" s="0" t="n">
        <f aca="false">SIN(SQRT(I$2*I$2+$B19*$B19)*2*PI()/12)</f>
        <v>-0.999922380458934</v>
      </c>
      <c r="I19" s="0" t="n">
        <f aca="false">SIN(SQRT(J$2*J$2+$B19*$B19)*2*PI()/12)</f>
        <v>-0.896782822365276</v>
      </c>
      <c r="J19" s="0" t="n">
        <f aca="false">SIN(SQRT(K$2*K$2+$B19*$B19)*2*PI()/12)</f>
        <v>-0.60267221799789</v>
      </c>
      <c r="K19" s="0" t="n">
        <f aca="false">SIN(SQRT(L$2*L$2+$B19*$B19)*2*PI()/12)</f>
        <v>-0.186126082204178</v>
      </c>
      <c r="L19" s="0" t="n">
        <f aca="false">SIN(SQRT(M$2*M$2+$B19*$B19)*2*PI()/12)</f>
        <v>0.262430517517938</v>
      </c>
      <c r="M19" s="0" t="n">
        <f aca="false">SIN(SQRT(N$2*N$2+$B19*$B19)*2*PI()/12)</f>
        <v>0.652104896550272</v>
      </c>
      <c r="N19" s="0" t="n">
        <f aca="false">SIN(SQRT(O$2*O$2+$B19*$B19)*2*PI()/12)</f>
        <v>0.911103900887178</v>
      </c>
      <c r="O19" s="0" t="n">
        <f aca="false">SIN(SQRT(P$2*P$2+$B19*$B19)*2*PI()/12)</f>
        <v>1</v>
      </c>
      <c r="P19" s="0" t="n">
        <f aca="false">SIN(SQRT(Q$2*Q$2+$B19*$B19)*2*PI()/12)</f>
        <v>0.916223709519968</v>
      </c>
      <c r="Q19" s="0" t="n">
        <f aca="false">SIN(SQRT(R$2*R$2+$B19*$B19)*2*PI()/12)</f>
        <v>0.689729767273814</v>
      </c>
      <c r="R19" s="0" t="n">
        <f aca="false">SIN(SQRT(S$2*S$2+$B19*$B19)*2*PI()/12)</f>
        <v>0.371978070480723</v>
      </c>
      <c r="S19" s="0" t="n">
        <f aca="false">SIN(SQRT(T$2*T$2+$B19*$B19)*2*PI()/12)</f>
        <v>0.0217771488785905</v>
      </c>
      <c r="T19" s="0" t="n">
        <f aca="false">SIN(SQRT(U$2*U$2+$B19*$B19)*2*PI()/12)</f>
        <v>-0.308143296218332</v>
      </c>
      <c r="U19" s="0" t="n">
        <f aca="false">SIN(SQRT(V$2*V$2+$B19*$B19)*2*PI()/12)</f>
        <v>-0.580708429120281</v>
      </c>
      <c r="V19" s="0" t="n">
        <f aca="false">SIN(SQRT(W$2*W$2+$B19*$B19)*2*PI()/12)</f>
        <v>-0.778583844250683</v>
      </c>
      <c r="W19" s="0" t="n">
        <f aca="false">SIN(SQRT(X$2*X$2+$B19*$B19)*2*PI()/12)</f>
        <v>-0.90284259162467</v>
      </c>
      <c r="X19" s="0" t="n">
        <f aca="false">SIN(SQRT(Y$2*Y$2+$B19*$B19)*2*PI()/12)</f>
        <v>-0.967687216178993</v>
      </c>
      <c r="Y19" s="0" t="n">
        <f aca="false">SIN(SQRT(Z$2*Z$2+$B19*$B19)*2*PI()/12)</f>
        <v>-0.993400152335837</v>
      </c>
      <c r="Z19" s="0" t="n">
        <f aca="false">SIN(SQRT(AA$2*AA$2+$B19*$B19)*2*PI()/12)</f>
        <v>-0.99957954134253</v>
      </c>
      <c r="AA19" s="0" t="n">
        <f aca="false">SIN(SQRT(AB$2*AB$2+$B19*$B19)*2*PI()/12)</f>
        <v>-1</v>
      </c>
      <c r="AB19" s="0" t="n">
        <f aca="false">SIN(SQRT(AC$2*AC$2+$B19*$B19)*2*PI()/12)</f>
        <v>-0.99957954134253</v>
      </c>
      <c r="AC19" s="0" t="n">
        <f aca="false">SIN(SQRT(AD$2*AD$2+$B19*$B19)*2*PI()/12)</f>
        <v>-0.993400152335837</v>
      </c>
      <c r="AD19" s="0" t="n">
        <f aca="false">SIN(SQRT(AE$2*AE$2+$B19*$B19)*2*PI()/12)</f>
        <v>-0.967687216178993</v>
      </c>
      <c r="AE19" s="0" t="n">
        <f aca="false">SIN(SQRT(AF$2*AF$2+$B19*$B19)*2*PI()/12)</f>
        <v>-0.90284259162467</v>
      </c>
      <c r="AF19" s="0" t="n">
        <f aca="false">SIN(SQRT(AG$2*AG$2+$B19*$B19)*2*PI()/12)</f>
        <v>-0.778583844250683</v>
      </c>
      <c r="AG19" s="0" t="n">
        <f aca="false">SIN(SQRT(AH$2*AH$2+$B19*$B19)*2*PI()/12)</f>
        <v>-0.580708429120281</v>
      </c>
      <c r="AH19" s="0" t="n">
        <f aca="false">SIN(SQRT(AI$2*AI$2+$B19*$B19)*2*PI()/12)</f>
        <v>-0.308143296218332</v>
      </c>
      <c r="AI19" s="0" t="n">
        <f aca="false">SIN(SQRT(AJ$2*AJ$2+$B19*$B19)*2*PI()/12)</f>
        <v>0.0217771488785905</v>
      </c>
      <c r="AJ19" s="0" t="n">
        <f aca="false">SIN(SQRT(AK$2*AK$2+$B19*$B19)*2*PI()/12)</f>
        <v>0.371978070480723</v>
      </c>
      <c r="AK19" s="0" t="n">
        <f aca="false">SIN(SQRT(AL$2*AL$2+$B19*$B19)*2*PI()/12)</f>
        <v>0.689729767273814</v>
      </c>
      <c r="AL19" s="0" t="n">
        <f aca="false">SIN(SQRT(AM$2*AM$2+$B19*$B19)*2*PI()/12)</f>
        <v>0.916223709519968</v>
      </c>
      <c r="AM19" s="0" t="n">
        <f aca="false">SIN(SQRT(AN$2*AN$2+$B19*$B19)*2*PI()/12)</f>
        <v>1</v>
      </c>
      <c r="AN19" s="0" t="n">
        <f aca="false">SIN(SQRT(AO$2*AO$2+$B19*$B19)*2*PI()/12)</f>
        <v>0.911103900887178</v>
      </c>
      <c r="AO19" s="0" t="n">
        <f aca="false">SIN(SQRT(AP$2*AP$2+$B19*$B19)*2*PI()/12)</f>
        <v>0.652104896550272</v>
      </c>
      <c r="AP19" s="0" t="n">
        <f aca="false">SIN(SQRT(AQ$2*AQ$2+$B19*$B19)*2*PI()/12)</f>
        <v>0.262430517517938</v>
      </c>
      <c r="AQ19" s="0" t="n">
        <f aca="false">SIN(SQRT(AR$2*AR$2+$B19*$B19)*2*PI()/12)</f>
        <v>-0.186126082204178</v>
      </c>
      <c r="AR19" s="0" t="n">
        <f aca="false">SIN(SQRT(AS$2*AS$2+$B19*$B19)*2*PI()/12)</f>
        <v>-0.60267221799789</v>
      </c>
      <c r="AS19" s="0" t="n">
        <f aca="false">SIN(SQRT(AT$2*AT$2+$B19*$B19)*2*PI()/12)</f>
        <v>-0.896782822365276</v>
      </c>
      <c r="AT19" s="0" t="n">
        <f aca="false">SIN(SQRT(AU$2*AU$2+$B19*$B19)*2*PI()/12)</f>
        <v>-0.999922380458934</v>
      </c>
      <c r="AU19" s="0" t="n">
        <f aca="false">SIN(SQRT(AV$2*AV$2+$B19*$B19)*2*PI()/12)</f>
        <v>-0.883345773322362</v>
      </c>
      <c r="AV19" s="0" t="n">
        <f aca="false">SIN(SQRT(AW$2*AW$2+$B19*$B19)*2*PI()/12)</f>
        <v>-0.567562423795667</v>
      </c>
      <c r="AW19" s="0" t="n">
        <f aca="false">SIN(SQRT(AX$2*AX$2+$B19*$B19)*2*PI()/12)</f>
        <v>-0.120277888157871</v>
      </c>
      <c r="AX19" s="0" t="n">
        <f aca="false">SIN(SQRT(AY$2*AY$2+$B19*$B19)*2*PI()/12)</f>
        <v>0.357477188159381</v>
      </c>
      <c r="AY19" s="0" t="n">
        <f aca="false">SIN(SQRT(AZ$2*AZ$2+$B19*$B19)*2*PI()/12)</f>
        <v>0.754255243503078</v>
      </c>
      <c r="AZ19" s="0" t="n">
        <f aca="false">SIN(SQRT(BA$2*BA$2+$B19*$B19)*2*PI()/12)</f>
        <v>0.974838345349878</v>
      </c>
      <c r="BA19" s="0" t="n">
        <f aca="false">SIN(SQRT(BB$2*BB$2+$B19*$B19)*2*PI()/12)</f>
        <v>-1</v>
      </c>
      <c r="BB19" s="1"/>
    </row>
    <row r="20" customFormat="false" ht="12" hidden="false" customHeight="true" outlineLevel="0" collapsed="false">
      <c r="B20" s="1" t="n">
        <v>-8</v>
      </c>
      <c r="C20" s="0" t="n">
        <f aca="false">SIN(SQRT(D$2*D$2+$B20*$B20)*2*PI()/12)</f>
        <v>0.628596335059889</v>
      </c>
      <c r="D20" s="0" t="n">
        <f aca="false">SIN(SQRT(E$2*E$2+$B20*$B20)*2*PI()/12)</f>
        <v>0.183054725052406</v>
      </c>
      <c r="E20" s="0" t="n">
        <f aca="false">SIN(SQRT(F$2*F$2+$B20*$B20)*2*PI()/12)</f>
        <v>-0.304332422407601</v>
      </c>
      <c r="F20" s="0" t="n">
        <f aca="false">SIN(SQRT(G$2*G$2+$B20*$B20)*2*PI()/12)</f>
        <v>-0.717322343649359</v>
      </c>
      <c r="G20" s="0" t="n">
        <f aca="false">SIN(SQRT(H$2*H$2+$B20*$B20)*2*PI()/12)</f>
        <v>-0.960197328762326</v>
      </c>
      <c r="H20" s="0" t="n">
        <f aca="false">SIN(SQRT(I$2*I$2+$B20*$B20)*2*PI()/12)</f>
        <v>-0.979805679821964</v>
      </c>
      <c r="I20" s="0" t="n">
        <f aca="false">SIN(SQRT(J$2*J$2+$B20*$B20)*2*PI()/12)</f>
        <v>-0.776392671088915</v>
      </c>
      <c r="J20" s="0" t="n">
        <f aca="false">SIN(SQRT(K$2*K$2+$B20*$B20)*2*PI()/12)</f>
        <v>-0.401129801466552</v>
      </c>
      <c r="K20" s="0" t="n">
        <f aca="false">SIN(SQRT(L$2*L$2+$B20*$B20)*2*PI()/12)</f>
        <v>0.0583251999310576</v>
      </c>
      <c r="L20" s="0" t="n">
        <f aca="false">SIN(SQRT(M$2*M$2+$B20*$B20)*2*PI()/12)</f>
        <v>0.5</v>
      </c>
      <c r="M20" s="0" t="n">
        <f aca="false">SIN(SQRT(N$2*N$2+$B20*$B20)*2*PI()/12)</f>
        <v>0.831610525596311</v>
      </c>
      <c r="N20" s="0" t="n">
        <f aca="false">SIN(SQRT(O$2*O$2+$B20*$B20)*2*PI()/12)</f>
        <v>0.990437059053943</v>
      </c>
      <c r="O20" s="0" t="n">
        <f aca="false">SIN(SQRT(P$2*P$2+$B20*$B20)*2*PI()/12)</f>
        <v>0.954584961501914</v>
      </c>
      <c r="P20" s="0" t="n">
        <f aca="false">SIN(SQRT(Q$2*Q$2+$B20*$B20)*2*PI()/12)</f>
        <v>0.743659806654884</v>
      </c>
      <c r="Q20" s="0" t="n">
        <f aca="false">SIN(SQRT(R$2*R$2+$B20*$B20)*2*PI()/12)</f>
        <v>0.409723301894937</v>
      </c>
      <c r="R20" s="0" t="n">
        <f aca="false">SIN(SQRT(S$2*S$2+$B20*$B20)*2*PI()/12)</f>
        <v>0.0217771488785905</v>
      </c>
      <c r="S20" s="0" t="n">
        <f aca="false">SIN(SQRT(T$2*T$2+$B20*$B20)*2*PI()/12)</f>
        <v>-0.351657765568525</v>
      </c>
      <c r="T20" s="0" t="n">
        <f aca="false">SIN(SQRT(U$2*U$2+$B20*$B20)*2*PI()/12)</f>
        <v>-0.657317711295632</v>
      </c>
      <c r="U20" s="0" t="n">
        <f aca="false">SIN(SQRT(V$2*V$2+$B20*$B20)*2*PI()/12)</f>
        <v>-0.866025403784439</v>
      </c>
      <c r="V20" s="0" t="n">
        <f aca="false">SIN(SQRT(W$2*W$2+$B20*$B20)*2*PI()/12)</f>
        <v>-0.974293708349834</v>
      </c>
      <c r="W20" s="0" t="n">
        <f aca="false">SIN(SQRT(X$2*X$2+$B20*$B20)*2*PI()/12)</f>
        <v>-0.999574318524083</v>
      </c>
      <c r="X20" s="0" t="n">
        <f aca="false">SIN(SQRT(Y$2*Y$2+$B20*$B20)*2*PI()/12)</f>
        <v>-0.971632196697667</v>
      </c>
      <c r="Y20" s="0" t="n">
        <f aca="false">SIN(SQRT(Z$2*Z$2+$B20*$B20)*2*PI()/12)</f>
        <v>-0.923118553739974</v>
      </c>
      <c r="Z20" s="0" t="n">
        <f aca="false">SIN(SQRT(AA$2*AA$2+$B20*$B20)*2*PI()/12)</f>
        <v>-0.881861464021702</v>
      </c>
      <c r="AA20" s="0" t="n">
        <f aca="false">SIN(SQRT(AB$2*AB$2+$B20*$B20)*2*PI()/12)</f>
        <v>-0.866025403784438</v>
      </c>
      <c r="AB20" s="0" t="n">
        <f aca="false">SIN(SQRT(AC$2*AC$2+$B20*$B20)*2*PI()/12)</f>
        <v>-0.881861464021702</v>
      </c>
      <c r="AC20" s="0" t="n">
        <f aca="false">SIN(SQRT(AD$2*AD$2+$B20*$B20)*2*PI()/12)</f>
        <v>-0.923118553739974</v>
      </c>
      <c r="AD20" s="0" t="n">
        <f aca="false">SIN(SQRT(AE$2*AE$2+$B20*$B20)*2*PI()/12)</f>
        <v>-0.971632196697667</v>
      </c>
      <c r="AE20" s="0" t="n">
        <f aca="false">SIN(SQRT(AF$2*AF$2+$B20*$B20)*2*PI()/12)</f>
        <v>-0.999574318524083</v>
      </c>
      <c r="AF20" s="0" t="n">
        <f aca="false">SIN(SQRT(AG$2*AG$2+$B20*$B20)*2*PI()/12)</f>
        <v>-0.974293708349834</v>
      </c>
      <c r="AG20" s="0" t="n">
        <f aca="false">SIN(SQRT(AH$2*AH$2+$B20*$B20)*2*PI()/12)</f>
        <v>-0.866025403784439</v>
      </c>
      <c r="AH20" s="0" t="n">
        <f aca="false">SIN(SQRT(AI$2*AI$2+$B20*$B20)*2*PI()/12)</f>
        <v>-0.657317711295632</v>
      </c>
      <c r="AI20" s="0" t="n">
        <f aca="false">SIN(SQRT(AJ$2*AJ$2+$B20*$B20)*2*PI()/12)</f>
        <v>-0.351657765568525</v>
      </c>
      <c r="AJ20" s="0" t="n">
        <f aca="false">SIN(SQRT(AK$2*AK$2+$B20*$B20)*2*PI()/12)</f>
        <v>0.0217771488785905</v>
      </c>
      <c r="AK20" s="0" t="n">
        <f aca="false">SIN(SQRT(AL$2*AL$2+$B20*$B20)*2*PI()/12)</f>
        <v>0.409723301894937</v>
      </c>
      <c r="AL20" s="0" t="n">
        <f aca="false">SIN(SQRT(AM$2*AM$2+$B20*$B20)*2*PI()/12)</f>
        <v>0.743659806654884</v>
      </c>
      <c r="AM20" s="0" t="n">
        <f aca="false">SIN(SQRT(AN$2*AN$2+$B20*$B20)*2*PI()/12)</f>
        <v>0.954584961501914</v>
      </c>
      <c r="AN20" s="0" t="n">
        <f aca="false">SIN(SQRT(AO$2*AO$2+$B20*$B20)*2*PI()/12)</f>
        <v>0.990437059053943</v>
      </c>
      <c r="AO20" s="0" t="n">
        <f aca="false">SIN(SQRT(AP$2*AP$2+$B20*$B20)*2*PI()/12)</f>
        <v>0.831610525596311</v>
      </c>
      <c r="AP20" s="0" t="n">
        <f aca="false">SIN(SQRT(AQ$2*AQ$2+$B20*$B20)*2*PI()/12)</f>
        <v>0.5</v>
      </c>
      <c r="AQ20" s="0" t="n">
        <f aca="false">SIN(SQRT(AR$2*AR$2+$B20*$B20)*2*PI()/12)</f>
        <v>0.0583251999310576</v>
      </c>
      <c r="AR20" s="0" t="n">
        <f aca="false">SIN(SQRT(AS$2*AS$2+$B20*$B20)*2*PI()/12)</f>
        <v>-0.401129801466552</v>
      </c>
      <c r="AS20" s="0" t="n">
        <f aca="false">SIN(SQRT(AT$2*AT$2+$B20*$B20)*2*PI()/12)</f>
        <v>-0.776392671088915</v>
      </c>
      <c r="AT20" s="0" t="n">
        <f aca="false">SIN(SQRT(AU$2*AU$2+$B20*$B20)*2*PI()/12)</f>
        <v>-0.979805679821964</v>
      </c>
      <c r="AU20" s="0" t="n">
        <f aca="false">SIN(SQRT(AV$2*AV$2+$B20*$B20)*2*PI()/12)</f>
        <v>-0.960197328762326</v>
      </c>
      <c r="AV20" s="0" t="n">
        <f aca="false">SIN(SQRT(AW$2*AW$2+$B20*$B20)*2*PI()/12)</f>
        <v>-0.717322343649359</v>
      </c>
      <c r="AW20" s="0" t="n">
        <f aca="false">SIN(SQRT(AX$2*AX$2+$B20*$B20)*2*PI()/12)</f>
        <v>-0.304332422407601</v>
      </c>
      <c r="AX20" s="0" t="n">
        <f aca="false">SIN(SQRT(AY$2*AY$2+$B20*$B20)*2*PI()/12)</f>
        <v>0.183054725052406</v>
      </c>
      <c r="AY20" s="0" t="n">
        <f aca="false">SIN(SQRT(AZ$2*AZ$2+$B20*$B20)*2*PI()/12)</f>
        <v>0.628596335059889</v>
      </c>
      <c r="AZ20" s="0" t="n">
        <f aca="false">SIN(SQRT(BA$2*BA$2+$B20*$B20)*2*PI()/12)</f>
        <v>0.923640808844321</v>
      </c>
      <c r="BA20" s="0" t="n">
        <f aca="false">SIN(SQRT(BB$2*BB$2+$B20*$B20)*2*PI()/12)</f>
        <v>-0.866025403784438</v>
      </c>
      <c r="BB20" s="1"/>
    </row>
    <row r="21" customFormat="false" ht="12" hidden="false" customHeight="true" outlineLevel="0" collapsed="false">
      <c r="B21" s="1" t="n">
        <v>-7</v>
      </c>
      <c r="C21" s="0" t="n">
        <f aca="false">SIN(SQRT(D$2*D$2+$B21*$B21)*2*PI()/12)</f>
        <v>0.500000000000001</v>
      </c>
      <c r="D21" s="0" t="n">
        <f aca="false">SIN(SQRT(E$2*E$2+$B21*$B21)*2*PI()/12)</f>
        <v>0.0217959843025312</v>
      </c>
      <c r="E21" s="0" t="n">
        <f aca="false">SIN(SQRT(F$2*F$2+$B21*$B21)*2*PI()/12)</f>
        <v>-0.460141167581952</v>
      </c>
      <c r="F21" s="0" t="n">
        <f aca="false">SIN(SQRT(G$2*G$2+$B21*$B21)*2*PI()/12)</f>
        <v>-0.828272525199929</v>
      </c>
      <c r="G21" s="0" t="n">
        <f aca="false">SIN(SQRT(H$2*H$2+$B21*$B21)*2*PI()/12)</f>
        <v>-0.995075306459031</v>
      </c>
      <c r="H21" s="0" t="n">
        <f aca="false">SIN(SQRT(I$2*I$2+$B21*$B21)*2*PI()/12)</f>
        <v>-0.923570002198578</v>
      </c>
      <c r="I21" s="0" t="n">
        <f aca="false">SIN(SQRT(J$2*J$2+$B21*$B21)*2*PI()/12)</f>
        <v>-0.634679767615942</v>
      </c>
      <c r="J21" s="0" t="n">
        <f aca="false">SIN(SQRT(K$2*K$2+$B21*$B21)*2*PI()/12)</f>
        <v>-0.200108250989984</v>
      </c>
      <c r="K21" s="0" t="n">
        <f aca="false">SIN(SQRT(L$2*L$2+$B21*$B21)*2*PI()/12)</f>
        <v>0.276853884718506</v>
      </c>
      <c r="L21" s="0" t="n">
        <f aca="false">SIN(SQRT(M$2*M$2+$B21*$B21)*2*PI()/12)</f>
        <v>0.687235095768688</v>
      </c>
      <c r="M21" s="0" t="n">
        <f aca="false">SIN(SQRT(N$2*N$2+$B21*$B21)*2*PI()/12)</f>
        <v>0.942207969262304</v>
      </c>
      <c r="N21" s="0" t="n">
        <f aca="false">SIN(SQRT(O$2*O$2+$B21*$B21)*2*PI()/12)</f>
        <v>0.992428047516144</v>
      </c>
      <c r="O21" s="0" t="n">
        <f aca="false">SIN(SQRT(P$2*P$2+$B21*$B21)*2*PI()/12)</f>
        <v>0.836509244801891</v>
      </c>
      <c r="P21" s="0" t="n">
        <f aca="false">SIN(SQRT(Q$2*Q$2+$B21*$B21)*2*PI()/12)</f>
        <v>0.517312394900145</v>
      </c>
      <c r="Q21" s="0" t="n">
        <f aca="false">SIN(SQRT(R$2*R$2+$B21*$B21)*2*PI()/12)</f>
        <v>0.107941549489778</v>
      </c>
      <c r="R21" s="0" t="n">
        <f aca="false">SIN(SQRT(S$2*S$2+$B21*$B21)*2*PI()/12)</f>
        <v>-0.308143296218332</v>
      </c>
      <c r="S21" s="0" t="n">
        <f aca="false">SIN(SQRT(T$2*T$2+$B21*$B21)*2*PI()/12)</f>
        <v>-0.657317711295632</v>
      </c>
      <c r="T21" s="0" t="n">
        <f aca="false">SIN(SQRT(U$2*U$2+$B21*$B21)*2*PI()/12)</f>
        <v>-0.891126551078314</v>
      </c>
      <c r="U21" s="0" t="n">
        <f aca="false">SIN(SQRT(V$2*V$2+$B21*$B21)*2*PI()/12)</f>
        <v>-0.993400152335837</v>
      </c>
      <c r="V21" s="0" t="n">
        <f aca="false">SIN(SQRT(W$2*W$2+$B21*$B21)*2*PI()/12)</f>
        <v>-0.978400009639956</v>
      </c>
      <c r="W21" s="0" t="n">
        <f aca="false">SIN(SQRT(X$2*X$2+$B21*$B21)*2*PI()/12)</f>
        <v>-0.881861464021702</v>
      </c>
      <c r="X21" s="0" t="n">
        <f aca="false">SIN(SQRT(Y$2*Y$2+$B21*$B21)*2*PI()/12)</f>
        <v>-0.748645620546288</v>
      </c>
      <c r="Y21" s="0" t="n">
        <f aca="false">SIN(SQRT(Z$2*Z$2+$B21*$B21)*2*PI()/12)</f>
        <v>-0.621192871320178</v>
      </c>
      <c r="Z21" s="0" t="n">
        <f aca="false">SIN(SQRT(AA$2*AA$2+$B21*$B21)*2*PI()/12)</f>
        <v>-0.531872126525669</v>
      </c>
      <c r="AA21" s="0" t="n">
        <f aca="false">SIN(SQRT(AB$2*AB$2+$B21*$B21)*2*PI()/12)</f>
        <v>-0.5</v>
      </c>
      <c r="AB21" s="0" t="n">
        <f aca="false">SIN(SQRT(AC$2*AC$2+$B21*$B21)*2*PI()/12)</f>
        <v>-0.531872126525669</v>
      </c>
      <c r="AC21" s="0" t="n">
        <f aca="false">SIN(SQRT(AD$2*AD$2+$B21*$B21)*2*PI()/12)</f>
        <v>-0.621192871320178</v>
      </c>
      <c r="AD21" s="0" t="n">
        <f aca="false">SIN(SQRT(AE$2*AE$2+$B21*$B21)*2*PI()/12)</f>
        <v>-0.748645620546288</v>
      </c>
      <c r="AE21" s="0" t="n">
        <f aca="false">SIN(SQRT(AF$2*AF$2+$B21*$B21)*2*PI()/12)</f>
        <v>-0.881861464021702</v>
      </c>
      <c r="AF21" s="0" t="n">
        <f aca="false">SIN(SQRT(AG$2*AG$2+$B21*$B21)*2*PI()/12)</f>
        <v>-0.978400009639956</v>
      </c>
      <c r="AG21" s="0" t="n">
        <f aca="false">SIN(SQRT(AH$2*AH$2+$B21*$B21)*2*PI()/12)</f>
        <v>-0.993400152335837</v>
      </c>
      <c r="AH21" s="0" t="n">
        <f aca="false">SIN(SQRT(AI$2*AI$2+$B21*$B21)*2*PI()/12)</f>
        <v>-0.891126551078314</v>
      </c>
      <c r="AI21" s="0" t="n">
        <f aca="false">SIN(SQRT(AJ$2*AJ$2+$B21*$B21)*2*PI()/12)</f>
        <v>-0.657317711295632</v>
      </c>
      <c r="AJ21" s="0" t="n">
        <f aca="false">SIN(SQRT(AK$2*AK$2+$B21*$B21)*2*PI()/12)</f>
        <v>-0.308143296218332</v>
      </c>
      <c r="AK21" s="0" t="n">
        <f aca="false">SIN(SQRT(AL$2*AL$2+$B21*$B21)*2*PI()/12)</f>
        <v>0.107941549489778</v>
      </c>
      <c r="AL21" s="0" t="n">
        <f aca="false">SIN(SQRT(AM$2*AM$2+$B21*$B21)*2*PI()/12)</f>
        <v>0.517312394900145</v>
      </c>
      <c r="AM21" s="0" t="n">
        <f aca="false">SIN(SQRT(AN$2*AN$2+$B21*$B21)*2*PI()/12)</f>
        <v>0.836509244801891</v>
      </c>
      <c r="AN21" s="0" t="n">
        <f aca="false">SIN(SQRT(AO$2*AO$2+$B21*$B21)*2*PI()/12)</f>
        <v>0.992428047516144</v>
      </c>
      <c r="AO21" s="0" t="n">
        <f aca="false">SIN(SQRT(AP$2*AP$2+$B21*$B21)*2*PI()/12)</f>
        <v>0.942207969262304</v>
      </c>
      <c r="AP21" s="0" t="n">
        <f aca="false">SIN(SQRT(AQ$2*AQ$2+$B21*$B21)*2*PI()/12)</f>
        <v>0.687235095768688</v>
      </c>
      <c r="AQ21" s="0" t="n">
        <f aca="false">SIN(SQRT(AR$2*AR$2+$B21*$B21)*2*PI()/12)</f>
        <v>0.276853884718506</v>
      </c>
      <c r="AR21" s="0" t="n">
        <f aca="false">SIN(SQRT(AS$2*AS$2+$B21*$B21)*2*PI()/12)</f>
        <v>-0.200108250989984</v>
      </c>
      <c r="AS21" s="0" t="n">
        <f aca="false">SIN(SQRT(AT$2*AT$2+$B21*$B21)*2*PI()/12)</f>
        <v>-0.634679767615942</v>
      </c>
      <c r="AT21" s="0" t="n">
        <f aca="false">SIN(SQRT(AU$2*AU$2+$B21*$B21)*2*PI()/12)</f>
        <v>-0.923570002198578</v>
      </c>
      <c r="AU21" s="0" t="n">
        <f aca="false">SIN(SQRT(AV$2*AV$2+$B21*$B21)*2*PI()/12)</f>
        <v>-0.995075306459031</v>
      </c>
      <c r="AV21" s="0" t="n">
        <f aca="false">SIN(SQRT(AW$2*AW$2+$B21*$B21)*2*PI()/12)</f>
        <v>-0.828272525199929</v>
      </c>
      <c r="AW21" s="0" t="n">
        <f aca="false">SIN(SQRT(AX$2*AX$2+$B21*$B21)*2*PI()/12)</f>
        <v>-0.460141167581952</v>
      </c>
      <c r="AX21" s="0" t="n">
        <f aca="false">SIN(SQRT(AY$2*AY$2+$B21*$B21)*2*PI()/12)</f>
        <v>0.0217959843025312</v>
      </c>
      <c r="AY21" s="0" t="n">
        <f aca="false">SIN(SQRT(AZ$2*AZ$2+$B21*$B21)*2*PI()/12)</f>
        <v>0.500000000000001</v>
      </c>
      <c r="AZ21" s="0" t="n">
        <f aca="false">SIN(SQRT(BA$2*BA$2+$B21*$B21)*2*PI()/12)</f>
        <v>0.855773554895841</v>
      </c>
      <c r="BA21" s="0" t="n">
        <f aca="false">SIN(SQRT(BB$2*BB$2+$B21*$B21)*2*PI()/12)</f>
        <v>-0.5</v>
      </c>
      <c r="BB21" s="1"/>
    </row>
    <row r="22" customFormat="false" ht="12" hidden="false" customHeight="true" outlineLevel="0" collapsed="false">
      <c r="B22" s="1" t="n">
        <v>-6</v>
      </c>
      <c r="C22" s="0" t="n">
        <f aca="false">SIN(SQRT(D$2*D$2+$B22*$B22)*2*PI()/12)</f>
        <v>0.377178354889509</v>
      </c>
      <c r="D22" s="0" t="n">
        <f aca="false">SIN(SQRT(E$2*E$2+$B22*$B22)*2*PI()/12)</f>
        <v>-0.120277888157871</v>
      </c>
      <c r="E22" s="0" t="n">
        <f aca="false">SIN(SQRT(F$2*F$2+$B22*$B22)*2*PI()/12)</f>
        <v>-0.586298058797174</v>
      </c>
      <c r="F22" s="0" t="n">
        <f aca="false">SIN(SQRT(G$2*G$2+$B22*$B22)*2*PI()/12)</f>
        <v>-0.90475354365689</v>
      </c>
      <c r="G22" s="0" t="n">
        <f aca="false">SIN(SQRT(H$2*H$2+$B22*$B22)*2*PI()/12)</f>
        <v>-0.998046831227878</v>
      </c>
      <c r="H22" s="0" t="n">
        <f aca="false">SIN(SQRT(I$2*I$2+$B22*$B22)*2*PI()/12)</f>
        <v>-0.845688380748086</v>
      </c>
      <c r="I22" s="0" t="n">
        <f aca="false">SIN(SQRT(J$2*J$2+$B22*$B22)*2*PI()/12)</f>
        <v>-0.488011682854514</v>
      </c>
      <c r="J22" s="0" t="n">
        <f aca="false">SIN(SQRT(K$2*K$2+$B22*$B22)*2*PI()/12)</f>
        <v>-0.0145326935823099</v>
      </c>
      <c r="K22" s="0" t="n">
        <f aca="false">SIN(SQRT(L$2*L$2+$B22*$B22)*2*PI()/12)</f>
        <v>0.459576377269226</v>
      </c>
      <c r="L22" s="0" t="n">
        <f aca="false">SIN(SQRT(M$2*M$2+$B22*$B22)*2*PI()/12)</f>
        <v>0.822493302050805</v>
      </c>
      <c r="M22" s="0" t="n">
        <f aca="false">SIN(SQRT(N$2*N$2+$B22*$B22)*2*PI()/12)</f>
        <v>0.992659754459905</v>
      </c>
      <c r="N22" s="0" t="n">
        <f aca="false">SIN(SQRT(O$2*O$2+$B22*$B22)*2*PI()/12)</f>
        <v>0.936883697707272</v>
      </c>
      <c r="O22" s="0" t="n">
        <f aca="false">SIN(SQRT(P$2*P$2+$B22*$B22)*2*PI()/12)</f>
        <v>0.675490294261524</v>
      </c>
      <c r="P22" s="0" t="n">
        <f aca="false">SIN(SQRT(Q$2*Q$2+$B22*$B22)*2*PI()/12)</f>
        <v>0.273941133625464</v>
      </c>
      <c r="Q22" s="0" t="n">
        <f aca="false">SIN(SQRT(R$2*R$2+$B22*$B22)*2*PI()/12)</f>
        <v>-0.176103584715487</v>
      </c>
      <c r="R22" s="0" t="n">
        <f aca="false">SIN(SQRT(S$2*S$2+$B22*$B22)*2*PI()/12)</f>
        <v>-0.580708429120281</v>
      </c>
      <c r="S22" s="0" t="n">
        <f aca="false">SIN(SQRT(T$2*T$2+$B22*$B22)*2*PI()/12)</f>
        <v>-0.866025403784439</v>
      </c>
      <c r="T22" s="0" t="n">
        <f aca="false">SIN(SQRT(U$2*U$2+$B22*$B22)*2*PI()/12)</f>
        <v>-0.993400152335837</v>
      </c>
      <c r="U22" s="0" t="n">
        <f aca="false">SIN(SQRT(V$2*V$2+$B22*$B22)*2*PI()/12)</f>
        <v>-0.963902532849877</v>
      </c>
      <c r="V22" s="0" t="n">
        <f aca="false">SIN(SQRT(W$2*W$2+$B22*$B22)*2*PI()/12)</f>
        <v>-0.812159806294189</v>
      </c>
      <c r="W22" s="0" t="n">
        <f aca="false">SIN(SQRT(X$2*X$2+$B22*$B22)*2*PI()/12)</f>
        <v>-0.592478337940025</v>
      </c>
      <c r="X22" s="0" t="n">
        <f aca="false">SIN(SQRT(Y$2*Y$2+$B22*$B22)*2*PI()/12)</f>
        <v>-0.36237489008048</v>
      </c>
      <c r="Y22" s="0" t="n">
        <f aca="false">SIN(SQRT(Z$2*Z$2+$B22*$B22)*2*PI()/12)</f>
        <v>-0.169120028570148</v>
      </c>
      <c r="Z22" s="0" t="n">
        <f aca="false">SIN(SQRT(AA$2*AA$2+$B22*$B22)*2*PI()/12)</f>
        <v>-0.0433207981110522</v>
      </c>
      <c r="AA22" s="0" t="n">
        <f aca="false">SIN(SQRT(AB$2*AB$2+$B22*$B22)*2*PI()/12)</f>
        <v>1.22464679914735E-016</v>
      </c>
      <c r="AB22" s="0" t="n">
        <f aca="false">SIN(SQRT(AC$2*AC$2+$B22*$B22)*2*PI()/12)</f>
        <v>-0.0433207981110522</v>
      </c>
      <c r="AC22" s="0" t="n">
        <f aca="false">SIN(SQRT(AD$2*AD$2+$B22*$B22)*2*PI()/12)</f>
        <v>-0.169120028570148</v>
      </c>
      <c r="AD22" s="0" t="n">
        <f aca="false">SIN(SQRT(AE$2*AE$2+$B22*$B22)*2*PI()/12)</f>
        <v>-0.36237489008048</v>
      </c>
      <c r="AE22" s="0" t="n">
        <f aca="false">SIN(SQRT(AF$2*AF$2+$B22*$B22)*2*PI()/12)</f>
        <v>-0.592478337940025</v>
      </c>
      <c r="AF22" s="0" t="n">
        <f aca="false">SIN(SQRT(AG$2*AG$2+$B22*$B22)*2*PI()/12)</f>
        <v>-0.812159806294189</v>
      </c>
      <c r="AG22" s="0" t="n">
        <f aca="false">SIN(SQRT(AH$2*AH$2+$B22*$B22)*2*PI()/12)</f>
        <v>-0.963902532849877</v>
      </c>
      <c r="AH22" s="0" t="n">
        <f aca="false">SIN(SQRT(AI$2*AI$2+$B22*$B22)*2*PI()/12)</f>
        <v>-0.993400152335837</v>
      </c>
      <c r="AI22" s="0" t="n">
        <f aca="false">SIN(SQRT(AJ$2*AJ$2+$B22*$B22)*2*PI()/12)</f>
        <v>-0.866025403784439</v>
      </c>
      <c r="AJ22" s="0" t="n">
        <f aca="false">SIN(SQRT(AK$2*AK$2+$B22*$B22)*2*PI()/12)</f>
        <v>-0.580708429120281</v>
      </c>
      <c r="AK22" s="0" t="n">
        <f aca="false">SIN(SQRT(AL$2*AL$2+$B22*$B22)*2*PI()/12)</f>
        <v>-0.176103584715487</v>
      </c>
      <c r="AL22" s="0" t="n">
        <f aca="false">SIN(SQRT(AM$2*AM$2+$B22*$B22)*2*PI()/12)</f>
        <v>0.273941133625464</v>
      </c>
      <c r="AM22" s="0" t="n">
        <f aca="false">SIN(SQRT(AN$2*AN$2+$B22*$B22)*2*PI()/12)</f>
        <v>0.675490294261524</v>
      </c>
      <c r="AN22" s="0" t="n">
        <f aca="false">SIN(SQRT(AO$2*AO$2+$B22*$B22)*2*PI()/12)</f>
        <v>0.936883697707272</v>
      </c>
      <c r="AO22" s="0" t="n">
        <f aca="false">SIN(SQRT(AP$2*AP$2+$B22*$B22)*2*PI()/12)</f>
        <v>0.992659754459905</v>
      </c>
      <c r="AP22" s="0" t="n">
        <f aca="false">SIN(SQRT(AQ$2*AQ$2+$B22*$B22)*2*PI()/12)</f>
        <v>0.822493302050805</v>
      </c>
      <c r="AQ22" s="0" t="n">
        <f aca="false">SIN(SQRT(AR$2*AR$2+$B22*$B22)*2*PI()/12)</f>
        <v>0.459576377269226</v>
      </c>
      <c r="AR22" s="0" t="n">
        <f aca="false">SIN(SQRT(AS$2*AS$2+$B22*$B22)*2*PI()/12)</f>
        <v>-0.0145326935823099</v>
      </c>
      <c r="AS22" s="0" t="n">
        <f aca="false">SIN(SQRT(AT$2*AT$2+$B22*$B22)*2*PI()/12)</f>
        <v>-0.488011682854514</v>
      </c>
      <c r="AT22" s="0" t="n">
        <f aca="false">SIN(SQRT(AU$2*AU$2+$B22*$B22)*2*PI()/12)</f>
        <v>-0.845688380748086</v>
      </c>
      <c r="AU22" s="0" t="n">
        <f aca="false">SIN(SQRT(AV$2*AV$2+$B22*$B22)*2*PI()/12)</f>
        <v>-0.998046831227878</v>
      </c>
      <c r="AV22" s="0" t="n">
        <f aca="false">SIN(SQRT(AW$2*AW$2+$B22*$B22)*2*PI()/12)</f>
        <v>-0.90475354365689</v>
      </c>
      <c r="AW22" s="0" t="n">
        <f aca="false">SIN(SQRT(AX$2*AX$2+$B22*$B22)*2*PI()/12)</f>
        <v>-0.586298058797174</v>
      </c>
      <c r="AX22" s="0" t="n">
        <f aca="false">SIN(SQRT(AY$2*AY$2+$B22*$B22)*2*PI()/12)</f>
        <v>-0.120277888157871</v>
      </c>
      <c r="AY22" s="0" t="n">
        <f aca="false">SIN(SQRT(AZ$2*AZ$2+$B22*$B22)*2*PI()/12)</f>
        <v>0.377178354889509</v>
      </c>
      <c r="AZ22" s="0" t="n">
        <f aca="false">SIN(SQRT(BA$2*BA$2+$B22*$B22)*2*PI()/12)</f>
        <v>0.780404303101834</v>
      </c>
      <c r="BA22" s="0" t="n">
        <f aca="false">SIN(SQRT(BB$2*BB$2+$B22*$B22)*2*PI()/12)</f>
        <v>1.22464679914735E-016</v>
      </c>
      <c r="BB22" s="1"/>
    </row>
    <row r="23" customFormat="false" ht="12" hidden="false" customHeight="true" outlineLevel="0" collapsed="false">
      <c r="B23" s="1" t="n">
        <v>-5</v>
      </c>
      <c r="C23" s="0" t="n">
        <f aca="false">SIN(SQRT(D$2*D$2+$B23*$B23)*2*PI()/12)</f>
        <v>0.266549426614108</v>
      </c>
      <c r="D23" s="0" t="n">
        <f aca="false">SIN(SQRT(E$2*E$2+$B23*$B23)*2*PI()/12)</f>
        <v>-0.239954623876726</v>
      </c>
      <c r="E23" s="0" t="n">
        <f aca="false">SIN(SQRT(F$2*F$2+$B23*$B23)*2*PI()/12)</f>
        <v>-0.684154500579066</v>
      </c>
      <c r="F23" s="0" t="n">
        <f aca="false">SIN(SQRT(G$2*G$2+$B23*$B23)*2*PI()/12)</f>
        <v>-0.953132629222221</v>
      </c>
      <c r="G23" s="0" t="n">
        <f aca="false">SIN(SQRT(H$2*H$2+$B23*$B23)*2*PI()/12)</f>
        <v>-0.979805679821964</v>
      </c>
      <c r="H23" s="0" t="n">
        <f aca="false">SIN(SQRT(I$2*I$2+$B23*$B23)*2*PI()/12)</f>
        <v>-0.759344916160619</v>
      </c>
      <c r="I23" s="0" t="n">
        <f aca="false">SIN(SQRT(J$2*J$2+$B23*$B23)*2*PI()/12)</f>
        <v>-0.349328534110702</v>
      </c>
      <c r="J23" s="0" t="n">
        <f aca="false">SIN(SQRT(K$2*K$2+$B23*$B23)*2*PI()/12)</f>
        <v>0.146059643369347</v>
      </c>
      <c r="K23" s="0" t="n">
        <f aca="false">SIN(SQRT(L$2*L$2+$B23*$B23)*2*PI()/12)</f>
        <v>0.603324378308023</v>
      </c>
      <c r="L23" s="0" t="n">
        <f aca="false">SIN(SQRT(M$2*M$2+$B23*$B23)*2*PI()/12)</f>
        <v>0.911103900887178</v>
      </c>
      <c r="M23" s="0" t="n">
        <f aca="false">SIN(SQRT(N$2*N$2+$B23*$B23)*2*PI()/12)</f>
        <v>0.99754216272522</v>
      </c>
      <c r="N23" s="0" t="n">
        <f aca="false">SIN(SQRT(O$2*O$2+$B23*$B23)*2*PI()/12)</f>
        <v>0.846673174606867</v>
      </c>
      <c r="O23" s="0" t="n">
        <f aca="false">SIN(SQRT(P$2*P$2+$B23*$B23)*2*PI()/12)</f>
        <v>0.5</v>
      </c>
      <c r="P23" s="0" t="n">
        <f aca="false">SIN(SQRT(Q$2*Q$2+$B23*$B23)*2*PI()/12)</f>
        <v>0.0434690688705218</v>
      </c>
      <c r="Q23" s="0" t="n">
        <f aca="false">SIN(SQRT(R$2*R$2+$B23*$B23)*2*PI()/12)</f>
        <v>-0.416118973757515</v>
      </c>
      <c r="R23" s="0" t="n">
        <f aca="false">SIN(SQRT(S$2*S$2+$B23*$B23)*2*PI()/12)</f>
        <v>-0.778583844250683</v>
      </c>
      <c r="S23" s="0" t="n">
        <f aca="false">SIN(SQRT(T$2*T$2+$B23*$B23)*2*PI()/12)</f>
        <v>-0.974293708349834</v>
      </c>
      <c r="T23" s="0" t="n">
        <f aca="false">SIN(SQRT(U$2*U$2+$B23*$B23)*2*PI()/12)</f>
        <v>-0.978400009639956</v>
      </c>
      <c r="U23" s="0" t="n">
        <f aca="false">SIN(SQRT(V$2*V$2+$B23*$B23)*2*PI()/12)</f>
        <v>-0.812159806294189</v>
      </c>
      <c r="V23" s="0" t="n">
        <f aca="false">SIN(SQRT(W$2*W$2+$B23*$B23)*2*PI()/12)</f>
        <v>-0.531872126525669</v>
      </c>
      <c r="W23" s="0" t="n">
        <f aca="false">SIN(SQRT(X$2*X$2+$B23*$B23)*2*PI()/12)</f>
        <v>-0.20951151163389</v>
      </c>
      <c r="X23" s="0" t="n">
        <f aca="false">SIN(SQRT(Y$2*Y$2+$B23*$B23)*2*PI()/12)</f>
        <v>0.0883978480466766</v>
      </c>
      <c r="Y23" s="0" t="n">
        <f aca="false">SIN(SQRT(Z$2*Z$2+$B23*$B23)*2*PI()/12)</f>
        <v>0.316395108623373</v>
      </c>
      <c r="Z23" s="0" t="n">
        <f aca="false">SIN(SQRT(AA$2*AA$2+$B23*$B23)*2*PI()/12)</f>
        <v>0.454447866142598</v>
      </c>
      <c r="AA23" s="0" t="n">
        <f aca="false">SIN(SQRT(AB$2*AB$2+$B23*$B23)*2*PI()/12)</f>
        <v>0.5</v>
      </c>
      <c r="AB23" s="0" t="n">
        <f aca="false">SIN(SQRT(AC$2*AC$2+$B23*$B23)*2*PI()/12)</f>
        <v>0.454447866142598</v>
      </c>
      <c r="AC23" s="0" t="n">
        <f aca="false">SIN(SQRT(AD$2*AD$2+$B23*$B23)*2*PI()/12)</f>
        <v>0.316395108623373</v>
      </c>
      <c r="AD23" s="0" t="n">
        <f aca="false">SIN(SQRT(AE$2*AE$2+$B23*$B23)*2*PI()/12)</f>
        <v>0.0883978480466766</v>
      </c>
      <c r="AE23" s="0" t="n">
        <f aca="false">SIN(SQRT(AF$2*AF$2+$B23*$B23)*2*PI()/12)</f>
        <v>-0.20951151163389</v>
      </c>
      <c r="AF23" s="0" t="n">
        <f aca="false">SIN(SQRT(AG$2*AG$2+$B23*$B23)*2*PI()/12)</f>
        <v>-0.531872126525669</v>
      </c>
      <c r="AG23" s="0" t="n">
        <f aca="false">SIN(SQRT(AH$2*AH$2+$B23*$B23)*2*PI()/12)</f>
        <v>-0.812159806294189</v>
      </c>
      <c r="AH23" s="0" t="n">
        <f aca="false">SIN(SQRT(AI$2*AI$2+$B23*$B23)*2*PI()/12)</f>
        <v>-0.978400009639956</v>
      </c>
      <c r="AI23" s="0" t="n">
        <f aca="false">SIN(SQRT(AJ$2*AJ$2+$B23*$B23)*2*PI()/12)</f>
        <v>-0.974293708349834</v>
      </c>
      <c r="AJ23" s="0" t="n">
        <f aca="false">SIN(SQRT(AK$2*AK$2+$B23*$B23)*2*PI()/12)</f>
        <v>-0.778583844250683</v>
      </c>
      <c r="AK23" s="0" t="n">
        <f aca="false">SIN(SQRT(AL$2*AL$2+$B23*$B23)*2*PI()/12)</f>
        <v>-0.416118973757515</v>
      </c>
      <c r="AL23" s="0" t="n">
        <f aca="false">SIN(SQRT(AM$2*AM$2+$B23*$B23)*2*PI()/12)</f>
        <v>0.0434690688705218</v>
      </c>
      <c r="AM23" s="0" t="n">
        <f aca="false">SIN(SQRT(AN$2*AN$2+$B23*$B23)*2*PI()/12)</f>
        <v>0.5</v>
      </c>
      <c r="AN23" s="0" t="n">
        <f aca="false">SIN(SQRT(AO$2*AO$2+$B23*$B23)*2*PI()/12)</f>
        <v>0.846673174606867</v>
      </c>
      <c r="AO23" s="0" t="n">
        <f aca="false">SIN(SQRT(AP$2*AP$2+$B23*$B23)*2*PI()/12)</f>
        <v>0.99754216272522</v>
      </c>
      <c r="AP23" s="0" t="n">
        <f aca="false">SIN(SQRT(AQ$2*AQ$2+$B23*$B23)*2*PI()/12)</f>
        <v>0.911103900887178</v>
      </c>
      <c r="AQ23" s="0" t="n">
        <f aca="false">SIN(SQRT(AR$2*AR$2+$B23*$B23)*2*PI()/12)</f>
        <v>0.603324378308023</v>
      </c>
      <c r="AR23" s="0" t="n">
        <f aca="false">SIN(SQRT(AS$2*AS$2+$B23*$B23)*2*PI()/12)</f>
        <v>0.146059643369347</v>
      </c>
      <c r="AS23" s="0" t="n">
        <f aca="false">SIN(SQRT(AT$2*AT$2+$B23*$B23)*2*PI()/12)</f>
        <v>-0.349328534110702</v>
      </c>
      <c r="AT23" s="0" t="n">
        <f aca="false">SIN(SQRT(AU$2*AU$2+$B23*$B23)*2*PI()/12)</f>
        <v>-0.759344916160619</v>
      </c>
      <c r="AU23" s="0" t="n">
        <f aca="false">SIN(SQRT(AV$2*AV$2+$B23*$B23)*2*PI()/12)</f>
        <v>-0.979805679821964</v>
      </c>
      <c r="AV23" s="0" t="n">
        <f aca="false">SIN(SQRT(AW$2*AW$2+$B23*$B23)*2*PI()/12)</f>
        <v>-0.953132629222221</v>
      </c>
      <c r="AW23" s="0" t="n">
        <f aca="false">SIN(SQRT(AX$2*AX$2+$B23*$B23)*2*PI()/12)</f>
        <v>-0.684154500579066</v>
      </c>
      <c r="AX23" s="0" t="n">
        <f aca="false">SIN(SQRT(AY$2*AY$2+$B23*$B23)*2*PI()/12)</f>
        <v>-0.239954623876726</v>
      </c>
      <c r="AY23" s="0" t="n">
        <f aca="false">SIN(SQRT(AZ$2*AZ$2+$B23*$B23)*2*PI()/12)</f>
        <v>0.266549426614108</v>
      </c>
      <c r="AZ23" s="0" t="n">
        <f aca="false">SIN(SQRT(BA$2*BA$2+$B23*$B23)*2*PI()/12)</f>
        <v>0.705289375975587</v>
      </c>
      <c r="BA23" s="0" t="n">
        <f aca="false">SIN(SQRT(BB$2*BB$2+$B23*$B23)*2*PI()/12)</f>
        <v>0.5</v>
      </c>
      <c r="BB23" s="1"/>
    </row>
    <row r="24" customFormat="false" ht="12" hidden="false" customHeight="true" outlineLevel="0" collapsed="false">
      <c r="B24" s="1" t="n">
        <v>-4</v>
      </c>
      <c r="C24" s="0" t="n">
        <f aca="false">SIN(SQRT(D$2*D$2+$B24*$B24)*2*PI()/12)</f>
        <v>0.172470728913152</v>
      </c>
      <c r="D24" s="0" t="n">
        <f aca="false">SIN(SQRT(E$2*E$2+$B24*$B24)*2*PI()/12)</f>
        <v>-0.33615763000122</v>
      </c>
      <c r="E24" s="0" t="n">
        <f aca="false">SIN(SQRT(F$2*F$2+$B24*$B24)*2*PI()/12)</f>
        <v>-0.756762436131285</v>
      </c>
      <c r="F24" s="0" t="n">
        <f aca="false">SIN(SQRT(G$2*G$2+$B24*$B24)*2*PI()/12)</f>
        <v>-0.980523069917248</v>
      </c>
      <c r="G24" s="0" t="n">
        <f aca="false">SIN(SQRT(H$2*H$2+$B24*$B24)*2*PI()/12)</f>
        <v>-0.950419937043531</v>
      </c>
      <c r="H24" s="0" t="n">
        <f aca="false">SIN(SQRT(I$2*I$2+$B24*$B24)*2*PI()/12)</f>
        <v>-0.675521170446667</v>
      </c>
      <c r="I24" s="0" t="n">
        <f aca="false">SIN(SQRT(J$2*J$2+$B24*$B24)*2*PI()/12)</f>
        <v>-0.227886404942903</v>
      </c>
      <c r="J24" s="0" t="n">
        <f aca="false">SIN(SQRT(K$2*K$2+$B24*$B24)*2*PI()/12)</f>
        <v>0.276853884718506</v>
      </c>
      <c r="K24" s="0" t="n">
        <f aca="false">SIN(SQRT(L$2*L$2+$B24*$B24)*2*PI()/12)</f>
        <v>0.70990670287817</v>
      </c>
      <c r="L24" s="0" t="n">
        <f aca="false">SIN(SQRT(M$2*M$2+$B24*$B24)*2*PI()/12)</f>
        <v>0.962572443614387</v>
      </c>
      <c r="M24" s="0" t="n">
        <f aca="false">SIN(SQRT(N$2*N$2+$B24*$B24)*2*PI()/12)</f>
        <v>0.973605174082563</v>
      </c>
      <c r="N24" s="0" t="n">
        <f aca="false">SIN(SQRT(O$2*O$2+$B24*$B24)*2*PI()/12)</f>
        <v>0.743659806654884</v>
      </c>
      <c r="O24" s="0" t="n">
        <f aca="false">SIN(SQRT(P$2*P$2+$B24*$B24)*2*PI()/12)</f>
        <v>0.333367865593684</v>
      </c>
      <c r="P24" s="0" t="n">
        <f aca="false">SIN(SQRT(Q$2*Q$2+$B24*$B24)*2*PI()/12)</f>
        <v>-0.154003423684631</v>
      </c>
      <c r="Q24" s="0" t="n">
        <f aca="false">SIN(SQRT(R$2*R$2+$B24*$B24)*2*PI()/12)</f>
        <v>-0.600282202305847</v>
      </c>
      <c r="R24" s="0" t="n">
        <f aca="false">SIN(SQRT(S$2*S$2+$B24*$B24)*2*PI()/12)</f>
        <v>-0.90284259162467</v>
      </c>
      <c r="S24" s="0" t="n">
        <f aca="false">SIN(SQRT(T$2*T$2+$B24*$B24)*2*PI()/12)</f>
        <v>-0.999574318524083</v>
      </c>
      <c r="T24" s="0" t="n">
        <f aca="false">SIN(SQRT(U$2*U$2+$B24*$B24)*2*PI()/12)</f>
        <v>-0.881861464021702</v>
      </c>
      <c r="U24" s="0" t="n">
        <f aca="false">SIN(SQRT(V$2*V$2+$B24*$B24)*2*PI()/12)</f>
        <v>-0.592478337940025</v>
      </c>
      <c r="V24" s="0" t="n">
        <f aca="false">SIN(SQRT(W$2*W$2+$B24*$B24)*2*PI()/12)</f>
        <v>-0.20951151163389</v>
      </c>
      <c r="W24" s="0" t="n">
        <f aca="false">SIN(SQRT(X$2*X$2+$B24*$B24)*2*PI()/12)</f>
        <v>0.178705578897769</v>
      </c>
      <c r="X24" s="0" t="n">
        <f aca="false">SIN(SQRT(Y$2*Y$2+$B24*$B24)*2*PI()/12)</f>
        <v>0.5</v>
      </c>
      <c r="Y24" s="0" t="n">
        <f aca="false">SIN(SQRT(Z$2*Z$2+$B24*$B24)*2*PI()/12)</f>
        <v>0.717347551480722</v>
      </c>
      <c r="Z24" s="0" t="n">
        <f aca="false">SIN(SQRT(AA$2*AA$2+$B24*$B24)*2*PI()/12)</f>
        <v>0.83202026892063</v>
      </c>
      <c r="AA24" s="0" t="n">
        <f aca="false">SIN(SQRT(AB$2*AB$2+$B24*$B24)*2*PI()/12)</f>
        <v>0.866025403784439</v>
      </c>
      <c r="AB24" s="0" t="n">
        <f aca="false">SIN(SQRT(AC$2*AC$2+$B24*$B24)*2*PI()/12)</f>
        <v>0.83202026892063</v>
      </c>
      <c r="AC24" s="0" t="n">
        <f aca="false">SIN(SQRT(AD$2*AD$2+$B24*$B24)*2*PI()/12)</f>
        <v>0.717347551480722</v>
      </c>
      <c r="AD24" s="0" t="n">
        <f aca="false">SIN(SQRT(AE$2*AE$2+$B24*$B24)*2*PI()/12)</f>
        <v>0.5</v>
      </c>
      <c r="AE24" s="0" t="n">
        <f aca="false">SIN(SQRT(AF$2*AF$2+$B24*$B24)*2*PI()/12)</f>
        <v>0.178705578897769</v>
      </c>
      <c r="AF24" s="0" t="n">
        <f aca="false">SIN(SQRT(AG$2*AG$2+$B24*$B24)*2*PI()/12)</f>
        <v>-0.20951151163389</v>
      </c>
      <c r="AG24" s="0" t="n">
        <f aca="false">SIN(SQRT(AH$2*AH$2+$B24*$B24)*2*PI()/12)</f>
        <v>-0.592478337940025</v>
      </c>
      <c r="AH24" s="0" t="n">
        <f aca="false">SIN(SQRT(AI$2*AI$2+$B24*$B24)*2*PI()/12)</f>
        <v>-0.881861464021702</v>
      </c>
      <c r="AI24" s="0" t="n">
        <f aca="false">SIN(SQRT(AJ$2*AJ$2+$B24*$B24)*2*PI()/12)</f>
        <v>-0.999574318524083</v>
      </c>
      <c r="AJ24" s="0" t="n">
        <f aca="false">SIN(SQRT(AK$2*AK$2+$B24*$B24)*2*PI()/12)</f>
        <v>-0.90284259162467</v>
      </c>
      <c r="AK24" s="0" t="n">
        <f aca="false">SIN(SQRT(AL$2*AL$2+$B24*$B24)*2*PI()/12)</f>
        <v>-0.600282202305847</v>
      </c>
      <c r="AL24" s="0" t="n">
        <f aca="false">SIN(SQRT(AM$2*AM$2+$B24*$B24)*2*PI()/12)</f>
        <v>-0.154003423684631</v>
      </c>
      <c r="AM24" s="0" t="n">
        <f aca="false">SIN(SQRT(AN$2*AN$2+$B24*$B24)*2*PI()/12)</f>
        <v>0.333367865593684</v>
      </c>
      <c r="AN24" s="0" t="n">
        <f aca="false">SIN(SQRT(AO$2*AO$2+$B24*$B24)*2*PI()/12)</f>
        <v>0.743659806654884</v>
      </c>
      <c r="AO24" s="0" t="n">
        <f aca="false">SIN(SQRT(AP$2*AP$2+$B24*$B24)*2*PI()/12)</f>
        <v>0.973605174082563</v>
      </c>
      <c r="AP24" s="0" t="n">
        <f aca="false">SIN(SQRT(AQ$2*AQ$2+$B24*$B24)*2*PI()/12)</f>
        <v>0.962572443614387</v>
      </c>
      <c r="AQ24" s="0" t="n">
        <f aca="false">SIN(SQRT(AR$2*AR$2+$B24*$B24)*2*PI()/12)</f>
        <v>0.70990670287817</v>
      </c>
      <c r="AR24" s="0" t="n">
        <f aca="false">SIN(SQRT(AS$2*AS$2+$B24*$B24)*2*PI()/12)</f>
        <v>0.276853884718506</v>
      </c>
      <c r="AS24" s="0" t="n">
        <f aca="false">SIN(SQRT(AT$2*AT$2+$B24*$B24)*2*PI()/12)</f>
        <v>-0.227886404942903</v>
      </c>
      <c r="AT24" s="0" t="n">
        <f aca="false">SIN(SQRT(AU$2*AU$2+$B24*$B24)*2*PI()/12)</f>
        <v>-0.675521170446667</v>
      </c>
      <c r="AU24" s="0" t="n">
        <f aca="false">SIN(SQRT(AV$2*AV$2+$B24*$B24)*2*PI()/12)</f>
        <v>-0.950419937043531</v>
      </c>
      <c r="AV24" s="0" t="n">
        <f aca="false">SIN(SQRT(AW$2*AW$2+$B24*$B24)*2*PI()/12)</f>
        <v>-0.980523069917248</v>
      </c>
      <c r="AW24" s="0" t="n">
        <f aca="false">SIN(SQRT(AX$2*AX$2+$B24*$B24)*2*PI()/12)</f>
        <v>-0.756762436131285</v>
      </c>
      <c r="AX24" s="0" t="n">
        <f aca="false">SIN(SQRT(AY$2*AY$2+$B24*$B24)*2*PI()/12)</f>
        <v>-0.33615763000122</v>
      </c>
      <c r="AY24" s="0" t="n">
        <f aca="false">SIN(SQRT(AZ$2*AZ$2+$B24*$B24)*2*PI()/12)</f>
        <v>0.172470728913152</v>
      </c>
      <c r="AZ24" s="0" t="n">
        <f aca="false">SIN(SQRT(BA$2*BA$2+$B24*$B24)*2*PI()/12)</f>
        <v>0.63660779759451</v>
      </c>
      <c r="BA24" s="0" t="n">
        <f aca="false">SIN(SQRT(BB$2*BB$2+$B24*$B24)*2*PI()/12)</f>
        <v>0.866025403784439</v>
      </c>
      <c r="BB24" s="1"/>
    </row>
    <row r="25" customFormat="false" ht="12" hidden="false" customHeight="true" outlineLevel="0" collapsed="false">
      <c r="B25" s="1" t="n">
        <v>-3</v>
      </c>
      <c r="C25" s="0" t="n">
        <f aca="false">SIN(SQRT(D$2*D$2+$B25*$B25)*2*PI()/12)</f>
        <v>0.0976384375061077</v>
      </c>
      <c r="D25" s="0" t="n">
        <f aca="false">SIN(SQRT(E$2*E$2+$B25*$B25)*2*PI()/12)</f>
        <v>-0.409209551257768</v>
      </c>
      <c r="E25" s="0" t="n">
        <f aca="false">SIN(SQRT(F$2*F$2+$B25*$B25)*2*PI()/12)</f>
        <v>-0.80790658698881</v>
      </c>
      <c r="F25" s="0" t="n">
        <f aca="false">SIN(SQRT(G$2*G$2+$B25*$B25)*2*PI()/12)</f>
        <v>-0.993775498342983</v>
      </c>
      <c r="G25" s="0" t="n">
        <f aca="false">SIN(SQRT(H$2*H$2+$B25*$B25)*2*PI()/12)</f>
        <v>-0.918532326267615</v>
      </c>
      <c r="H25" s="0" t="n">
        <f aca="false">SIN(SQRT(I$2*I$2+$B25*$B25)*2*PI()/12)</f>
        <v>-0.60267221799789</v>
      </c>
      <c r="I25" s="0" t="n">
        <f aca="false">SIN(SQRT(J$2*J$2+$B25*$B25)*2*PI()/12)</f>
        <v>-0.129637195230317</v>
      </c>
      <c r="J25" s="0" t="n">
        <f aca="false">SIN(SQRT(K$2*K$2+$B25*$B25)*2*PI()/12)</f>
        <v>0.376542889158481</v>
      </c>
      <c r="K25" s="0" t="n">
        <f aca="false">SIN(SQRT(L$2*L$2+$B25*$B25)*2*PI()/12)</f>
        <v>0.784076888016682</v>
      </c>
      <c r="L25" s="0" t="n">
        <f aca="false">SIN(SQRT(M$2*M$2+$B25*$B25)*2*PI()/12)</f>
        <v>0.987928100752205</v>
      </c>
      <c r="M25" s="0" t="n">
        <f aca="false">SIN(SQRT(N$2*N$2+$B25*$B25)*2*PI()/12)</f>
        <v>0.936883697707272</v>
      </c>
      <c r="N25" s="0" t="n">
        <f aca="false">SIN(SQRT(O$2*O$2+$B25*$B25)*2*PI()/12)</f>
        <v>0.646122939595452</v>
      </c>
      <c r="O25" s="0" t="n">
        <f aca="false">SIN(SQRT(P$2*P$2+$B25*$B25)*2*PI()/12)</f>
        <v>0.192170963060366</v>
      </c>
      <c r="P25" s="0" t="n">
        <f aca="false">SIN(SQRT(Q$2*Q$2+$B25*$B25)*2*PI()/12)</f>
        <v>-0.308143296218332</v>
      </c>
      <c r="Q25" s="0" t="n">
        <f aca="false">SIN(SQRT(R$2*R$2+$B25*$B25)*2*PI()/12)</f>
        <v>-0.728858756650202</v>
      </c>
      <c r="R25" s="0" t="n">
        <f aca="false">SIN(SQRT(S$2*S$2+$B25*$B25)*2*PI()/12)</f>
        <v>-0.967687216178993</v>
      </c>
      <c r="S25" s="0" t="n">
        <f aca="false">SIN(SQRT(T$2*T$2+$B25*$B25)*2*PI()/12)</f>
        <v>-0.971632196697667</v>
      </c>
      <c r="T25" s="0" t="n">
        <f aca="false">SIN(SQRT(U$2*U$2+$B25*$B25)*2*PI()/12)</f>
        <v>-0.748645620546288</v>
      </c>
      <c r="U25" s="0" t="n">
        <f aca="false">SIN(SQRT(V$2*V$2+$B25*$B25)*2*PI()/12)</f>
        <v>-0.36237489008048</v>
      </c>
      <c r="V25" s="0" t="n">
        <f aca="false">SIN(SQRT(W$2*W$2+$B25*$B25)*2*PI()/12)</f>
        <v>0.0883978480466766</v>
      </c>
      <c r="W25" s="0" t="n">
        <f aca="false">SIN(SQRT(X$2*X$2+$B25*$B25)*2*PI()/12)</f>
        <v>0.5</v>
      </c>
      <c r="X25" s="0" t="n">
        <f aca="false">SIN(SQRT(Y$2*Y$2+$B25*$B25)*2*PI()/12)</f>
        <v>0.795693201567481</v>
      </c>
      <c r="Y25" s="0" t="n">
        <f aca="false">SIN(SQRT(Z$2*Z$2+$B25*$B25)*2*PI()/12)</f>
        <v>0.950154298556051</v>
      </c>
      <c r="Z25" s="0" t="n">
        <f aca="false">SIN(SQRT(AA$2*AA$2+$B25*$B25)*2*PI()/12)</f>
        <v>0.996392358114926</v>
      </c>
      <c r="AA25" s="0" t="n">
        <f aca="false">SIN(SQRT(AB$2*AB$2+$B25*$B25)*2*PI()/12)</f>
        <v>1</v>
      </c>
      <c r="AB25" s="0" t="n">
        <f aca="false">SIN(SQRT(AC$2*AC$2+$B25*$B25)*2*PI()/12)</f>
        <v>0.996392358114926</v>
      </c>
      <c r="AC25" s="0" t="n">
        <f aca="false">SIN(SQRT(AD$2*AD$2+$B25*$B25)*2*PI()/12)</f>
        <v>0.950154298556051</v>
      </c>
      <c r="AD25" s="0" t="n">
        <f aca="false">SIN(SQRT(AE$2*AE$2+$B25*$B25)*2*PI()/12)</f>
        <v>0.795693201567481</v>
      </c>
      <c r="AE25" s="0" t="n">
        <f aca="false">SIN(SQRT(AF$2*AF$2+$B25*$B25)*2*PI()/12)</f>
        <v>0.5</v>
      </c>
      <c r="AF25" s="0" t="n">
        <f aca="false">SIN(SQRT(AG$2*AG$2+$B25*$B25)*2*PI()/12)</f>
        <v>0.0883978480466766</v>
      </c>
      <c r="AG25" s="0" t="n">
        <f aca="false">SIN(SQRT(AH$2*AH$2+$B25*$B25)*2*PI()/12)</f>
        <v>-0.36237489008048</v>
      </c>
      <c r="AH25" s="0" t="n">
        <f aca="false">SIN(SQRT(AI$2*AI$2+$B25*$B25)*2*PI()/12)</f>
        <v>-0.748645620546288</v>
      </c>
      <c r="AI25" s="0" t="n">
        <f aca="false">SIN(SQRT(AJ$2*AJ$2+$B25*$B25)*2*PI()/12)</f>
        <v>-0.971632196697667</v>
      </c>
      <c r="AJ25" s="0" t="n">
        <f aca="false">SIN(SQRT(AK$2*AK$2+$B25*$B25)*2*PI()/12)</f>
        <v>-0.967687216178993</v>
      </c>
      <c r="AK25" s="0" t="n">
        <f aca="false">SIN(SQRT(AL$2*AL$2+$B25*$B25)*2*PI()/12)</f>
        <v>-0.728858756650202</v>
      </c>
      <c r="AL25" s="0" t="n">
        <f aca="false">SIN(SQRT(AM$2*AM$2+$B25*$B25)*2*PI()/12)</f>
        <v>-0.308143296218332</v>
      </c>
      <c r="AM25" s="0" t="n">
        <f aca="false">SIN(SQRT(AN$2*AN$2+$B25*$B25)*2*PI()/12)</f>
        <v>0.192170963060366</v>
      </c>
      <c r="AN25" s="0" t="n">
        <f aca="false">SIN(SQRT(AO$2*AO$2+$B25*$B25)*2*PI()/12)</f>
        <v>0.646122939595452</v>
      </c>
      <c r="AO25" s="0" t="n">
        <f aca="false">SIN(SQRT(AP$2*AP$2+$B25*$B25)*2*PI()/12)</f>
        <v>0.936883697707272</v>
      </c>
      <c r="AP25" s="0" t="n">
        <f aca="false">SIN(SQRT(AQ$2*AQ$2+$B25*$B25)*2*PI()/12)</f>
        <v>0.987928100752205</v>
      </c>
      <c r="AQ25" s="0" t="n">
        <f aca="false">SIN(SQRT(AR$2*AR$2+$B25*$B25)*2*PI()/12)</f>
        <v>0.784076888016682</v>
      </c>
      <c r="AR25" s="0" t="n">
        <f aca="false">SIN(SQRT(AS$2*AS$2+$B25*$B25)*2*PI()/12)</f>
        <v>0.376542889158481</v>
      </c>
      <c r="AS25" s="0" t="n">
        <f aca="false">SIN(SQRT(AT$2*AT$2+$B25*$B25)*2*PI()/12)</f>
        <v>-0.129637195230317</v>
      </c>
      <c r="AT25" s="0" t="n">
        <f aca="false">SIN(SQRT(AU$2*AU$2+$B25*$B25)*2*PI()/12)</f>
        <v>-0.60267221799789</v>
      </c>
      <c r="AU25" s="0" t="n">
        <f aca="false">SIN(SQRT(AV$2*AV$2+$B25*$B25)*2*PI()/12)</f>
        <v>-0.918532326267615</v>
      </c>
      <c r="AV25" s="0" t="n">
        <f aca="false">SIN(SQRT(AW$2*AW$2+$B25*$B25)*2*PI()/12)</f>
        <v>-0.993775498342983</v>
      </c>
      <c r="AW25" s="0" t="n">
        <f aca="false">SIN(SQRT(AX$2*AX$2+$B25*$B25)*2*PI()/12)</f>
        <v>-0.80790658698881</v>
      </c>
      <c r="AX25" s="0" t="n">
        <f aca="false">SIN(SQRT(AY$2*AY$2+$B25*$B25)*2*PI()/12)</f>
        <v>-0.409209551257768</v>
      </c>
      <c r="AY25" s="0" t="n">
        <f aca="false">SIN(SQRT(AZ$2*AZ$2+$B25*$B25)*2*PI()/12)</f>
        <v>0.0976384375061077</v>
      </c>
      <c r="AZ25" s="0" t="n">
        <f aca="false">SIN(SQRT(BA$2*BA$2+$B25*$B25)*2*PI()/12)</f>
        <v>0.579006546668353</v>
      </c>
      <c r="BA25" s="0" t="n">
        <f aca="false">SIN(SQRT(BB$2*BB$2+$B25*$B25)*2*PI()/12)</f>
        <v>1</v>
      </c>
      <c r="BB25" s="1"/>
    </row>
    <row r="26" customFormat="false" ht="12" hidden="false" customHeight="true" outlineLevel="0" collapsed="false">
      <c r="B26" s="1" t="n">
        <v>-2</v>
      </c>
      <c r="C26" s="0" t="n">
        <f aca="false">SIN(SQRT(D$2*D$2+$B26*$B26)*2*PI()/12)</f>
        <v>0.0435439688455916</v>
      </c>
      <c r="D26" s="0" t="n">
        <f aca="false">SIN(SQRT(E$2*E$2+$B26*$B26)*2*PI()/12)</f>
        <v>-0.460141167581952</v>
      </c>
      <c r="E26" s="0" t="n">
        <f aca="false">SIN(SQRT(F$2*F$2+$B26*$B26)*2*PI()/12)</f>
        <v>-0.841306480548573</v>
      </c>
      <c r="F26" s="0" t="n">
        <f aca="false">SIN(SQRT(G$2*G$2+$B26*$B26)*2*PI()/12)</f>
        <v>-0.998762525850626</v>
      </c>
      <c r="G26" s="0" t="n">
        <f aca="false">SIN(SQRT(H$2*H$2+$B26*$B26)*2*PI()/12)</f>
        <v>-0.89094738470507</v>
      </c>
      <c r="H26" s="0" t="n">
        <f aca="false">SIN(SQRT(I$2*I$2+$B26*$B26)*2*PI()/12)</f>
        <v>-0.54682104070632</v>
      </c>
      <c r="I26" s="0" t="n">
        <f aca="false">SIN(SQRT(J$2*J$2+$B26*$B26)*2*PI()/12)</f>
        <v>-0.057966669209825</v>
      </c>
      <c r="J26" s="0" t="n">
        <f aca="false">SIN(SQRT(K$2*K$2+$B26*$B26)*2*PI()/12)</f>
        <v>0.445927839193617</v>
      </c>
      <c r="K26" s="0" t="n">
        <f aca="false">SIN(SQRT(L$2*L$2+$B26*$B26)*2*PI()/12)</f>
        <v>0.831610525596311</v>
      </c>
      <c r="L26" s="0" t="n">
        <f aca="false">SIN(SQRT(M$2*M$2+$B26*$B26)*2*PI()/12)</f>
        <v>0.997585456891192</v>
      </c>
      <c r="M26" s="0" t="n">
        <f aca="false">SIN(SQRT(N$2*N$2+$B26*$B26)*2*PI()/12)</f>
        <v>0.900804888179303</v>
      </c>
      <c r="N26" s="0" t="n">
        <f aca="false">SIN(SQRT(O$2*O$2+$B26*$B26)*2*PI()/12)</f>
        <v>0.567676984132278</v>
      </c>
      <c r="O26" s="0" t="n">
        <f aca="false">SIN(SQRT(P$2*P$2+$B26*$B26)*2*PI()/12)</f>
        <v>0.0865602582669099</v>
      </c>
      <c r="P26" s="0" t="n">
        <f aca="false">SIN(SQRT(Q$2*Q$2+$B26*$B26)*2*PI()/12)</f>
        <v>-0.416118973757515</v>
      </c>
      <c r="Q26" s="0" t="n">
        <f aca="false">SIN(SQRT(R$2*R$2+$B26*$B26)*2*PI()/12)</f>
        <v>-0.809620083947224</v>
      </c>
      <c r="R26" s="0" t="n">
        <f aca="false">SIN(SQRT(S$2*S$2+$B26*$B26)*2*PI()/12)</f>
        <v>-0.993400152335837</v>
      </c>
      <c r="S26" s="0" t="n">
        <f aca="false">SIN(SQRT(T$2*T$2+$B26*$B26)*2*PI()/12)</f>
        <v>-0.923118553739974</v>
      </c>
      <c r="T26" s="0" t="n">
        <f aca="false">SIN(SQRT(U$2*U$2+$B26*$B26)*2*PI()/12)</f>
        <v>-0.621192871320178</v>
      </c>
      <c r="U26" s="0" t="n">
        <f aca="false">SIN(SQRT(V$2*V$2+$B26*$B26)*2*PI()/12)</f>
        <v>-0.169120028570148</v>
      </c>
      <c r="V26" s="0" t="n">
        <f aca="false">SIN(SQRT(W$2*W$2+$B26*$B26)*2*PI()/12)</f>
        <v>0.316395108623373</v>
      </c>
      <c r="W26" s="0" t="n">
        <f aca="false">SIN(SQRT(X$2*X$2+$B26*$B26)*2*PI()/12)</f>
        <v>0.717347551480722</v>
      </c>
      <c r="X26" s="0" t="n">
        <f aca="false">SIN(SQRT(Y$2*Y$2+$B26*$B26)*2*PI()/12)</f>
        <v>0.950154298556051</v>
      </c>
      <c r="Y26" s="0" t="n">
        <f aca="false">SIN(SQRT(Z$2*Z$2+$B26*$B26)*2*PI()/12)</f>
        <v>0.995967518247572</v>
      </c>
      <c r="Z26" s="0" t="n">
        <f aca="false">SIN(SQRT(AA$2*AA$2+$B26*$B26)*2*PI()/12)</f>
        <v>0.921063380488608</v>
      </c>
      <c r="AA26" s="0" t="n">
        <f aca="false">SIN(SQRT(AB$2*AB$2+$B26*$B26)*2*PI()/12)</f>
        <v>0.866025403784439</v>
      </c>
      <c r="AB26" s="0" t="n">
        <f aca="false">SIN(SQRT(AC$2*AC$2+$B26*$B26)*2*PI()/12)</f>
        <v>0.921063380488608</v>
      </c>
      <c r="AC26" s="0" t="n">
        <f aca="false">SIN(SQRT(AD$2*AD$2+$B26*$B26)*2*PI()/12)</f>
        <v>0.995967518247572</v>
      </c>
      <c r="AD26" s="0" t="n">
        <f aca="false">SIN(SQRT(AE$2*AE$2+$B26*$B26)*2*PI()/12)</f>
        <v>0.950154298556051</v>
      </c>
      <c r="AE26" s="0" t="n">
        <f aca="false">SIN(SQRT(AF$2*AF$2+$B26*$B26)*2*PI()/12)</f>
        <v>0.717347551480722</v>
      </c>
      <c r="AF26" s="0" t="n">
        <f aca="false">SIN(SQRT(AG$2*AG$2+$B26*$B26)*2*PI()/12)</f>
        <v>0.316395108623373</v>
      </c>
      <c r="AG26" s="0" t="n">
        <f aca="false">SIN(SQRT(AH$2*AH$2+$B26*$B26)*2*PI()/12)</f>
        <v>-0.169120028570148</v>
      </c>
      <c r="AH26" s="0" t="n">
        <f aca="false">SIN(SQRT(AI$2*AI$2+$B26*$B26)*2*PI()/12)</f>
        <v>-0.621192871320178</v>
      </c>
      <c r="AI26" s="0" t="n">
        <f aca="false">SIN(SQRT(AJ$2*AJ$2+$B26*$B26)*2*PI()/12)</f>
        <v>-0.923118553739974</v>
      </c>
      <c r="AJ26" s="0" t="n">
        <f aca="false">SIN(SQRT(AK$2*AK$2+$B26*$B26)*2*PI()/12)</f>
        <v>-0.993400152335837</v>
      </c>
      <c r="AK26" s="0" t="n">
        <f aca="false">SIN(SQRT(AL$2*AL$2+$B26*$B26)*2*PI()/12)</f>
        <v>-0.809620083947224</v>
      </c>
      <c r="AL26" s="0" t="n">
        <f aca="false">SIN(SQRT(AM$2*AM$2+$B26*$B26)*2*PI()/12)</f>
        <v>-0.416118973757515</v>
      </c>
      <c r="AM26" s="0" t="n">
        <f aca="false">SIN(SQRT(AN$2*AN$2+$B26*$B26)*2*PI()/12)</f>
        <v>0.0865602582669099</v>
      </c>
      <c r="AN26" s="0" t="n">
        <f aca="false">SIN(SQRT(AO$2*AO$2+$B26*$B26)*2*PI()/12)</f>
        <v>0.567676984132278</v>
      </c>
      <c r="AO26" s="0" t="n">
        <f aca="false">SIN(SQRT(AP$2*AP$2+$B26*$B26)*2*PI()/12)</f>
        <v>0.900804888179303</v>
      </c>
      <c r="AP26" s="0" t="n">
        <f aca="false">SIN(SQRT(AQ$2*AQ$2+$B26*$B26)*2*PI()/12)</f>
        <v>0.997585456891192</v>
      </c>
      <c r="AQ26" s="0" t="n">
        <f aca="false">SIN(SQRT(AR$2*AR$2+$B26*$B26)*2*PI()/12)</f>
        <v>0.831610525596311</v>
      </c>
      <c r="AR26" s="0" t="n">
        <f aca="false">SIN(SQRT(AS$2*AS$2+$B26*$B26)*2*PI()/12)</f>
        <v>0.445927839193617</v>
      </c>
      <c r="AS26" s="0" t="n">
        <f aca="false">SIN(SQRT(AT$2*AT$2+$B26*$B26)*2*PI()/12)</f>
        <v>-0.057966669209825</v>
      </c>
      <c r="AT26" s="0" t="n">
        <f aca="false">SIN(SQRT(AU$2*AU$2+$B26*$B26)*2*PI()/12)</f>
        <v>-0.54682104070632</v>
      </c>
      <c r="AU26" s="0" t="n">
        <f aca="false">SIN(SQRT(AV$2*AV$2+$B26*$B26)*2*PI()/12)</f>
        <v>-0.89094738470507</v>
      </c>
      <c r="AV26" s="0" t="n">
        <f aca="false">SIN(SQRT(AW$2*AW$2+$B26*$B26)*2*PI()/12)</f>
        <v>-0.998762525850626</v>
      </c>
      <c r="AW26" s="0" t="n">
        <f aca="false">SIN(SQRT(AX$2*AX$2+$B26*$B26)*2*PI()/12)</f>
        <v>-0.841306480548573</v>
      </c>
      <c r="AX26" s="0" t="n">
        <f aca="false">SIN(SQRT(AY$2*AY$2+$B26*$B26)*2*PI()/12)</f>
        <v>-0.460141167581952</v>
      </c>
      <c r="AY26" s="0" t="n">
        <f aca="false">SIN(SQRT(AZ$2*AZ$2+$B26*$B26)*2*PI()/12)</f>
        <v>0.0435439688455916</v>
      </c>
      <c r="AZ26" s="0" t="n">
        <f aca="false">SIN(SQRT(BA$2*BA$2+$B26*$B26)*2*PI()/12)</f>
        <v>0.535770386741182</v>
      </c>
      <c r="BA26" s="0" t="n">
        <f aca="false">SIN(SQRT(BB$2*BB$2+$B26*$B26)*2*PI()/12)</f>
        <v>0.866025403784439</v>
      </c>
      <c r="BB26" s="1"/>
    </row>
    <row r="27" customFormat="false" ht="12" hidden="false" customHeight="true" outlineLevel="0" collapsed="false">
      <c r="B27" s="1" t="n">
        <v>-1</v>
      </c>
      <c r="C27" s="0" t="n">
        <f aca="false">SIN(SQRT(D$2*D$2+$B27*$B27)*2*PI()/12)</f>
        <v>0.0109033613722525</v>
      </c>
      <c r="D27" s="0" t="n">
        <f aca="false">SIN(SQRT(E$2*E$2+$B27*$B27)*2*PI()/12)</f>
        <v>-0.49011490166058</v>
      </c>
      <c r="E27" s="0" t="n">
        <f aca="false">SIN(SQRT(F$2*F$2+$B27*$B27)*2*PI()/12)</f>
        <v>-0.86001737342204</v>
      </c>
      <c r="F27" s="0" t="n">
        <f aca="false">SIN(SQRT(G$2*G$2+$B27*$B27)*2*PI()/12)</f>
        <v>-0.999922380458934</v>
      </c>
      <c r="G27" s="0" t="n">
        <f aca="false">SIN(SQRT(H$2*H$2+$B27*$B27)*2*PI()/12)</f>
        <v>-0.872492014509597</v>
      </c>
      <c r="H27" s="0" t="n">
        <f aca="false">SIN(SQRT(I$2*I$2+$B27*$B27)*2*PI()/12)</f>
        <v>-0.511876863148514</v>
      </c>
      <c r="I27" s="0" t="n">
        <f aca="false">SIN(SQRT(J$2*J$2+$B27*$B27)*2*PI()/12)</f>
        <v>-0.0145326935823099</v>
      </c>
      <c r="J27" s="0" t="n">
        <f aca="false">SIN(SQRT(K$2*K$2+$B27*$B27)*2*PI()/12)</f>
        <v>0.486616096626924</v>
      </c>
      <c r="K27" s="0" t="n">
        <f aca="false">SIN(SQRT(L$2*L$2+$B27*$B27)*2*PI()/12)</f>
        <v>0.857736808716219</v>
      </c>
      <c r="L27" s="0" t="n">
        <f aca="false">SIN(SQRT(M$2*M$2+$B27*$B27)*2*PI()/12)</f>
        <v>0.999848032665812</v>
      </c>
      <c r="M27" s="0" t="n">
        <f aca="false">SIN(SQRT(N$2*N$2+$B27*$B27)*2*PI()/12)</f>
        <v>0.87521191334467</v>
      </c>
      <c r="N27" s="0" t="n">
        <f aca="false">SIN(SQRT(O$2*O$2+$B27*$B27)*2*PI()/12)</f>
        <v>0.517312394900145</v>
      </c>
      <c r="O27" s="0" t="n">
        <f aca="false">SIN(SQRT(P$2*P$2+$B27*$B27)*2*PI()/12)</f>
        <v>0.0217771488785905</v>
      </c>
      <c r="P27" s="0" t="n">
        <f aca="false">SIN(SQRT(Q$2*Q$2+$B27*$B27)*2*PI()/12)</f>
        <v>-0.479291967214395</v>
      </c>
      <c r="Q27" s="0" t="n">
        <f aca="false">SIN(SQRT(R$2*R$2+$B27*$B27)*2*PI()/12)</f>
        <v>-0.852674190071035</v>
      </c>
      <c r="R27" s="0" t="n">
        <f aca="false">SIN(SQRT(S$2*S$2+$B27*$B27)*2*PI()/12)</f>
        <v>-0.99957954134253</v>
      </c>
      <c r="S27" s="0" t="n">
        <f aca="false">SIN(SQRT(T$2*T$2+$B27*$B27)*2*PI()/12)</f>
        <v>-0.881861464021702</v>
      </c>
      <c r="T27" s="0" t="n">
        <f aca="false">SIN(SQRT(U$2*U$2+$B27*$B27)*2*PI()/12)</f>
        <v>-0.531872126525669</v>
      </c>
      <c r="U27" s="0" t="n">
        <f aca="false">SIN(SQRT(V$2*V$2+$B27*$B27)*2*PI()/12)</f>
        <v>-0.0433207981110522</v>
      </c>
      <c r="V27" s="0" t="n">
        <f aca="false">SIN(SQRT(W$2*W$2+$B27*$B27)*2*PI()/12)</f>
        <v>0.454447866142598</v>
      </c>
      <c r="W27" s="0" t="n">
        <f aca="false">SIN(SQRT(X$2*X$2+$B27*$B27)*2*PI()/12)</f>
        <v>0.83202026892063</v>
      </c>
      <c r="X27" s="0" t="n">
        <f aca="false">SIN(SQRT(Y$2*Y$2+$B27*$B27)*2*PI()/12)</f>
        <v>0.996392358114926</v>
      </c>
      <c r="Y27" s="0" t="n">
        <f aca="false">SIN(SQRT(Z$2*Z$2+$B27*$B27)*2*PI()/12)</f>
        <v>0.921063380488608</v>
      </c>
      <c r="Z27" s="0" t="n">
        <f aca="false">SIN(SQRT(AA$2*AA$2+$B27*$B27)*2*PI()/12)</f>
        <v>0.674642660309071</v>
      </c>
      <c r="AA27" s="0" t="n">
        <f aca="false">SIN(SQRT(AB$2*AB$2+$B27*$B27)*2*PI()/12)</f>
        <v>0.5</v>
      </c>
      <c r="AB27" s="0" t="n">
        <f aca="false">SIN(SQRT(AC$2*AC$2+$B27*$B27)*2*PI()/12)</f>
        <v>0.674642660309071</v>
      </c>
      <c r="AC27" s="0" t="n">
        <f aca="false">SIN(SQRT(AD$2*AD$2+$B27*$B27)*2*PI()/12)</f>
        <v>0.921063380488608</v>
      </c>
      <c r="AD27" s="0" t="n">
        <f aca="false">SIN(SQRT(AE$2*AE$2+$B27*$B27)*2*PI()/12)</f>
        <v>0.996392358114926</v>
      </c>
      <c r="AE27" s="0" t="n">
        <f aca="false">SIN(SQRT(AF$2*AF$2+$B27*$B27)*2*PI()/12)</f>
        <v>0.83202026892063</v>
      </c>
      <c r="AF27" s="0" t="n">
        <f aca="false">SIN(SQRT(AG$2*AG$2+$B27*$B27)*2*PI()/12)</f>
        <v>0.454447866142598</v>
      </c>
      <c r="AG27" s="0" t="n">
        <f aca="false">SIN(SQRT(AH$2*AH$2+$B27*$B27)*2*PI()/12)</f>
        <v>-0.0433207981110522</v>
      </c>
      <c r="AH27" s="0" t="n">
        <f aca="false">SIN(SQRT(AI$2*AI$2+$B27*$B27)*2*PI()/12)</f>
        <v>-0.531872126525669</v>
      </c>
      <c r="AI27" s="0" t="n">
        <f aca="false">SIN(SQRT(AJ$2*AJ$2+$B27*$B27)*2*PI()/12)</f>
        <v>-0.881861464021702</v>
      </c>
      <c r="AJ27" s="0" t="n">
        <f aca="false">SIN(SQRT(AK$2*AK$2+$B27*$B27)*2*PI()/12)</f>
        <v>-0.99957954134253</v>
      </c>
      <c r="AK27" s="0" t="n">
        <f aca="false">SIN(SQRT(AL$2*AL$2+$B27*$B27)*2*PI()/12)</f>
        <v>-0.852674190071035</v>
      </c>
      <c r="AL27" s="0" t="n">
        <f aca="false">SIN(SQRT(AM$2*AM$2+$B27*$B27)*2*PI()/12)</f>
        <v>-0.479291967214395</v>
      </c>
      <c r="AM27" s="0" t="n">
        <f aca="false">SIN(SQRT(AN$2*AN$2+$B27*$B27)*2*PI()/12)</f>
        <v>0.0217771488785905</v>
      </c>
      <c r="AN27" s="0" t="n">
        <f aca="false">SIN(SQRT(AO$2*AO$2+$B27*$B27)*2*PI()/12)</f>
        <v>0.517312394900145</v>
      </c>
      <c r="AO27" s="0" t="n">
        <f aca="false">SIN(SQRT(AP$2*AP$2+$B27*$B27)*2*PI()/12)</f>
        <v>0.87521191334467</v>
      </c>
      <c r="AP27" s="0" t="n">
        <f aca="false">SIN(SQRT(AQ$2*AQ$2+$B27*$B27)*2*PI()/12)</f>
        <v>0.999848032665812</v>
      </c>
      <c r="AQ27" s="0" t="n">
        <f aca="false">SIN(SQRT(AR$2*AR$2+$B27*$B27)*2*PI()/12)</f>
        <v>0.857736808716219</v>
      </c>
      <c r="AR27" s="0" t="n">
        <f aca="false">SIN(SQRT(AS$2*AS$2+$B27*$B27)*2*PI()/12)</f>
        <v>0.486616096626924</v>
      </c>
      <c r="AS27" s="0" t="n">
        <f aca="false">SIN(SQRT(AT$2*AT$2+$B27*$B27)*2*PI()/12)</f>
        <v>-0.0145326935823099</v>
      </c>
      <c r="AT27" s="0" t="n">
        <f aca="false">SIN(SQRT(AU$2*AU$2+$B27*$B27)*2*PI()/12)</f>
        <v>-0.511876863148514</v>
      </c>
      <c r="AU27" s="0" t="n">
        <f aca="false">SIN(SQRT(AV$2*AV$2+$B27*$B27)*2*PI()/12)</f>
        <v>-0.872492014509597</v>
      </c>
      <c r="AV27" s="0" t="n">
        <f aca="false">SIN(SQRT(AW$2*AW$2+$B27*$B27)*2*PI()/12)</f>
        <v>-0.999922380458934</v>
      </c>
      <c r="AW27" s="0" t="n">
        <f aca="false">SIN(SQRT(AX$2*AX$2+$B27*$B27)*2*PI()/12)</f>
        <v>-0.86001737342204</v>
      </c>
      <c r="AX27" s="0" t="n">
        <f aca="false">SIN(SQRT(AY$2*AY$2+$B27*$B27)*2*PI()/12)</f>
        <v>-0.49011490166058</v>
      </c>
      <c r="AY27" s="0" t="n">
        <f aca="false">SIN(SQRT(AZ$2*AZ$2+$B27*$B27)*2*PI()/12)</f>
        <v>0.0109033613722525</v>
      </c>
      <c r="AZ27" s="0" t="n">
        <f aca="false">SIN(SQRT(BA$2*BA$2+$B27*$B27)*2*PI()/12)</f>
        <v>0.509037813159634</v>
      </c>
      <c r="BA27" s="0" t="n">
        <f aca="false">SIN(SQRT(BB$2*BB$2+$B27*$B27)*2*PI()/12)</f>
        <v>0.5</v>
      </c>
      <c r="BB27" s="1"/>
    </row>
    <row r="28" customFormat="false" ht="12" hidden="false" customHeight="true" outlineLevel="0" collapsed="false">
      <c r="B28" s="1" t="n">
        <v>0</v>
      </c>
      <c r="C28" s="0" t="n">
        <f aca="false">SIN(SQRT(D$2*D$2+$B28*$B28)*2*PI()/12)</f>
        <v>-4.89858719658941E-016</v>
      </c>
      <c r="D28" s="0" t="n">
        <f aca="false">SIN(SQRT(E$2*E$2+$B28*$B28)*2*PI()/12)</f>
        <v>-0.500000000000001</v>
      </c>
      <c r="E28" s="0" t="n">
        <f aca="false">SIN(SQRT(F$2*F$2+$B28*$B28)*2*PI()/12)</f>
        <v>-0.866025403784439</v>
      </c>
      <c r="F28" s="0" t="n">
        <f aca="false">SIN(SQRT(G$2*G$2+$B28*$B28)*2*PI()/12)</f>
        <v>-1</v>
      </c>
      <c r="G28" s="0" t="n">
        <f aca="false">SIN(SQRT(H$2*H$2+$B28*$B28)*2*PI()/12)</f>
        <v>-0.866025403784439</v>
      </c>
      <c r="H28" s="0" t="n">
        <f aca="false">SIN(SQRT(I$2*I$2+$B28*$B28)*2*PI()/12)</f>
        <v>-0.499999999999999</v>
      </c>
      <c r="I28" s="0" t="n">
        <f aca="false">SIN(SQRT(J$2*J$2+$B28*$B28)*2*PI()/12)</f>
        <v>3.67394039744206E-016</v>
      </c>
      <c r="J28" s="0" t="n">
        <f aca="false">SIN(SQRT(K$2*K$2+$B28*$B28)*2*PI()/12)</f>
        <v>0.5</v>
      </c>
      <c r="K28" s="0" t="n">
        <f aca="false">SIN(SQRT(L$2*L$2+$B28*$B28)*2*PI()/12)</f>
        <v>0.866025403784439</v>
      </c>
      <c r="L28" s="0" t="n">
        <f aca="false">SIN(SQRT(M$2*M$2+$B28*$B28)*2*PI()/12)</f>
        <v>1</v>
      </c>
      <c r="M28" s="0" t="n">
        <f aca="false">SIN(SQRT(N$2*N$2+$B28*$B28)*2*PI()/12)</f>
        <v>0.866025403784438</v>
      </c>
      <c r="N28" s="0" t="n">
        <f aca="false">SIN(SQRT(O$2*O$2+$B28*$B28)*2*PI()/12)</f>
        <v>0.5</v>
      </c>
      <c r="O28" s="0" t="n">
        <f aca="false">SIN(SQRT(P$2*P$2+$B28*$B28)*2*PI()/12)</f>
        <v>-2.44929359829471E-016</v>
      </c>
      <c r="P28" s="0" t="n">
        <f aca="false">SIN(SQRT(Q$2*Q$2+$B28*$B28)*2*PI()/12)</f>
        <v>-0.5</v>
      </c>
      <c r="Q28" s="0" t="n">
        <f aca="false">SIN(SQRT(R$2*R$2+$B28*$B28)*2*PI()/12)</f>
        <v>-0.866025403784439</v>
      </c>
      <c r="R28" s="0" t="n">
        <f aca="false">SIN(SQRT(S$2*S$2+$B28*$B28)*2*PI()/12)</f>
        <v>-1</v>
      </c>
      <c r="S28" s="0" t="n">
        <f aca="false">SIN(SQRT(T$2*T$2+$B28*$B28)*2*PI()/12)</f>
        <v>-0.866025403784438</v>
      </c>
      <c r="T28" s="0" t="n">
        <f aca="false">SIN(SQRT(U$2*U$2+$B28*$B28)*2*PI()/12)</f>
        <v>-0.5</v>
      </c>
      <c r="U28" s="0" t="n">
        <f aca="false">SIN(SQRT(V$2*V$2+$B28*$B28)*2*PI()/12)</f>
        <v>1.22464679914735E-016</v>
      </c>
      <c r="V28" s="0" t="n">
        <f aca="false">SIN(SQRT(W$2*W$2+$B28*$B28)*2*PI()/12)</f>
        <v>0.5</v>
      </c>
      <c r="W28" s="0" t="n">
        <f aca="false">SIN(SQRT(X$2*X$2+$B28*$B28)*2*PI()/12)</f>
        <v>0.866025403784439</v>
      </c>
      <c r="X28" s="0" t="n">
        <f aca="false">SIN(SQRT(Y$2*Y$2+$B28*$B28)*2*PI()/12)</f>
        <v>1</v>
      </c>
      <c r="Y28" s="0" t="n">
        <f aca="false">SIN(SQRT(Z$2*Z$2+$B28*$B28)*2*PI()/12)</f>
        <v>0.866025403784439</v>
      </c>
      <c r="Z28" s="0" t="n">
        <f aca="false">SIN(SQRT(AA$2*AA$2+$B28*$B28)*2*PI()/12)</f>
        <v>0.5</v>
      </c>
      <c r="AA28" s="0" t="n">
        <f aca="false">SIN(SQRT(AB$2*AB$2+$B28*$B28)*2*PI()/12)</f>
        <v>0</v>
      </c>
      <c r="AB28" s="0" t="n">
        <f aca="false">SIN(SQRT(AC$2*AC$2+$B28*$B28)*2*PI()/12)</f>
        <v>0.5</v>
      </c>
      <c r="AC28" s="0" t="n">
        <f aca="false">SIN(SQRT(AD$2*AD$2+$B28*$B28)*2*PI()/12)</f>
        <v>0.866025403784439</v>
      </c>
      <c r="AD28" s="0" t="n">
        <f aca="false">SIN(SQRT(AE$2*AE$2+$B28*$B28)*2*PI()/12)</f>
        <v>1</v>
      </c>
      <c r="AE28" s="0" t="n">
        <f aca="false">SIN(SQRT(AF$2*AF$2+$B28*$B28)*2*PI()/12)</f>
        <v>0.866025403784439</v>
      </c>
      <c r="AF28" s="0" t="n">
        <f aca="false">SIN(SQRT(AG$2*AG$2+$B28*$B28)*2*PI()/12)</f>
        <v>0.5</v>
      </c>
      <c r="AG28" s="0" t="n">
        <f aca="false">SIN(SQRT(AH$2*AH$2+$B28*$B28)*2*PI()/12)</f>
        <v>1.22464679914735E-016</v>
      </c>
      <c r="AH28" s="0" t="n">
        <f aca="false">SIN(SQRT(AI$2*AI$2+$B28*$B28)*2*PI()/12)</f>
        <v>-0.5</v>
      </c>
      <c r="AI28" s="0" t="n">
        <f aca="false">SIN(SQRT(AJ$2*AJ$2+$B28*$B28)*2*PI()/12)</f>
        <v>-0.866025403784438</v>
      </c>
      <c r="AJ28" s="0" t="n">
        <f aca="false">SIN(SQRT(AK$2*AK$2+$B28*$B28)*2*PI()/12)</f>
        <v>-1</v>
      </c>
      <c r="AK28" s="0" t="n">
        <f aca="false">SIN(SQRT(AL$2*AL$2+$B28*$B28)*2*PI()/12)</f>
        <v>-0.866025403784439</v>
      </c>
      <c r="AL28" s="0" t="n">
        <f aca="false">SIN(SQRT(AM$2*AM$2+$B28*$B28)*2*PI()/12)</f>
        <v>-0.5</v>
      </c>
      <c r="AM28" s="0" t="n">
        <f aca="false">SIN(SQRT(AN$2*AN$2+$B28*$B28)*2*PI()/12)</f>
        <v>-2.44929359829471E-016</v>
      </c>
      <c r="AN28" s="0" t="n">
        <f aca="false">SIN(SQRT(AO$2*AO$2+$B28*$B28)*2*PI()/12)</f>
        <v>0.5</v>
      </c>
      <c r="AO28" s="0" t="n">
        <f aca="false">SIN(SQRT(AP$2*AP$2+$B28*$B28)*2*PI()/12)</f>
        <v>0.866025403784438</v>
      </c>
      <c r="AP28" s="0" t="n">
        <f aca="false">SIN(SQRT(AQ$2*AQ$2+$B28*$B28)*2*PI()/12)</f>
        <v>1</v>
      </c>
      <c r="AQ28" s="0" t="n">
        <f aca="false">SIN(SQRT(AR$2*AR$2+$B28*$B28)*2*PI()/12)</f>
        <v>0.866025403784439</v>
      </c>
      <c r="AR28" s="0" t="n">
        <f aca="false">SIN(SQRT(AS$2*AS$2+$B28*$B28)*2*PI()/12)</f>
        <v>0.5</v>
      </c>
      <c r="AS28" s="0" t="n">
        <f aca="false">SIN(SQRT(AT$2*AT$2+$B28*$B28)*2*PI()/12)</f>
        <v>3.67394039744206E-016</v>
      </c>
      <c r="AT28" s="0" t="n">
        <f aca="false">SIN(SQRT(AU$2*AU$2+$B28*$B28)*2*PI()/12)</f>
        <v>-0.499999999999999</v>
      </c>
      <c r="AU28" s="0" t="n">
        <f aca="false">SIN(SQRT(AV$2*AV$2+$B28*$B28)*2*PI()/12)</f>
        <v>-0.866025403784439</v>
      </c>
      <c r="AV28" s="0" t="n">
        <f aca="false">SIN(SQRT(AW$2*AW$2+$B28*$B28)*2*PI()/12)</f>
        <v>-1</v>
      </c>
      <c r="AW28" s="0" t="n">
        <f aca="false">SIN(SQRT(AX$2*AX$2+$B28*$B28)*2*PI()/12)</f>
        <v>-0.866025403784439</v>
      </c>
      <c r="AX28" s="0" t="n">
        <f aca="false">SIN(SQRT(AY$2*AY$2+$B28*$B28)*2*PI()/12)</f>
        <v>-0.500000000000001</v>
      </c>
      <c r="AY28" s="0" t="n">
        <f aca="false">SIN(SQRT(AZ$2*AZ$2+$B28*$B28)*2*PI()/12)</f>
        <v>-4.89858719658941E-016</v>
      </c>
      <c r="AZ28" s="0" t="n">
        <f aca="false">SIN(SQRT(BA$2*BA$2+$B28*$B28)*2*PI()/12)</f>
        <v>0.500000000000001</v>
      </c>
      <c r="BA28" s="0" t="n">
        <f aca="false">SIN(SQRT(BB$2*BB$2+$B28*$B28)*2*PI()/12)</f>
        <v>0</v>
      </c>
      <c r="BB28" s="1"/>
    </row>
    <row r="29" customFormat="false" ht="12" hidden="false" customHeight="true" outlineLevel="0" collapsed="false">
      <c r="B29" s="1" t="n">
        <v>1</v>
      </c>
      <c r="C29" s="0" t="n">
        <f aca="false">SIN(SQRT(D$2*D$2+$B29*$B29)*2*PI()/12)</f>
        <v>0.0109033613722525</v>
      </c>
      <c r="D29" s="0" t="n">
        <f aca="false">SIN(SQRT(E$2*E$2+$B29*$B29)*2*PI()/12)</f>
        <v>-0.49011490166058</v>
      </c>
      <c r="E29" s="0" t="n">
        <f aca="false">SIN(SQRT(F$2*F$2+$B29*$B29)*2*PI()/12)</f>
        <v>-0.86001737342204</v>
      </c>
      <c r="F29" s="0" t="n">
        <f aca="false">SIN(SQRT(G$2*G$2+$B29*$B29)*2*PI()/12)</f>
        <v>-0.999922380458934</v>
      </c>
      <c r="G29" s="0" t="n">
        <f aca="false">SIN(SQRT(H$2*H$2+$B29*$B29)*2*PI()/12)</f>
        <v>-0.872492014509597</v>
      </c>
      <c r="H29" s="0" t="n">
        <f aca="false">SIN(SQRT(I$2*I$2+$B29*$B29)*2*PI()/12)</f>
        <v>-0.511876863148514</v>
      </c>
      <c r="I29" s="0" t="n">
        <f aca="false">SIN(SQRT(J$2*J$2+$B29*$B29)*2*PI()/12)</f>
        <v>-0.0145326935823099</v>
      </c>
      <c r="J29" s="0" t="n">
        <f aca="false">SIN(SQRT(K$2*K$2+$B29*$B29)*2*PI()/12)</f>
        <v>0.486616096626924</v>
      </c>
      <c r="K29" s="0" t="n">
        <f aca="false">SIN(SQRT(L$2*L$2+$B29*$B29)*2*PI()/12)</f>
        <v>0.857736808716219</v>
      </c>
      <c r="L29" s="0" t="n">
        <f aca="false">SIN(SQRT(M$2*M$2+$B29*$B29)*2*PI()/12)</f>
        <v>0.999848032665812</v>
      </c>
      <c r="M29" s="0" t="n">
        <f aca="false">SIN(SQRT(N$2*N$2+$B29*$B29)*2*PI()/12)</f>
        <v>0.87521191334467</v>
      </c>
      <c r="N29" s="0" t="n">
        <f aca="false">SIN(SQRT(O$2*O$2+$B29*$B29)*2*PI()/12)</f>
        <v>0.517312394900145</v>
      </c>
      <c r="O29" s="0" t="n">
        <f aca="false">SIN(SQRT(P$2*P$2+$B29*$B29)*2*PI()/12)</f>
        <v>0.0217771488785905</v>
      </c>
      <c r="P29" s="0" t="n">
        <f aca="false">SIN(SQRT(Q$2*Q$2+$B29*$B29)*2*PI()/12)</f>
        <v>-0.479291967214395</v>
      </c>
      <c r="Q29" s="0" t="n">
        <f aca="false">SIN(SQRT(R$2*R$2+$B29*$B29)*2*PI()/12)</f>
        <v>-0.852674190071035</v>
      </c>
      <c r="R29" s="0" t="n">
        <f aca="false">SIN(SQRT(S$2*S$2+$B29*$B29)*2*PI()/12)</f>
        <v>-0.99957954134253</v>
      </c>
      <c r="S29" s="0" t="n">
        <f aca="false">SIN(SQRT(T$2*T$2+$B29*$B29)*2*PI()/12)</f>
        <v>-0.881861464021702</v>
      </c>
      <c r="T29" s="0" t="n">
        <f aca="false">SIN(SQRT(U$2*U$2+$B29*$B29)*2*PI()/12)</f>
        <v>-0.531872126525669</v>
      </c>
      <c r="U29" s="0" t="n">
        <f aca="false">SIN(SQRT(V$2*V$2+$B29*$B29)*2*PI()/12)</f>
        <v>-0.0433207981110522</v>
      </c>
      <c r="V29" s="0" t="n">
        <f aca="false">SIN(SQRT(W$2*W$2+$B29*$B29)*2*PI()/12)</f>
        <v>0.454447866142598</v>
      </c>
      <c r="W29" s="0" t="n">
        <f aca="false">SIN(SQRT(X$2*X$2+$B29*$B29)*2*PI()/12)</f>
        <v>0.83202026892063</v>
      </c>
      <c r="X29" s="0" t="n">
        <f aca="false">SIN(SQRT(Y$2*Y$2+$B29*$B29)*2*PI()/12)</f>
        <v>0.996392358114926</v>
      </c>
      <c r="Y29" s="0" t="n">
        <f aca="false">SIN(SQRT(Z$2*Z$2+$B29*$B29)*2*PI()/12)</f>
        <v>0.921063380488608</v>
      </c>
      <c r="Z29" s="0" t="n">
        <f aca="false">SIN(SQRT(AA$2*AA$2+$B29*$B29)*2*PI()/12)</f>
        <v>0.674642660309071</v>
      </c>
      <c r="AA29" s="0" t="n">
        <f aca="false">SIN(SQRT(AB$2*AB$2+$B29*$B29)*2*PI()/12)</f>
        <v>0.5</v>
      </c>
      <c r="AB29" s="0" t="n">
        <f aca="false">SIN(SQRT(AC$2*AC$2+$B29*$B29)*2*PI()/12)</f>
        <v>0.674642660309071</v>
      </c>
      <c r="AC29" s="0" t="n">
        <f aca="false">SIN(SQRT(AD$2*AD$2+$B29*$B29)*2*PI()/12)</f>
        <v>0.921063380488608</v>
      </c>
      <c r="AD29" s="0" t="n">
        <f aca="false">SIN(SQRT(AE$2*AE$2+$B29*$B29)*2*PI()/12)</f>
        <v>0.996392358114926</v>
      </c>
      <c r="AE29" s="0" t="n">
        <f aca="false">SIN(SQRT(AF$2*AF$2+$B29*$B29)*2*PI()/12)</f>
        <v>0.83202026892063</v>
      </c>
      <c r="AF29" s="0" t="n">
        <f aca="false">SIN(SQRT(AG$2*AG$2+$B29*$B29)*2*PI()/12)</f>
        <v>0.454447866142598</v>
      </c>
      <c r="AG29" s="0" t="n">
        <f aca="false">SIN(SQRT(AH$2*AH$2+$B29*$B29)*2*PI()/12)</f>
        <v>-0.0433207981110522</v>
      </c>
      <c r="AH29" s="0" t="n">
        <f aca="false">SIN(SQRT(AI$2*AI$2+$B29*$B29)*2*PI()/12)</f>
        <v>-0.531872126525669</v>
      </c>
      <c r="AI29" s="0" t="n">
        <f aca="false">SIN(SQRT(AJ$2*AJ$2+$B29*$B29)*2*PI()/12)</f>
        <v>-0.881861464021702</v>
      </c>
      <c r="AJ29" s="0" t="n">
        <f aca="false">SIN(SQRT(AK$2*AK$2+$B29*$B29)*2*PI()/12)</f>
        <v>-0.99957954134253</v>
      </c>
      <c r="AK29" s="0" t="n">
        <f aca="false">SIN(SQRT(AL$2*AL$2+$B29*$B29)*2*PI()/12)</f>
        <v>-0.852674190071035</v>
      </c>
      <c r="AL29" s="0" t="n">
        <f aca="false">SIN(SQRT(AM$2*AM$2+$B29*$B29)*2*PI()/12)</f>
        <v>-0.479291967214395</v>
      </c>
      <c r="AM29" s="0" t="n">
        <f aca="false">SIN(SQRT(AN$2*AN$2+$B29*$B29)*2*PI()/12)</f>
        <v>0.0217771488785905</v>
      </c>
      <c r="AN29" s="0" t="n">
        <f aca="false">SIN(SQRT(AO$2*AO$2+$B29*$B29)*2*PI()/12)</f>
        <v>0.517312394900145</v>
      </c>
      <c r="AO29" s="0" t="n">
        <f aca="false">SIN(SQRT(AP$2*AP$2+$B29*$B29)*2*PI()/12)</f>
        <v>0.87521191334467</v>
      </c>
      <c r="AP29" s="0" t="n">
        <f aca="false">SIN(SQRT(AQ$2*AQ$2+$B29*$B29)*2*PI()/12)</f>
        <v>0.999848032665812</v>
      </c>
      <c r="AQ29" s="0" t="n">
        <f aca="false">SIN(SQRT(AR$2*AR$2+$B29*$B29)*2*PI()/12)</f>
        <v>0.857736808716219</v>
      </c>
      <c r="AR29" s="0" t="n">
        <f aca="false">SIN(SQRT(AS$2*AS$2+$B29*$B29)*2*PI()/12)</f>
        <v>0.486616096626924</v>
      </c>
      <c r="AS29" s="0" t="n">
        <f aca="false">SIN(SQRT(AT$2*AT$2+$B29*$B29)*2*PI()/12)</f>
        <v>-0.0145326935823099</v>
      </c>
      <c r="AT29" s="0" t="n">
        <f aca="false">SIN(SQRT(AU$2*AU$2+$B29*$B29)*2*PI()/12)</f>
        <v>-0.511876863148514</v>
      </c>
      <c r="AU29" s="0" t="n">
        <f aca="false">SIN(SQRT(AV$2*AV$2+$B29*$B29)*2*PI()/12)</f>
        <v>-0.872492014509597</v>
      </c>
      <c r="AV29" s="0" t="n">
        <f aca="false">SIN(SQRT(AW$2*AW$2+$B29*$B29)*2*PI()/12)</f>
        <v>-0.999922380458934</v>
      </c>
      <c r="AW29" s="0" t="n">
        <f aca="false">SIN(SQRT(AX$2*AX$2+$B29*$B29)*2*PI()/12)</f>
        <v>-0.86001737342204</v>
      </c>
      <c r="AX29" s="0" t="n">
        <f aca="false">SIN(SQRT(AY$2*AY$2+$B29*$B29)*2*PI()/12)</f>
        <v>-0.49011490166058</v>
      </c>
      <c r="AY29" s="0" t="n">
        <f aca="false">SIN(SQRT(AZ$2*AZ$2+$B29*$B29)*2*PI()/12)</f>
        <v>0.0109033613722525</v>
      </c>
      <c r="AZ29" s="0" t="n">
        <f aca="false">SIN(SQRT(BA$2*BA$2+$B29*$B29)*2*PI()/12)</f>
        <v>0.509037813159634</v>
      </c>
      <c r="BA29" s="0" t="n">
        <f aca="false">SIN(SQRT(BB$2*BB$2+$B29*$B29)*2*PI()/12)</f>
        <v>0.5</v>
      </c>
      <c r="BB29" s="1"/>
    </row>
    <row r="30" customFormat="false" ht="12" hidden="false" customHeight="true" outlineLevel="0" collapsed="false">
      <c r="B30" s="1" t="n">
        <v>2</v>
      </c>
      <c r="C30" s="0" t="n">
        <f aca="false">SIN(SQRT(D$2*D$2+$B30*$B30)*2*PI()/12)</f>
        <v>0.0435439688455916</v>
      </c>
      <c r="D30" s="0" t="n">
        <f aca="false">SIN(SQRT(E$2*E$2+$B30*$B30)*2*PI()/12)</f>
        <v>-0.460141167581952</v>
      </c>
      <c r="E30" s="0" t="n">
        <f aca="false">SIN(SQRT(F$2*F$2+$B30*$B30)*2*PI()/12)</f>
        <v>-0.841306480548573</v>
      </c>
      <c r="F30" s="0" t="n">
        <f aca="false">SIN(SQRT(G$2*G$2+$B30*$B30)*2*PI()/12)</f>
        <v>-0.998762525850626</v>
      </c>
      <c r="G30" s="0" t="n">
        <f aca="false">SIN(SQRT(H$2*H$2+$B30*$B30)*2*PI()/12)</f>
        <v>-0.89094738470507</v>
      </c>
      <c r="H30" s="0" t="n">
        <f aca="false">SIN(SQRT(I$2*I$2+$B30*$B30)*2*PI()/12)</f>
        <v>-0.54682104070632</v>
      </c>
      <c r="I30" s="0" t="n">
        <f aca="false">SIN(SQRT(J$2*J$2+$B30*$B30)*2*PI()/12)</f>
        <v>-0.057966669209825</v>
      </c>
      <c r="J30" s="0" t="n">
        <f aca="false">SIN(SQRT(K$2*K$2+$B30*$B30)*2*PI()/12)</f>
        <v>0.445927839193617</v>
      </c>
      <c r="K30" s="0" t="n">
        <f aca="false">SIN(SQRT(L$2*L$2+$B30*$B30)*2*PI()/12)</f>
        <v>0.831610525596311</v>
      </c>
      <c r="L30" s="0" t="n">
        <f aca="false">SIN(SQRT(M$2*M$2+$B30*$B30)*2*PI()/12)</f>
        <v>0.997585456891192</v>
      </c>
      <c r="M30" s="0" t="n">
        <f aca="false">SIN(SQRT(N$2*N$2+$B30*$B30)*2*PI()/12)</f>
        <v>0.900804888179303</v>
      </c>
      <c r="N30" s="0" t="n">
        <f aca="false">SIN(SQRT(O$2*O$2+$B30*$B30)*2*PI()/12)</f>
        <v>0.567676984132278</v>
      </c>
      <c r="O30" s="0" t="n">
        <f aca="false">SIN(SQRT(P$2*P$2+$B30*$B30)*2*PI()/12)</f>
        <v>0.0865602582669099</v>
      </c>
      <c r="P30" s="0" t="n">
        <f aca="false">SIN(SQRT(Q$2*Q$2+$B30*$B30)*2*PI()/12)</f>
        <v>-0.416118973757515</v>
      </c>
      <c r="Q30" s="0" t="n">
        <f aca="false">SIN(SQRT(R$2*R$2+$B30*$B30)*2*PI()/12)</f>
        <v>-0.809620083947224</v>
      </c>
      <c r="R30" s="0" t="n">
        <f aca="false">SIN(SQRT(S$2*S$2+$B30*$B30)*2*PI()/12)</f>
        <v>-0.993400152335837</v>
      </c>
      <c r="S30" s="0" t="n">
        <f aca="false">SIN(SQRT(T$2*T$2+$B30*$B30)*2*PI()/12)</f>
        <v>-0.923118553739974</v>
      </c>
      <c r="T30" s="0" t="n">
        <f aca="false">SIN(SQRT(U$2*U$2+$B30*$B30)*2*PI()/12)</f>
        <v>-0.621192871320178</v>
      </c>
      <c r="U30" s="0" t="n">
        <f aca="false">SIN(SQRT(V$2*V$2+$B30*$B30)*2*PI()/12)</f>
        <v>-0.169120028570148</v>
      </c>
      <c r="V30" s="0" t="n">
        <f aca="false">SIN(SQRT(W$2*W$2+$B30*$B30)*2*PI()/12)</f>
        <v>0.316395108623373</v>
      </c>
      <c r="W30" s="0" t="n">
        <f aca="false">SIN(SQRT(X$2*X$2+$B30*$B30)*2*PI()/12)</f>
        <v>0.717347551480722</v>
      </c>
      <c r="X30" s="0" t="n">
        <f aca="false">SIN(SQRT(Y$2*Y$2+$B30*$B30)*2*PI()/12)</f>
        <v>0.950154298556051</v>
      </c>
      <c r="Y30" s="0" t="n">
        <f aca="false">SIN(SQRT(Z$2*Z$2+$B30*$B30)*2*PI()/12)</f>
        <v>0.995967518247572</v>
      </c>
      <c r="Z30" s="0" t="n">
        <f aca="false">SIN(SQRT(AA$2*AA$2+$B30*$B30)*2*PI()/12)</f>
        <v>0.921063380488608</v>
      </c>
      <c r="AA30" s="0" t="n">
        <f aca="false">SIN(SQRT(AB$2*AB$2+$B30*$B30)*2*PI()/12)</f>
        <v>0.866025403784439</v>
      </c>
      <c r="AB30" s="0" t="n">
        <f aca="false">SIN(SQRT(AC$2*AC$2+$B30*$B30)*2*PI()/12)</f>
        <v>0.921063380488608</v>
      </c>
      <c r="AC30" s="0" t="n">
        <f aca="false">SIN(SQRT(AD$2*AD$2+$B30*$B30)*2*PI()/12)</f>
        <v>0.995967518247572</v>
      </c>
      <c r="AD30" s="0" t="n">
        <f aca="false">SIN(SQRT(AE$2*AE$2+$B30*$B30)*2*PI()/12)</f>
        <v>0.950154298556051</v>
      </c>
      <c r="AE30" s="0" t="n">
        <f aca="false">SIN(SQRT(AF$2*AF$2+$B30*$B30)*2*PI()/12)</f>
        <v>0.717347551480722</v>
      </c>
      <c r="AF30" s="0" t="n">
        <f aca="false">SIN(SQRT(AG$2*AG$2+$B30*$B30)*2*PI()/12)</f>
        <v>0.316395108623373</v>
      </c>
      <c r="AG30" s="0" t="n">
        <f aca="false">SIN(SQRT(AH$2*AH$2+$B30*$B30)*2*PI()/12)</f>
        <v>-0.169120028570148</v>
      </c>
      <c r="AH30" s="0" t="n">
        <f aca="false">SIN(SQRT(AI$2*AI$2+$B30*$B30)*2*PI()/12)</f>
        <v>-0.621192871320178</v>
      </c>
      <c r="AI30" s="0" t="n">
        <f aca="false">SIN(SQRT(AJ$2*AJ$2+$B30*$B30)*2*PI()/12)</f>
        <v>-0.923118553739974</v>
      </c>
      <c r="AJ30" s="0" t="n">
        <f aca="false">SIN(SQRT(AK$2*AK$2+$B30*$B30)*2*PI()/12)</f>
        <v>-0.993400152335837</v>
      </c>
      <c r="AK30" s="0" t="n">
        <f aca="false">SIN(SQRT(AL$2*AL$2+$B30*$B30)*2*PI()/12)</f>
        <v>-0.809620083947224</v>
      </c>
      <c r="AL30" s="0" t="n">
        <f aca="false">SIN(SQRT(AM$2*AM$2+$B30*$B30)*2*PI()/12)</f>
        <v>-0.416118973757515</v>
      </c>
      <c r="AM30" s="0" t="n">
        <f aca="false">SIN(SQRT(AN$2*AN$2+$B30*$B30)*2*PI()/12)</f>
        <v>0.0865602582669099</v>
      </c>
      <c r="AN30" s="0" t="n">
        <f aca="false">SIN(SQRT(AO$2*AO$2+$B30*$B30)*2*PI()/12)</f>
        <v>0.567676984132278</v>
      </c>
      <c r="AO30" s="0" t="n">
        <f aca="false">SIN(SQRT(AP$2*AP$2+$B30*$B30)*2*PI()/12)</f>
        <v>0.900804888179303</v>
      </c>
      <c r="AP30" s="0" t="n">
        <f aca="false">SIN(SQRT(AQ$2*AQ$2+$B30*$B30)*2*PI()/12)</f>
        <v>0.997585456891192</v>
      </c>
      <c r="AQ30" s="0" t="n">
        <f aca="false">SIN(SQRT(AR$2*AR$2+$B30*$B30)*2*PI()/12)</f>
        <v>0.831610525596311</v>
      </c>
      <c r="AR30" s="0" t="n">
        <f aca="false">SIN(SQRT(AS$2*AS$2+$B30*$B30)*2*PI()/12)</f>
        <v>0.445927839193617</v>
      </c>
      <c r="AS30" s="0" t="n">
        <f aca="false">SIN(SQRT(AT$2*AT$2+$B30*$B30)*2*PI()/12)</f>
        <v>-0.057966669209825</v>
      </c>
      <c r="AT30" s="0" t="n">
        <f aca="false">SIN(SQRT(AU$2*AU$2+$B30*$B30)*2*PI()/12)</f>
        <v>-0.54682104070632</v>
      </c>
      <c r="AU30" s="0" t="n">
        <f aca="false">SIN(SQRT(AV$2*AV$2+$B30*$B30)*2*PI()/12)</f>
        <v>-0.89094738470507</v>
      </c>
      <c r="AV30" s="0" t="n">
        <f aca="false">SIN(SQRT(AW$2*AW$2+$B30*$B30)*2*PI()/12)</f>
        <v>-0.998762525850626</v>
      </c>
      <c r="AW30" s="0" t="n">
        <f aca="false">SIN(SQRT(AX$2*AX$2+$B30*$B30)*2*PI()/12)</f>
        <v>-0.841306480548573</v>
      </c>
      <c r="AX30" s="0" t="n">
        <f aca="false">SIN(SQRT(AY$2*AY$2+$B30*$B30)*2*PI()/12)</f>
        <v>-0.460141167581952</v>
      </c>
      <c r="AY30" s="0" t="n">
        <f aca="false">SIN(SQRT(AZ$2*AZ$2+$B30*$B30)*2*PI()/12)</f>
        <v>0.0435439688455916</v>
      </c>
      <c r="AZ30" s="0" t="n">
        <f aca="false">SIN(SQRT(BA$2*BA$2+$B30*$B30)*2*PI()/12)</f>
        <v>0.535770386741182</v>
      </c>
      <c r="BA30" s="0" t="n">
        <f aca="false">SIN(SQRT(BB$2*BB$2+$B30*$B30)*2*PI()/12)</f>
        <v>0.866025403784439</v>
      </c>
      <c r="BB30" s="1"/>
    </row>
    <row r="31" customFormat="false" ht="12" hidden="false" customHeight="true" outlineLevel="0" collapsed="false">
      <c r="B31" s="1" t="n">
        <v>3</v>
      </c>
      <c r="C31" s="0" t="n">
        <f aca="false">SIN(SQRT(D$2*D$2+$B31*$B31)*2*PI()/12)</f>
        <v>0.0976384375061077</v>
      </c>
      <c r="D31" s="0" t="n">
        <f aca="false">SIN(SQRT(E$2*E$2+$B31*$B31)*2*PI()/12)</f>
        <v>-0.409209551257768</v>
      </c>
      <c r="E31" s="0" t="n">
        <f aca="false">SIN(SQRT(F$2*F$2+$B31*$B31)*2*PI()/12)</f>
        <v>-0.80790658698881</v>
      </c>
      <c r="F31" s="0" t="n">
        <f aca="false">SIN(SQRT(G$2*G$2+$B31*$B31)*2*PI()/12)</f>
        <v>-0.993775498342983</v>
      </c>
      <c r="G31" s="0" t="n">
        <f aca="false">SIN(SQRT(H$2*H$2+$B31*$B31)*2*PI()/12)</f>
        <v>-0.918532326267615</v>
      </c>
      <c r="H31" s="0" t="n">
        <f aca="false">SIN(SQRT(I$2*I$2+$B31*$B31)*2*PI()/12)</f>
        <v>-0.60267221799789</v>
      </c>
      <c r="I31" s="0" t="n">
        <f aca="false">SIN(SQRT(J$2*J$2+$B31*$B31)*2*PI()/12)</f>
        <v>-0.129637195230317</v>
      </c>
      <c r="J31" s="0" t="n">
        <f aca="false">SIN(SQRT(K$2*K$2+$B31*$B31)*2*PI()/12)</f>
        <v>0.376542889158481</v>
      </c>
      <c r="K31" s="0" t="n">
        <f aca="false">SIN(SQRT(L$2*L$2+$B31*$B31)*2*PI()/12)</f>
        <v>0.784076888016682</v>
      </c>
      <c r="L31" s="0" t="n">
        <f aca="false">SIN(SQRT(M$2*M$2+$B31*$B31)*2*PI()/12)</f>
        <v>0.987928100752205</v>
      </c>
      <c r="M31" s="0" t="n">
        <f aca="false">SIN(SQRT(N$2*N$2+$B31*$B31)*2*PI()/12)</f>
        <v>0.936883697707272</v>
      </c>
      <c r="N31" s="0" t="n">
        <f aca="false">SIN(SQRT(O$2*O$2+$B31*$B31)*2*PI()/12)</f>
        <v>0.646122939595452</v>
      </c>
      <c r="O31" s="0" t="n">
        <f aca="false">SIN(SQRT(P$2*P$2+$B31*$B31)*2*PI()/12)</f>
        <v>0.192170963060366</v>
      </c>
      <c r="P31" s="0" t="n">
        <f aca="false">SIN(SQRT(Q$2*Q$2+$B31*$B31)*2*PI()/12)</f>
        <v>-0.308143296218332</v>
      </c>
      <c r="Q31" s="0" t="n">
        <f aca="false">SIN(SQRT(R$2*R$2+$B31*$B31)*2*PI()/12)</f>
        <v>-0.728858756650202</v>
      </c>
      <c r="R31" s="0" t="n">
        <f aca="false">SIN(SQRT(S$2*S$2+$B31*$B31)*2*PI()/12)</f>
        <v>-0.967687216178993</v>
      </c>
      <c r="S31" s="0" t="n">
        <f aca="false">SIN(SQRT(T$2*T$2+$B31*$B31)*2*PI()/12)</f>
        <v>-0.971632196697667</v>
      </c>
      <c r="T31" s="0" t="n">
        <f aca="false">SIN(SQRT(U$2*U$2+$B31*$B31)*2*PI()/12)</f>
        <v>-0.748645620546288</v>
      </c>
      <c r="U31" s="0" t="n">
        <f aca="false">SIN(SQRT(V$2*V$2+$B31*$B31)*2*PI()/12)</f>
        <v>-0.36237489008048</v>
      </c>
      <c r="V31" s="0" t="n">
        <f aca="false">SIN(SQRT(W$2*W$2+$B31*$B31)*2*PI()/12)</f>
        <v>0.0883978480466766</v>
      </c>
      <c r="W31" s="0" t="n">
        <f aca="false">SIN(SQRT(X$2*X$2+$B31*$B31)*2*PI()/12)</f>
        <v>0.5</v>
      </c>
      <c r="X31" s="0" t="n">
        <f aca="false">SIN(SQRT(Y$2*Y$2+$B31*$B31)*2*PI()/12)</f>
        <v>0.795693201567481</v>
      </c>
      <c r="Y31" s="0" t="n">
        <f aca="false">SIN(SQRT(Z$2*Z$2+$B31*$B31)*2*PI()/12)</f>
        <v>0.950154298556051</v>
      </c>
      <c r="Z31" s="0" t="n">
        <f aca="false">SIN(SQRT(AA$2*AA$2+$B31*$B31)*2*PI()/12)</f>
        <v>0.996392358114926</v>
      </c>
      <c r="AA31" s="0" t="n">
        <f aca="false">SIN(SQRT(AB$2*AB$2+$B31*$B31)*2*PI()/12)</f>
        <v>1</v>
      </c>
      <c r="AB31" s="0" t="n">
        <f aca="false">SIN(SQRT(AC$2*AC$2+$B31*$B31)*2*PI()/12)</f>
        <v>0.996392358114926</v>
      </c>
      <c r="AC31" s="0" t="n">
        <f aca="false">SIN(SQRT(AD$2*AD$2+$B31*$B31)*2*PI()/12)</f>
        <v>0.950154298556051</v>
      </c>
      <c r="AD31" s="0" t="n">
        <f aca="false">SIN(SQRT(AE$2*AE$2+$B31*$B31)*2*PI()/12)</f>
        <v>0.795693201567481</v>
      </c>
      <c r="AE31" s="0" t="n">
        <f aca="false">SIN(SQRT(AF$2*AF$2+$B31*$B31)*2*PI()/12)</f>
        <v>0.5</v>
      </c>
      <c r="AF31" s="0" t="n">
        <f aca="false">SIN(SQRT(AG$2*AG$2+$B31*$B31)*2*PI()/12)</f>
        <v>0.0883978480466766</v>
      </c>
      <c r="AG31" s="0" t="n">
        <f aca="false">SIN(SQRT(AH$2*AH$2+$B31*$B31)*2*PI()/12)</f>
        <v>-0.36237489008048</v>
      </c>
      <c r="AH31" s="0" t="n">
        <f aca="false">SIN(SQRT(AI$2*AI$2+$B31*$B31)*2*PI()/12)</f>
        <v>-0.748645620546288</v>
      </c>
      <c r="AI31" s="0" t="n">
        <f aca="false">SIN(SQRT(AJ$2*AJ$2+$B31*$B31)*2*PI()/12)</f>
        <v>-0.971632196697667</v>
      </c>
      <c r="AJ31" s="0" t="n">
        <f aca="false">SIN(SQRT(AK$2*AK$2+$B31*$B31)*2*PI()/12)</f>
        <v>-0.967687216178993</v>
      </c>
      <c r="AK31" s="0" t="n">
        <f aca="false">SIN(SQRT(AL$2*AL$2+$B31*$B31)*2*PI()/12)</f>
        <v>-0.728858756650202</v>
      </c>
      <c r="AL31" s="0" t="n">
        <f aca="false">SIN(SQRT(AM$2*AM$2+$B31*$B31)*2*PI()/12)</f>
        <v>-0.308143296218332</v>
      </c>
      <c r="AM31" s="0" t="n">
        <f aca="false">SIN(SQRT(AN$2*AN$2+$B31*$B31)*2*PI()/12)</f>
        <v>0.192170963060366</v>
      </c>
      <c r="AN31" s="0" t="n">
        <f aca="false">SIN(SQRT(AO$2*AO$2+$B31*$B31)*2*PI()/12)</f>
        <v>0.646122939595452</v>
      </c>
      <c r="AO31" s="0" t="n">
        <f aca="false">SIN(SQRT(AP$2*AP$2+$B31*$B31)*2*PI()/12)</f>
        <v>0.936883697707272</v>
      </c>
      <c r="AP31" s="0" t="n">
        <f aca="false">SIN(SQRT(AQ$2*AQ$2+$B31*$B31)*2*PI()/12)</f>
        <v>0.987928100752205</v>
      </c>
      <c r="AQ31" s="0" t="n">
        <f aca="false">SIN(SQRT(AR$2*AR$2+$B31*$B31)*2*PI()/12)</f>
        <v>0.784076888016682</v>
      </c>
      <c r="AR31" s="0" t="n">
        <f aca="false">SIN(SQRT(AS$2*AS$2+$B31*$B31)*2*PI()/12)</f>
        <v>0.376542889158481</v>
      </c>
      <c r="AS31" s="0" t="n">
        <f aca="false">SIN(SQRT(AT$2*AT$2+$B31*$B31)*2*PI()/12)</f>
        <v>-0.129637195230317</v>
      </c>
      <c r="AT31" s="0" t="n">
        <f aca="false">SIN(SQRT(AU$2*AU$2+$B31*$B31)*2*PI()/12)</f>
        <v>-0.60267221799789</v>
      </c>
      <c r="AU31" s="0" t="n">
        <f aca="false">SIN(SQRT(AV$2*AV$2+$B31*$B31)*2*PI()/12)</f>
        <v>-0.918532326267615</v>
      </c>
      <c r="AV31" s="0" t="n">
        <f aca="false">SIN(SQRT(AW$2*AW$2+$B31*$B31)*2*PI()/12)</f>
        <v>-0.993775498342983</v>
      </c>
      <c r="AW31" s="0" t="n">
        <f aca="false">SIN(SQRT(AX$2*AX$2+$B31*$B31)*2*PI()/12)</f>
        <v>-0.80790658698881</v>
      </c>
      <c r="AX31" s="0" t="n">
        <f aca="false">SIN(SQRT(AY$2*AY$2+$B31*$B31)*2*PI()/12)</f>
        <v>-0.409209551257768</v>
      </c>
      <c r="AY31" s="0" t="n">
        <f aca="false">SIN(SQRT(AZ$2*AZ$2+$B31*$B31)*2*PI()/12)</f>
        <v>0.0976384375061077</v>
      </c>
      <c r="AZ31" s="0" t="n">
        <f aca="false">SIN(SQRT(BA$2*BA$2+$B31*$B31)*2*PI()/12)</f>
        <v>0.579006546668353</v>
      </c>
      <c r="BA31" s="0" t="n">
        <f aca="false">SIN(SQRT(BB$2*BB$2+$B31*$B31)*2*PI()/12)</f>
        <v>1</v>
      </c>
      <c r="BB31" s="1"/>
    </row>
    <row r="32" customFormat="false" ht="12" hidden="false" customHeight="true" outlineLevel="0" collapsed="false">
      <c r="B32" s="1" t="n">
        <v>4</v>
      </c>
      <c r="C32" s="0" t="n">
        <f aca="false">SIN(SQRT(D$2*D$2+$B32*$B32)*2*PI()/12)</f>
        <v>0.172470728913152</v>
      </c>
      <c r="D32" s="0" t="n">
        <f aca="false">SIN(SQRT(E$2*E$2+$B32*$B32)*2*PI()/12)</f>
        <v>-0.33615763000122</v>
      </c>
      <c r="E32" s="0" t="n">
        <f aca="false">SIN(SQRT(F$2*F$2+$B32*$B32)*2*PI()/12)</f>
        <v>-0.756762436131285</v>
      </c>
      <c r="F32" s="0" t="n">
        <f aca="false">SIN(SQRT(G$2*G$2+$B32*$B32)*2*PI()/12)</f>
        <v>-0.980523069917248</v>
      </c>
      <c r="G32" s="0" t="n">
        <f aca="false">SIN(SQRT(H$2*H$2+$B32*$B32)*2*PI()/12)</f>
        <v>-0.950419937043531</v>
      </c>
      <c r="H32" s="0" t="n">
        <f aca="false">SIN(SQRT(I$2*I$2+$B32*$B32)*2*PI()/12)</f>
        <v>-0.675521170446667</v>
      </c>
      <c r="I32" s="0" t="n">
        <f aca="false">SIN(SQRT(J$2*J$2+$B32*$B32)*2*PI()/12)</f>
        <v>-0.227886404942903</v>
      </c>
      <c r="J32" s="0" t="n">
        <f aca="false">SIN(SQRT(K$2*K$2+$B32*$B32)*2*PI()/12)</f>
        <v>0.276853884718506</v>
      </c>
      <c r="K32" s="0" t="n">
        <f aca="false">SIN(SQRT(L$2*L$2+$B32*$B32)*2*PI()/12)</f>
        <v>0.70990670287817</v>
      </c>
      <c r="L32" s="0" t="n">
        <f aca="false">SIN(SQRT(M$2*M$2+$B32*$B32)*2*PI()/12)</f>
        <v>0.962572443614387</v>
      </c>
      <c r="M32" s="0" t="n">
        <f aca="false">SIN(SQRT(N$2*N$2+$B32*$B32)*2*PI()/12)</f>
        <v>0.973605174082563</v>
      </c>
      <c r="N32" s="0" t="n">
        <f aca="false">SIN(SQRT(O$2*O$2+$B32*$B32)*2*PI()/12)</f>
        <v>0.743659806654884</v>
      </c>
      <c r="O32" s="0" t="n">
        <f aca="false">SIN(SQRT(P$2*P$2+$B32*$B32)*2*PI()/12)</f>
        <v>0.333367865593684</v>
      </c>
      <c r="P32" s="0" t="n">
        <f aca="false">SIN(SQRT(Q$2*Q$2+$B32*$B32)*2*PI()/12)</f>
        <v>-0.154003423684631</v>
      </c>
      <c r="Q32" s="0" t="n">
        <f aca="false">SIN(SQRT(R$2*R$2+$B32*$B32)*2*PI()/12)</f>
        <v>-0.600282202305847</v>
      </c>
      <c r="R32" s="0" t="n">
        <f aca="false">SIN(SQRT(S$2*S$2+$B32*$B32)*2*PI()/12)</f>
        <v>-0.90284259162467</v>
      </c>
      <c r="S32" s="0" t="n">
        <f aca="false">SIN(SQRT(T$2*T$2+$B32*$B32)*2*PI()/12)</f>
        <v>-0.999574318524083</v>
      </c>
      <c r="T32" s="0" t="n">
        <f aca="false">SIN(SQRT(U$2*U$2+$B32*$B32)*2*PI()/12)</f>
        <v>-0.881861464021702</v>
      </c>
      <c r="U32" s="0" t="n">
        <f aca="false">SIN(SQRT(V$2*V$2+$B32*$B32)*2*PI()/12)</f>
        <v>-0.592478337940025</v>
      </c>
      <c r="V32" s="0" t="n">
        <f aca="false">SIN(SQRT(W$2*W$2+$B32*$B32)*2*PI()/12)</f>
        <v>-0.20951151163389</v>
      </c>
      <c r="W32" s="0" t="n">
        <f aca="false">SIN(SQRT(X$2*X$2+$B32*$B32)*2*PI()/12)</f>
        <v>0.178705578897769</v>
      </c>
      <c r="X32" s="0" t="n">
        <f aca="false">SIN(SQRT(Y$2*Y$2+$B32*$B32)*2*PI()/12)</f>
        <v>0.5</v>
      </c>
      <c r="Y32" s="0" t="n">
        <f aca="false">SIN(SQRT(Z$2*Z$2+$B32*$B32)*2*PI()/12)</f>
        <v>0.717347551480722</v>
      </c>
      <c r="Z32" s="0" t="n">
        <f aca="false">SIN(SQRT(AA$2*AA$2+$B32*$B32)*2*PI()/12)</f>
        <v>0.83202026892063</v>
      </c>
      <c r="AA32" s="0" t="n">
        <f aca="false">SIN(SQRT(AB$2*AB$2+$B32*$B32)*2*PI()/12)</f>
        <v>0.866025403784439</v>
      </c>
      <c r="AB32" s="0" t="n">
        <f aca="false">SIN(SQRT(AC$2*AC$2+$B32*$B32)*2*PI()/12)</f>
        <v>0.83202026892063</v>
      </c>
      <c r="AC32" s="0" t="n">
        <f aca="false">SIN(SQRT(AD$2*AD$2+$B32*$B32)*2*PI()/12)</f>
        <v>0.717347551480722</v>
      </c>
      <c r="AD32" s="0" t="n">
        <f aca="false">SIN(SQRT(AE$2*AE$2+$B32*$B32)*2*PI()/12)</f>
        <v>0.5</v>
      </c>
      <c r="AE32" s="0" t="n">
        <f aca="false">SIN(SQRT(AF$2*AF$2+$B32*$B32)*2*PI()/12)</f>
        <v>0.178705578897769</v>
      </c>
      <c r="AF32" s="0" t="n">
        <f aca="false">SIN(SQRT(AG$2*AG$2+$B32*$B32)*2*PI()/12)</f>
        <v>-0.20951151163389</v>
      </c>
      <c r="AG32" s="0" t="n">
        <f aca="false">SIN(SQRT(AH$2*AH$2+$B32*$B32)*2*PI()/12)</f>
        <v>-0.592478337940025</v>
      </c>
      <c r="AH32" s="0" t="n">
        <f aca="false">SIN(SQRT(AI$2*AI$2+$B32*$B32)*2*PI()/12)</f>
        <v>-0.881861464021702</v>
      </c>
      <c r="AI32" s="0" t="n">
        <f aca="false">SIN(SQRT(AJ$2*AJ$2+$B32*$B32)*2*PI()/12)</f>
        <v>-0.999574318524083</v>
      </c>
      <c r="AJ32" s="0" t="n">
        <f aca="false">SIN(SQRT(AK$2*AK$2+$B32*$B32)*2*PI()/12)</f>
        <v>-0.90284259162467</v>
      </c>
      <c r="AK32" s="0" t="n">
        <f aca="false">SIN(SQRT(AL$2*AL$2+$B32*$B32)*2*PI()/12)</f>
        <v>-0.600282202305847</v>
      </c>
      <c r="AL32" s="0" t="n">
        <f aca="false">SIN(SQRT(AM$2*AM$2+$B32*$B32)*2*PI()/12)</f>
        <v>-0.154003423684631</v>
      </c>
      <c r="AM32" s="0" t="n">
        <f aca="false">SIN(SQRT(AN$2*AN$2+$B32*$B32)*2*PI()/12)</f>
        <v>0.333367865593684</v>
      </c>
      <c r="AN32" s="0" t="n">
        <f aca="false">SIN(SQRT(AO$2*AO$2+$B32*$B32)*2*PI()/12)</f>
        <v>0.743659806654884</v>
      </c>
      <c r="AO32" s="0" t="n">
        <f aca="false">SIN(SQRT(AP$2*AP$2+$B32*$B32)*2*PI()/12)</f>
        <v>0.973605174082563</v>
      </c>
      <c r="AP32" s="0" t="n">
        <f aca="false">SIN(SQRT(AQ$2*AQ$2+$B32*$B32)*2*PI()/12)</f>
        <v>0.962572443614387</v>
      </c>
      <c r="AQ32" s="0" t="n">
        <f aca="false">SIN(SQRT(AR$2*AR$2+$B32*$B32)*2*PI()/12)</f>
        <v>0.70990670287817</v>
      </c>
      <c r="AR32" s="0" t="n">
        <f aca="false">SIN(SQRT(AS$2*AS$2+$B32*$B32)*2*PI()/12)</f>
        <v>0.276853884718506</v>
      </c>
      <c r="AS32" s="0" t="n">
        <f aca="false">SIN(SQRT(AT$2*AT$2+$B32*$B32)*2*PI()/12)</f>
        <v>-0.227886404942903</v>
      </c>
      <c r="AT32" s="0" t="n">
        <f aca="false">SIN(SQRT(AU$2*AU$2+$B32*$B32)*2*PI()/12)</f>
        <v>-0.675521170446667</v>
      </c>
      <c r="AU32" s="0" t="n">
        <f aca="false">SIN(SQRT(AV$2*AV$2+$B32*$B32)*2*PI()/12)</f>
        <v>-0.950419937043531</v>
      </c>
      <c r="AV32" s="0" t="n">
        <f aca="false">SIN(SQRT(AW$2*AW$2+$B32*$B32)*2*PI()/12)</f>
        <v>-0.980523069917248</v>
      </c>
      <c r="AW32" s="0" t="n">
        <f aca="false">SIN(SQRT(AX$2*AX$2+$B32*$B32)*2*PI()/12)</f>
        <v>-0.756762436131285</v>
      </c>
      <c r="AX32" s="0" t="n">
        <f aca="false">SIN(SQRT(AY$2*AY$2+$B32*$B32)*2*PI()/12)</f>
        <v>-0.33615763000122</v>
      </c>
      <c r="AY32" s="0" t="n">
        <f aca="false">SIN(SQRT(AZ$2*AZ$2+$B32*$B32)*2*PI()/12)</f>
        <v>0.172470728913152</v>
      </c>
      <c r="AZ32" s="0" t="n">
        <f aca="false">SIN(SQRT(BA$2*BA$2+$B32*$B32)*2*PI()/12)</f>
        <v>0.63660779759451</v>
      </c>
      <c r="BA32" s="0" t="n">
        <f aca="false">SIN(SQRT(BB$2*BB$2+$B32*$B32)*2*PI()/12)</f>
        <v>0.866025403784439</v>
      </c>
      <c r="BB32" s="1"/>
    </row>
    <row r="33" customFormat="false" ht="12" hidden="false" customHeight="true" outlineLevel="0" collapsed="false">
      <c r="B33" s="1" t="n">
        <v>5</v>
      </c>
      <c r="C33" s="0" t="n">
        <f aca="false">SIN(SQRT(D$2*D$2+$B33*$B33)*2*PI()/12)</f>
        <v>0.266549426614108</v>
      </c>
      <c r="D33" s="0" t="n">
        <f aca="false">SIN(SQRT(E$2*E$2+$B33*$B33)*2*PI()/12)</f>
        <v>-0.239954623876726</v>
      </c>
      <c r="E33" s="0" t="n">
        <f aca="false">SIN(SQRT(F$2*F$2+$B33*$B33)*2*PI()/12)</f>
        <v>-0.684154500579066</v>
      </c>
      <c r="F33" s="0" t="n">
        <f aca="false">SIN(SQRT(G$2*G$2+$B33*$B33)*2*PI()/12)</f>
        <v>-0.953132629222221</v>
      </c>
      <c r="G33" s="0" t="n">
        <f aca="false">SIN(SQRT(H$2*H$2+$B33*$B33)*2*PI()/12)</f>
        <v>-0.979805679821964</v>
      </c>
      <c r="H33" s="0" t="n">
        <f aca="false">SIN(SQRT(I$2*I$2+$B33*$B33)*2*PI()/12)</f>
        <v>-0.759344916160619</v>
      </c>
      <c r="I33" s="0" t="n">
        <f aca="false">SIN(SQRT(J$2*J$2+$B33*$B33)*2*PI()/12)</f>
        <v>-0.349328534110702</v>
      </c>
      <c r="J33" s="0" t="n">
        <f aca="false">SIN(SQRT(K$2*K$2+$B33*$B33)*2*PI()/12)</f>
        <v>0.146059643369347</v>
      </c>
      <c r="K33" s="0" t="n">
        <f aca="false">SIN(SQRT(L$2*L$2+$B33*$B33)*2*PI()/12)</f>
        <v>0.603324378308023</v>
      </c>
      <c r="L33" s="0" t="n">
        <f aca="false">SIN(SQRT(M$2*M$2+$B33*$B33)*2*PI()/12)</f>
        <v>0.911103900887178</v>
      </c>
      <c r="M33" s="0" t="n">
        <f aca="false">SIN(SQRT(N$2*N$2+$B33*$B33)*2*PI()/12)</f>
        <v>0.99754216272522</v>
      </c>
      <c r="N33" s="0" t="n">
        <f aca="false">SIN(SQRT(O$2*O$2+$B33*$B33)*2*PI()/12)</f>
        <v>0.846673174606867</v>
      </c>
      <c r="O33" s="0" t="n">
        <f aca="false">SIN(SQRT(P$2*P$2+$B33*$B33)*2*PI()/12)</f>
        <v>0.5</v>
      </c>
      <c r="P33" s="0" t="n">
        <f aca="false">SIN(SQRT(Q$2*Q$2+$B33*$B33)*2*PI()/12)</f>
        <v>0.0434690688705218</v>
      </c>
      <c r="Q33" s="0" t="n">
        <f aca="false">SIN(SQRT(R$2*R$2+$B33*$B33)*2*PI()/12)</f>
        <v>-0.416118973757515</v>
      </c>
      <c r="R33" s="0" t="n">
        <f aca="false">SIN(SQRT(S$2*S$2+$B33*$B33)*2*PI()/12)</f>
        <v>-0.778583844250683</v>
      </c>
      <c r="S33" s="0" t="n">
        <f aca="false">SIN(SQRT(T$2*T$2+$B33*$B33)*2*PI()/12)</f>
        <v>-0.974293708349834</v>
      </c>
      <c r="T33" s="0" t="n">
        <f aca="false">SIN(SQRT(U$2*U$2+$B33*$B33)*2*PI()/12)</f>
        <v>-0.978400009639956</v>
      </c>
      <c r="U33" s="0" t="n">
        <f aca="false">SIN(SQRT(V$2*V$2+$B33*$B33)*2*PI()/12)</f>
        <v>-0.812159806294189</v>
      </c>
      <c r="V33" s="0" t="n">
        <f aca="false">SIN(SQRT(W$2*W$2+$B33*$B33)*2*PI()/12)</f>
        <v>-0.531872126525669</v>
      </c>
      <c r="W33" s="0" t="n">
        <f aca="false">SIN(SQRT(X$2*X$2+$B33*$B33)*2*PI()/12)</f>
        <v>-0.20951151163389</v>
      </c>
      <c r="X33" s="0" t="n">
        <f aca="false">SIN(SQRT(Y$2*Y$2+$B33*$B33)*2*PI()/12)</f>
        <v>0.0883978480466766</v>
      </c>
      <c r="Y33" s="0" t="n">
        <f aca="false">SIN(SQRT(Z$2*Z$2+$B33*$B33)*2*PI()/12)</f>
        <v>0.316395108623373</v>
      </c>
      <c r="Z33" s="0" t="n">
        <f aca="false">SIN(SQRT(AA$2*AA$2+$B33*$B33)*2*PI()/12)</f>
        <v>0.454447866142598</v>
      </c>
      <c r="AA33" s="0" t="n">
        <f aca="false">SIN(SQRT(AB$2*AB$2+$B33*$B33)*2*PI()/12)</f>
        <v>0.5</v>
      </c>
      <c r="AB33" s="0" t="n">
        <f aca="false">SIN(SQRT(AC$2*AC$2+$B33*$B33)*2*PI()/12)</f>
        <v>0.454447866142598</v>
      </c>
      <c r="AC33" s="0" t="n">
        <f aca="false">SIN(SQRT(AD$2*AD$2+$B33*$B33)*2*PI()/12)</f>
        <v>0.316395108623373</v>
      </c>
      <c r="AD33" s="0" t="n">
        <f aca="false">SIN(SQRT(AE$2*AE$2+$B33*$B33)*2*PI()/12)</f>
        <v>0.0883978480466766</v>
      </c>
      <c r="AE33" s="0" t="n">
        <f aca="false">SIN(SQRT(AF$2*AF$2+$B33*$B33)*2*PI()/12)</f>
        <v>-0.20951151163389</v>
      </c>
      <c r="AF33" s="0" t="n">
        <f aca="false">SIN(SQRT(AG$2*AG$2+$B33*$B33)*2*PI()/12)</f>
        <v>-0.531872126525669</v>
      </c>
      <c r="AG33" s="0" t="n">
        <f aca="false">SIN(SQRT(AH$2*AH$2+$B33*$B33)*2*PI()/12)</f>
        <v>-0.812159806294189</v>
      </c>
      <c r="AH33" s="0" t="n">
        <f aca="false">SIN(SQRT(AI$2*AI$2+$B33*$B33)*2*PI()/12)</f>
        <v>-0.978400009639956</v>
      </c>
      <c r="AI33" s="0" t="n">
        <f aca="false">SIN(SQRT(AJ$2*AJ$2+$B33*$B33)*2*PI()/12)</f>
        <v>-0.974293708349834</v>
      </c>
      <c r="AJ33" s="0" t="n">
        <f aca="false">SIN(SQRT(AK$2*AK$2+$B33*$B33)*2*PI()/12)</f>
        <v>-0.778583844250683</v>
      </c>
      <c r="AK33" s="0" t="n">
        <f aca="false">SIN(SQRT(AL$2*AL$2+$B33*$B33)*2*PI()/12)</f>
        <v>-0.416118973757515</v>
      </c>
      <c r="AL33" s="0" t="n">
        <f aca="false">SIN(SQRT(AM$2*AM$2+$B33*$B33)*2*PI()/12)</f>
        <v>0.0434690688705218</v>
      </c>
      <c r="AM33" s="0" t="n">
        <f aca="false">SIN(SQRT(AN$2*AN$2+$B33*$B33)*2*PI()/12)</f>
        <v>0.5</v>
      </c>
      <c r="AN33" s="0" t="n">
        <f aca="false">SIN(SQRT(AO$2*AO$2+$B33*$B33)*2*PI()/12)</f>
        <v>0.846673174606867</v>
      </c>
      <c r="AO33" s="0" t="n">
        <f aca="false">SIN(SQRT(AP$2*AP$2+$B33*$B33)*2*PI()/12)</f>
        <v>0.99754216272522</v>
      </c>
      <c r="AP33" s="0" t="n">
        <f aca="false">SIN(SQRT(AQ$2*AQ$2+$B33*$B33)*2*PI()/12)</f>
        <v>0.911103900887178</v>
      </c>
      <c r="AQ33" s="0" t="n">
        <f aca="false">SIN(SQRT(AR$2*AR$2+$B33*$B33)*2*PI()/12)</f>
        <v>0.603324378308023</v>
      </c>
      <c r="AR33" s="0" t="n">
        <f aca="false">SIN(SQRT(AS$2*AS$2+$B33*$B33)*2*PI()/12)</f>
        <v>0.146059643369347</v>
      </c>
      <c r="AS33" s="0" t="n">
        <f aca="false">SIN(SQRT(AT$2*AT$2+$B33*$B33)*2*PI()/12)</f>
        <v>-0.349328534110702</v>
      </c>
      <c r="AT33" s="0" t="n">
        <f aca="false">SIN(SQRT(AU$2*AU$2+$B33*$B33)*2*PI()/12)</f>
        <v>-0.759344916160619</v>
      </c>
      <c r="AU33" s="0" t="n">
        <f aca="false">SIN(SQRT(AV$2*AV$2+$B33*$B33)*2*PI()/12)</f>
        <v>-0.979805679821964</v>
      </c>
      <c r="AV33" s="0" t="n">
        <f aca="false">SIN(SQRT(AW$2*AW$2+$B33*$B33)*2*PI()/12)</f>
        <v>-0.953132629222221</v>
      </c>
      <c r="AW33" s="0" t="n">
        <f aca="false">SIN(SQRT(AX$2*AX$2+$B33*$B33)*2*PI()/12)</f>
        <v>-0.684154500579066</v>
      </c>
      <c r="AX33" s="0" t="n">
        <f aca="false">SIN(SQRT(AY$2*AY$2+$B33*$B33)*2*PI()/12)</f>
        <v>-0.239954623876726</v>
      </c>
      <c r="AY33" s="0" t="n">
        <f aca="false">SIN(SQRT(AZ$2*AZ$2+$B33*$B33)*2*PI()/12)</f>
        <v>0.266549426614108</v>
      </c>
      <c r="AZ33" s="0" t="n">
        <f aca="false">SIN(SQRT(BA$2*BA$2+$B33*$B33)*2*PI()/12)</f>
        <v>0.705289375975587</v>
      </c>
      <c r="BA33" s="0" t="n">
        <f aca="false">SIN(SQRT(BB$2*BB$2+$B33*$B33)*2*PI()/12)</f>
        <v>0.5</v>
      </c>
      <c r="BB33" s="1"/>
    </row>
    <row r="34" customFormat="false" ht="12" hidden="false" customHeight="true" outlineLevel="0" collapsed="false">
      <c r="B34" s="1" t="n">
        <v>6</v>
      </c>
      <c r="C34" s="0" t="n">
        <f aca="false">SIN(SQRT(D$2*D$2+$B34*$B34)*2*PI()/12)</f>
        <v>0.377178354889509</v>
      </c>
      <c r="D34" s="0" t="n">
        <f aca="false">SIN(SQRT(E$2*E$2+$B34*$B34)*2*PI()/12)</f>
        <v>-0.120277888157871</v>
      </c>
      <c r="E34" s="0" t="n">
        <f aca="false">SIN(SQRT(F$2*F$2+$B34*$B34)*2*PI()/12)</f>
        <v>-0.586298058797174</v>
      </c>
      <c r="F34" s="0" t="n">
        <f aca="false">SIN(SQRT(G$2*G$2+$B34*$B34)*2*PI()/12)</f>
        <v>-0.90475354365689</v>
      </c>
      <c r="G34" s="0" t="n">
        <f aca="false">SIN(SQRT(H$2*H$2+$B34*$B34)*2*PI()/12)</f>
        <v>-0.998046831227878</v>
      </c>
      <c r="H34" s="0" t="n">
        <f aca="false">SIN(SQRT(I$2*I$2+$B34*$B34)*2*PI()/12)</f>
        <v>-0.845688380748086</v>
      </c>
      <c r="I34" s="0" t="n">
        <f aca="false">SIN(SQRT(J$2*J$2+$B34*$B34)*2*PI()/12)</f>
        <v>-0.488011682854514</v>
      </c>
      <c r="J34" s="0" t="n">
        <f aca="false">SIN(SQRT(K$2*K$2+$B34*$B34)*2*PI()/12)</f>
        <v>-0.0145326935823099</v>
      </c>
      <c r="K34" s="0" t="n">
        <f aca="false">SIN(SQRT(L$2*L$2+$B34*$B34)*2*PI()/12)</f>
        <v>0.459576377269226</v>
      </c>
      <c r="L34" s="0" t="n">
        <f aca="false">SIN(SQRT(M$2*M$2+$B34*$B34)*2*PI()/12)</f>
        <v>0.822493302050805</v>
      </c>
      <c r="M34" s="0" t="n">
        <f aca="false">SIN(SQRT(N$2*N$2+$B34*$B34)*2*PI()/12)</f>
        <v>0.992659754459905</v>
      </c>
      <c r="N34" s="0" t="n">
        <f aca="false">SIN(SQRT(O$2*O$2+$B34*$B34)*2*PI()/12)</f>
        <v>0.936883697707272</v>
      </c>
      <c r="O34" s="0" t="n">
        <f aca="false">SIN(SQRT(P$2*P$2+$B34*$B34)*2*PI()/12)</f>
        <v>0.675490294261524</v>
      </c>
      <c r="P34" s="0" t="n">
        <f aca="false">SIN(SQRT(Q$2*Q$2+$B34*$B34)*2*PI()/12)</f>
        <v>0.273941133625464</v>
      </c>
      <c r="Q34" s="0" t="n">
        <f aca="false">SIN(SQRT(R$2*R$2+$B34*$B34)*2*PI()/12)</f>
        <v>-0.176103584715487</v>
      </c>
      <c r="R34" s="0" t="n">
        <f aca="false">SIN(SQRT(S$2*S$2+$B34*$B34)*2*PI()/12)</f>
        <v>-0.580708429120281</v>
      </c>
      <c r="S34" s="0" t="n">
        <f aca="false">SIN(SQRT(T$2*T$2+$B34*$B34)*2*PI()/12)</f>
        <v>-0.866025403784439</v>
      </c>
      <c r="T34" s="0" t="n">
        <f aca="false">SIN(SQRT(U$2*U$2+$B34*$B34)*2*PI()/12)</f>
        <v>-0.993400152335837</v>
      </c>
      <c r="U34" s="0" t="n">
        <f aca="false">SIN(SQRT(V$2*V$2+$B34*$B34)*2*PI()/12)</f>
        <v>-0.963902532849877</v>
      </c>
      <c r="V34" s="0" t="n">
        <f aca="false">SIN(SQRT(W$2*W$2+$B34*$B34)*2*PI()/12)</f>
        <v>-0.812159806294189</v>
      </c>
      <c r="W34" s="0" t="n">
        <f aca="false">SIN(SQRT(X$2*X$2+$B34*$B34)*2*PI()/12)</f>
        <v>-0.592478337940025</v>
      </c>
      <c r="X34" s="0" t="n">
        <f aca="false">SIN(SQRT(Y$2*Y$2+$B34*$B34)*2*PI()/12)</f>
        <v>-0.36237489008048</v>
      </c>
      <c r="Y34" s="0" t="n">
        <f aca="false">SIN(SQRT(Z$2*Z$2+$B34*$B34)*2*PI()/12)</f>
        <v>-0.169120028570148</v>
      </c>
      <c r="Z34" s="0" t="n">
        <f aca="false">SIN(SQRT(AA$2*AA$2+$B34*$B34)*2*PI()/12)</f>
        <v>-0.0433207981110522</v>
      </c>
      <c r="AA34" s="0" t="n">
        <f aca="false">SIN(SQRT(AB$2*AB$2+$B34*$B34)*2*PI()/12)</f>
        <v>1.22464679914735E-016</v>
      </c>
      <c r="AB34" s="0" t="n">
        <f aca="false">SIN(SQRT(AC$2*AC$2+$B34*$B34)*2*PI()/12)</f>
        <v>-0.0433207981110522</v>
      </c>
      <c r="AC34" s="0" t="n">
        <f aca="false">SIN(SQRT(AD$2*AD$2+$B34*$B34)*2*PI()/12)</f>
        <v>-0.169120028570148</v>
      </c>
      <c r="AD34" s="0" t="n">
        <f aca="false">SIN(SQRT(AE$2*AE$2+$B34*$B34)*2*PI()/12)</f>
        <v>-0.36237489008048</v>
      </c>
      <c r="AE34" s="0" t="n">
        <f aca="false">SIN(SQRT(AF$2*AF$2+$B34*$B34)*2*PI()/12)</f>
        <v>-0.592478337940025</v>
      </c>
      <c r="AF34" s="0" t="n">
        <f aca="false">SIN(SQRT(AG$2*AG$2+$B34*$B34)*2*PI()/12)</f>
        <v>-0.812159806294189</v>
      </c>
      <c r="AG34" s="0" t="n">
        <f aca="false">SIN(SQRT(AH$2*AH$2+$B34*$B34)*2*PI()/12)</f>
        <v>-0.963902532849877</v>
      </c>
      <c r="AH34" s="0" t="n">
        <f aca="false">SIN(SQRT(AI$2*AI$2+$B34*$B34)*2*PI()/12)</f>
        <v>-0.993400152335837</v>
      </c>
      <c r="AI34" s="0" t="n">
        <f aca="false">SIN(SQRT(AJ$2*AJ$2+$B34*$B34)*2*PI()/12)</f>
        <v>-0.866025403784439</v>
      </c>
      <c r="AJ34" s="0" t="n">
        <f aca="false">SIN(SQRT(AK$2*AK$2+$B34*$B34)*2*PI()/12)</f>
        <v>-0.580708429120281</v>
      </c>
      <c r="AK34" s="0" t="n">
        <f aca="false">SIN(SQRT(AL$2*AL$2+$B34*$B34)*2*PI()/12)</f>
        <v>-0.176103584715487</v>
      </c>
      <c r="AL34" s="0" t="n">
        <f aca="false">SIN(SQRT(AM$2*AM$2+$B34*$B34)*2*PI()/12)</f>
        <v>0.273941133625464</v>
      </c>
      <c r="AM34" s="0" t="n">
        <f aca="false">SIN(SQRT(AN$2*AN$2+$B34*$B34)*2*PI()/12)</f>
        <v>0.675490294261524</v>
      </c>
      <c r="AN34" s="0" t="n">
        <f aca="false">SIN(SQRT(AO$2*AO$2+$B34*$B34)*2*PI()/12)</f>
        <v>0.936883697707272</v>
      </c>
      <c r="AO34" s="0" t="n">
        <f aca="false">SIN(SQRT(AP$2*AP$2+$B34*$B34)*2*PI()/12)</f>
        <v>0.992659754459905</v>
      </c>
      <c r="AP34" s="0" t="n">
        <f aca="false">SIN(SQRT(AQ$2*AQ$2+$B34*$B34)*2*PI()/12)</f>
        <v>0.822493302050805</v>
      </c>
      <c r="AQ34" s="0" t="n">
        <f aca="false">SIN(SQRT(AR$2*AR$2+$B34*$B34)*2*PI()/12)</f>
        <v>0.459576377269226</v>
      </c>
      <c r="AR34" s="0" t="n">
        <f aca="false">SIN(SQRT(AS$2*AS$2+$B34*$B34)*2*PI()/12)</f>
        <v>-0.0145326935823099</v>
      </c>
      <c r="AS34" s="0" t="n">
        <f aca="false">SIN(SQRT(AT$2*AT$2+$B34*$B34)*2*PI()/12)</f>
        <v>-0.488011682854514</v>
      </c>
      <c r="AT34" s="0" t="n">
        <f aca="false">SIN(SQRT(AU$2*AU$2+$B34*$B34)*2*PI()/12)</f>
        <v>-0.845688380748086</v>
      </c>
      <c r="AU34" s="0" t="n">
        <f aca="false">SIN(SQRT(AV$2*AV$2+$B34*$B34)*2*PI()/12)</f>
        <v>-0.998046831227878</v>
      </c>
      <c r="AV34" s="0" t="n">
        <f aca="false">SIN(SQRT(AW$2*AW$2+$B34*$B34)*2*PI()/12)</f>
        <v>-0.90475354365689</v>
      </c>
      <c r="AW34" s="0" t="n">
        <f aca="false">SIN(SQRT(AX$2*AX$2+$B34*$B34)*2*PI()/12)</f>
        <v>-0.586298058797174</v>
      </c>
      <c r="AX34" s="0" t="n">
        <f aca="false">SIN(SQRT(AY$2*AY$2+$B34*$B34)*2*PI()/12)</f>
        <v>-0.120277888157871</v>
      </c>
      <c r="AY34" s="0" t="n">
        <f aca="false">SIN(SQRT(AZ$2*AZ$2+$B34*$B34)*2*PI()/12)</f>
        <v>0.377178354889509</v>
      </c>
      <c r="AZ34" s="0" t="n">
        <f aca="false">SIN(SQRT(BA$2*BA$2+$B34*$B34)*2*PI()/12)</f>
        <v>0.780404303101834</v>
      </c>
      <c r="BA34" s="0" t="n">
        <f aca="false">SIN(SQRT(BB$2*BB$2+$B34*$B34)*2*PI()/12)</f>
        <v>1.22464679914735E-016</v>
      </c>
      <c r="BB34" s="1"/>
    </row>
    <row r="35" customFormat="false" ht="12" hidden="false" customHeight="true" outlineLevel="0" collapsed="false">
      <c r="B35" s="1" t="n">
        <v>7</v>
      </c>
      <c r="C35" s="0" t="n">
        <f aca="false">SIN(SQRT(D$2*D$2+$B35*$B35)*2*PI()/12)</f>
        <v>0.500000000000001</v>
      </c>
      <c r="D35" s="0" t="n">
        <f aca="false">SIN(SQRT(E$2*E$2+$B35*$B35)*2*PI()/12)</f>
        <v>0.0217959843025312</v>
      </c>
      <c r="E35" s="0" t="n">
        <f aca="false">SIN(SQRT(F$2*F$2+$B35*$B35)*2*PI()/12)</f>
        <v>-0.460141167581952</v>
      </c>
      <c r="F35" s="0" t="n">
        <f aca="false">SIN(SQRT(G$2*G$2+$B35*$B35)*2*PI()/12)</f>
        <v>-0.828272525199929</v>
      </c>
      <c r="G35" s="0" t="n">
        <f aca="false">SIN(SQRT(H$2*H$2+$B35*$B35)*2*PI()/12)</f>
        <v>-0.995075306459031</v>
      </c>
      <c r="H35" s="0" t="n">
        <f aca="false">SIN(SQRT(I$2*I$2+$B35*$B35)*2*PI()/12)</f>
        <v>-0.923570002198578</v>
      </c>
      <c r="I35" s="0" t="n">
        <f aca="false">SIN(SQRT(J$2*J$2+$B35*$B35)*2*PI()/12)</f>
        <v>-0.634679767615942</v>
      </c>
      <c r="J35" s="0" t="n">
        <f aca="false">SIN(SQRT(K$2*K$2+$B35*$B35)*2*PI()/12)</f>
        <v>-0.200108250989984</v>
      </c>
      <c r="K35" s="0" t="n">
        <f aca="false">SIN(SQRT(L$2*L$2+$B35*$B35)*2*PI()/12)</f>
        <v>0.276853884718506</v>
      </c>
      <c r="L35" s="0" t="n">
        <f aca="false">SIN(SQRT(M$2*M$2+$B35*$B35)*2*PI()/12)</f>
        <v>0.687235095768688</v>
      </c>
      <c r="M35" s="0" t="n">
        <f aca="false">SIN(SQRT(N$2*N$2+$B35*$B35)*2*PI()/12)</f>
        <v>0.942207969262304</v>
      </c>
      <c r="N35" s="0" t="n">
        <f aca="false">SIN(SQRT(O$2*O$2+$B35*$B35)*2*PI()/12)</f>
        <v>0.992428047516144</v>
      </c>
      <c r="O35" s="0" t="n">
        <f aca="false">SIN(SQRT(P$2*P$2+$B35*$B35)*2*PI()/12)</f>
        <v>0.836509244801891</v>
      </c>
      <c r="P35" s="0" t="n">
        <f aca="false">SIN(SQRT(Q$2*Q$2+$B35*$B35)*2*PI()/12)</f>
        <v>0.517312394900145</v>
      </c>
      <c r="Q35" s="0" t="n">
        <f aca="false">SIN(SQRT(R$2*R$2+$B35*$B35)*2*PI()/12)</f>
        <v>0.107941549489778</v>
      </c>
      <c r="R35" s="0" t="n">
        <f aca="false">SIN(SQRT(S$2*S$2+$B35*$B35)*2*PI()/12)</f>
        <v>-0.308143296218332</v>
      </c>
      <c r="S35" s="0" t="n">
        <f aca="false">SIN(SQRT(T$2*T$2+$B35*$B35)*2*PI()/12)</f>
        <v>-0.657317711295632</v>
      </c>
      <c r="T35" s="0" t="n">
        <f aca="false">SIN(SQRT(U$2*U$2+$B35*$B35)*2*PI()/12)</f>
        <v>-0.891126551078314</v>
      </c>
      <c r="U35" s="0" t="n">
        <f aca="false">SIN(SQRT(V$2*V$2+$B35*$B35)*2*PI()/12)</f>
        <v>-0.993400152335837</v>
      </c>
      <c r="V35" s="0" t="n">
        <f aca="false">SIN(SQRT(W$2*W$2+$B35*$B35)*2*PI()/12)</f>
        <v>-0.978400009639956</v>
      </c>
      <c r="W35" s="0" t="n">
        <f aca="false">SIN(SQRT(X$2*X$2+$B35*$B35)*2*PI()/12)</f>
        <v>-0.881861464021702</v>
      </c>
      <c r="X35" s="0" t="n">
        <f aca="false">SIN(SQRT(Y$2*Y$2+$B35*$B35)*2*PI()/12)</f>
        <v>-0.748645620546288</v>
      </c>
      <c r="Y35" s="0" t="n">
        <f aca="false">SIN(SQRT(Z$2*Z$2+$B35*$B35)*2*PI()/12)</f>
        <v>-0.621192871320178</v>
      </c>
      <c r="Z35" s="0" t="n">
        <f aca="false">SIN(SQRT(AA$2*AA$2+$B35*$B35)*2*PI()/12)</f>
        <v>-0.531872126525669</v>
      </c>
      <c r="AA35" s="0" t="n">
        <f aca="false">SIN(SQRT(AB$2*AB$2+$B35*$B35)*2*PI()/12)</f>
        <v>-0.5</v>
      </c>
      <c r="AB35" s="0" t="n">
        <f aca="false">SIN(SQRT(AC$2*AC$2+$B35*$B35)*2*PI()/12)</f>
        <v>-0.531872126525669</v>
      </c>
      <c r="AC35" s="0" t="n">
        <f aca="false">SIN(SQRT(AD$2*AD$2+$B35*$B35)*2*PI()/12)</f>
        <v>-0.621192871320178</v>
      </c>
      <c r="AD35" s="0" t="n">
        <f aca="false">SIN(SQRT(AE$2*AE$2+$B35*$B35)*2*PI()/12)</f>
        <v>-0.748645620546288</v>
      </c>
      <c r="AE35" s="0" t="n">
        <f aca="false">SIN(SQRT(AF$2*AF$2+$B35*$B35)*2*PI()/12)</f>
        <v>-0.881861464021702</v>
      </c>
      <c r="AF35" s="0" t="n">
        <f aca="false">SIN(SQRT(AG$2*AG$2+$B35*$B35)*2*PI()/12)</f>
        <v>-0.978400009639956</v>
      </c>
      <c r="AG35" s="0" t="n">
        <f aca="false">SIN(SQRT(AH$2*AH$2+$B35*$B35)*2*PI()/12)</f>
        <v>-0.993400152335837</v>
      </c>
      <c r="AH35" s="0" t="n">
        <f aca="false">SIN(SQRT(AI$2*AI$2+$B35*$B35)*2*PI()/12)</f>
        <v>-0.891126551078314</v>
      </c>
      <c r="AI35" s="0" t="n">
        <f aca="false">SIN(SQRT(AJ$2*AJ$2+$B35*$B35)*2*PI()/12)</f>
        <v>-0.657317711295632</v>
      </c>
      <c r="AJ35" s="0" t="n">
        <f aca="false">SIN(SQRT(AK$2*AK$2+$B35*$B35)*2*PI()/12)</f>
        <v>-0.308143296218332</v>
      </c>
      <c r="AK35" s="0" t="n">
        <f aca="false">SIN(SQRT(AL$2*AL$2+$B35*$B35)*2*PI()/12)</f>
        <v>0.107941549489778</v>
      </c>
      <c r="AL35" s="0" t="n">
        <f aca="false">SIN(SQRT(AM$2*AM$2+$B35*$B35)*2*PI()/12)</f>
        <v>0.517312394900145</v>
      </c>
      <c r="AM35" s="0" t="n">
        <f aca="false">SIN(SQRT(AN$2*AN$2+$B35*$B35)*2*PI()/12)</f>
        <v>0.836509244801891</v>
      </c>
      <c r="AN35" s="0" t="n">
        <f aca="false">SIN(SQRT(AO$2*AO$2+$B35*$B35)*2*PI()/12)</f>
        <v>0.992428047516144</v>
      </c>
      <c r="AO35" s="0" t="n">
        <f aca="false">SIN(SQRT(AP$2*AP$2+$B35*$B35)*2*PI()/12)</f>
        <v>0.942207969262304</v>
      </c>
      <c r="AP35" s="0" t="n">
        <f aca="false">SIN(SQRT(AQ$2*AQ$2+$B35*$B35)*2*PI()/12)</f>
        <v>0.687235095768688</v>
      </c>
      <c r="AQ35" s="0" t="n">
        <f aca="false">SIN(SQRT(AR$2*AR$2+$B35*$B35)*2*PI()/12)</f>
        <v>0.276853884718506</v>
      </c>
      <c r="AR35" s="0" t="n">
        <f aca="false">SIN(SQRT(AS$2*AS$2+$B35*$B35)*2*PI()/12)</f>
        <v>-0.200108250989984</v>
      </c>
      <c r="AS35" s="0" t="n">
        <f aca="false">SIN(SQRT(AT$2*AT$2+$B35*$B35)*2*PI()/12)</f>
        <v>-0.634679767615942</v>
      </c>
      <c r="AT35" s="0" t="n">
        <f aca="false">SIN(SQRT(AU$2*AU$2+$B35*$B35)*2*PI()/12)</f>
        <v>-0.923570002198578</v>
      </c>
      <c r="AU35" s="0" t="n">
        <f aca="false">SIN(SQRT(AV$2*AV$2+$B35*$B35)*2*PI()/12)</f>
        <v>-0.995075306459031</v>
      </c>
      <c r="AV35" s="0" t="n">
        <f aca="false">SIN(SQRT(AW$2*AW$2+$B35*$B35)*2*PI()/12)</f>
        <v>-0.828272525199929</v>
      </c>
      <c r="AW35" s="0" t="n">
        <f aca="false">SIN(SQRT(AX$2*AX$2+$B35*$B35)*2*PI()/12)</f>
        <v>-0.460141167581952</v>
      </c>
      <c r="AX35" s="0" t="n">
        <f aca="false">SIN(SQRT(AY$2*AY$2+$B35*$B35)*2*PI()/12)</f>
        <v>0.0217959843025312</v>
      </c>
      <c r="AY35" s="0" t="n">
        <f aca="false">SIN(SQRT(AZ$2*AZ$2+$B35*$B35)*2*PI()/12)</f>
        <v>0.500000000000001</v>
      </c>
      <c r="AZ35" s="0" t="n">
        <f aca="false">SIN(SQRT(BA$2*BA$2+$B35*$B35)*2*PI()/12)</f>
        <v>0.855773554895841</v>
      </c>
      <c r="BA35" s="0" t="n">
        <f aca="false">SIN(SQRT(BB$2*BB$2+$B35*$B35)*2*PI()/12)</f>
        <v>-0.5</v>
      </c>
      <c r="BB35" s="1"/>
    </row>
    <row r="36" customFormat="false" ht="12" hidden="false" customHeight="true" outlineLevel="0" collapsed="false">
      <c r="B36" s="1" t="n">
        <v>8</v>
      </c>
      <c r="C36" s="0" t="n">
        <f aca="false">SIN(SQRT(D$2*D$2+$B36*$B36)*2*PI()/12)</f>
        <v>0.628596335059889</v>
      </c>
      <c r="D36" s="0" t="n">
        <f aca="false">SIN(SQRT(E$2*E$2+$B36*$B36)*2*PI()/12)</f>
        <v>0.183054725052406</v>
      </c>
      <c r="E36" s="0" t="n">
        <f aca="false">SIN(SQRT(F$2*F$2+$B36*$B36)*2*PI()/12)</f>
        <v>-0.304332422407601</v>
      </c>
      <c r="F36" s="0" t="n">
        <f aca="false">SIN(SQRT(G$2*G$2+$B36*$B36)*2*PI()/12)</f>
        <v>-0.717322343649359</v>
      </c>
      <c r="G36" s="0" t="n">
        <f aca="false">SIN(SQRT(H$2*H$2+$B36*$B36)*2*PI()/12)</f>
        <v>-0.960197328762326</v>
      </c>
      <c r="H36" s="0" t="n">
        <f aca="false">SIN(SQRT(I$2*I$2+$B36*$B36)*2*PI()/12)</f>
        <v>-0.979805679821964</v>
      </c>
      <c r="I36" s="0" t="n">
        <f aca="false">SIN(SQRT(J$2*J$2+$B36*$B36)*2*PI()/12)</f>
        <v>-0.776392671088915</v>
      </c>
      <c r="J36" s="0" t="n">
        <f aca="false">SIN(SQRT(K$2*K$2+$B36*$B36)*2*PI()/12)</f>
        <v>-0.401129801466552</v>
      </c>
      <c r="K36" s="0" t="n">
        <f aca="false">SIN(SQRT(L$2*L$2+$B36*$B36)*2*PI()/12)</f>
        <v>0.0583251999310576</v>
      </c>
      <c r="L36" s="0" t="n">
        <f aca="false">SIN(SQRT(M$2*M$2+$B36*$B36)*2*PI()/12)</f>
        <v>0.5</v>
      </c>
      <c r="M36" s="0" t="n">
        <f aca="false">SIN(SQRT(N$2*N$2+$B36*$B36)*2*PI()/12)</f>
        <v>0.831610525596311</v>
      </c>
      <c r="N36" s="0" t="n">
        <f aca="false">SIN(SQRT(O$2*O$2+$B36*$B36)*2*PI()/12)</f>
        <v>0.990437059053943</v>
      </c>
      <c r="O36" s="0" t="n">
        <f aca="false">SIN(SQRT(P$2*P$2+$B36*$B36)*2*PI()/12)</f>
        <v>0.954584961501914</v>
      </c>
      <c r="P36" s="0" t="n">
        <f aca="false">SIN(SQRT(Q$2*Q$2+$B36*$B36)*2*PI()/12)</f>
        <v>0.743659806654884</v>
      </c>
      <c r="Q36" s="0" t="n">
        <f aca="false">SIN(SQRT(R$2*R$2+$B36*$B36)*2*PI()/12)</f>
        <v>0.409723301894937</v>
      </c>
      <c r="R36" s="0" t="n">
        <f aca="false">SIN(SQRT(S$2*S$2+$B36*$B36)*2*PI()/12)</f>
        <v>0.0217771488785905</v>
      </c>
      <c r="S36" s="0" t="n">
        <f aca="false">SIN(SQRT(T$2*T$2+$B36*$B36)*2*PI()/12)</f>
        <v>-0.351657765568525</v>
      </c>
      <c r="T36" s="0" t="n">
        <f aca="false">SIN(SQRT(U$2*U$2+$B36*$B36)*2*PI()/12)</f>
        <v>-0.657317711295632</v>
      </c>
      <c r="U36" s="0" t="n">
        <f aca="false">SIN(SQRT(V$2*V$2+$B36*$B36)*2*PI()/12)</f>
        <v>-0.866025403784439</v>
      </c>
      <c r="V36" s="0" t="n">
        <f aca="false">SIN(SQRT(W$2*W$2+$B36*$B36)*2*PI()/12)</f>
        <v>-0.974293708349834</v>
      </c>
      <c r="W36" s="0" t="n">
        <f aca="false">SIN(SQRT(X$2*X$2+$B36*$B36)*2*PI()/12)</f>
        <v>-0.999574318524083</v>
      </c>
      <c r="X36" s="0" t="n">
        <f aca="false">SIN(SQRT(Y$2*Y$2+$B36*$B36)*2*PI()/12)</f>
        <v>-0.971632196697667</v>
      </c>
      <c r="Y36" s="0" t="n">
        <f aca="false">SIN(SQRT(Z$2*Z$2+$B36*$B36)*2*PI()/12)</f>
        <v>-0.923118553739974</v>
      </c>
      <c r="Z36" s="0" t="n">
        <f aca="false">SIN(SQRT(AA$2*AA$2+$B36*$B36)*2*PI()/12)</f>
        <v>-0.881861464021702</v>
      </c>
      <c r="AA36" s="0" t="n">
        <f aca="false">SIN(SQRT(AB$2*AB$2+$B36*$B36)*2*PI()/12)</f>
        <v>-0.866025403784438</v>
      </c>
      <c r="AB36" s="0" t="n">
        <f aca="false">SIN(SQRT(AC$2*AC$2+$B36*$B36)*2*PI()/12)</f>
        <v>-0.881861464021702</v>
      </c>
      <c r="AC36" s="0" t="n">
        <f aca="false">SIN(SQRT(AD$2*AD$2+$B36*$B36)*2*PI()/12)</f>
        <v>-0.923118553739974</v>
      </c>
      <c r="AD36" s="0" t="n">
        <f aca="false">SIN(SQRT(AE$2*AE$2+$B36*$B36)*2*PI()/12)</f>
        <v>-0.971632196697667</v>
      </c>
      <c r="AE36" s="0" t="n">
        <f aca="false">SIN(SQRT(AF$2*AF$2+$B36*$B36)*2*PI()/12)</f>
        <v>-0.999574318524083</v>
      </c>
      <c r="AF36" s="0" t="n">
        <f aca="false">SIN(SQRT(AG$2*AG$2+$B36*$B36)*2*PI()/12)</f>
        <v>-0.974293708349834</v>
      </c>
      <c r="AG36" s="0" t="n">
        <f aca="false">SIN(SQRT(AH$2*AH$2+$B36*$B36)*2*PI()/12)</f>
        <v>-0.866025403784439</v>
      </c>
      <c r="AH36" s="0" t="n">
        <f aca="false">SIN(SQRT(AI$2*AI$2+$B36*$B36)*2*PI()/12)</f>
        <v>-0.657317711295632</v>
      </c>
      <c r="AI36" s="0" t="n">
        <f aca="false">SIN(SQRT(AJ$2*AJ$2+$B36*$B36)*2*PI()/12)</f>
        <v>-0.351657765568525</v>
      </c>
      <c r="AJ36" s="0" t="n">
        <f aca="false">SIN(SQRT(AK$2*AK$2+$B36*$B36)*2*PI()/12)</f>
        <v>0.0217771488785905</v>
      </c>
      <c r="AK36" s="0" t="n">
        <f aca="false">SIN(SQRT(AL$2*AL$2+$B36*$B36)*2*PI()/12)</f>
        <v>0.409723301894937</v>
      </c>
      <c r="AL36" s="0" t="n">
        <f aca="false">SIN(SQRT(AM$2*AM$2+$B36*$B36)*2*PI()/12)</f>
        <v>0.743659806654884</v>
      </c>
      <c r="AM36" s="0" t="n">
        <f aca="false">SIN(SQRT(AN$2*AN$2+$B36*$B36)*2*PI()/12)</f>
        <v>0.954584961501914</v>
      </c>
      <c r="AN36" s="0" t="n">
        <f aca="false">SIN(SQRT(AO$2*AO$2+$B36*$B36)*2*PI()/12)</f>
        <v>0.990437059053943</v>
      </c>
      <c r="AO36" s="0" t="n">
        <f aca="false">SIN(SQRT(AP$2*AP$2+$B36*$B36)*2*PI()/12)</f>
        <v>0.831610525596311</v>
      </c>
      <c r="AP36" s="0" t="n">
        <f aca="false">SIN(SQRT(AQ$2*AQ$2+$B36*$B36)*2*PI()/12)</f>
        <v>0.5</v>
      </c>
      <c r="AQ36" s="0" t="n">
        <f aca="false">SIN(SQRT(AR$2*AR$2+$B36*$B36)*2*PI()/12)</f>
        <v>0.0583251999310576</v>
      </c>
      <c r="AR36" s="0" t="n">
        <f aca="false">SIN(SQRT(AS$2*AS$2+$B36*$B36)*2*PI()/12)</f>
        <v>-0.401129801466552</v>
      </c>
      <c r="AS36" s="0" t="n">
        <f aca="false">SIN(SQRT(AT$2*AT$2+$B36*$B36)*2*PI()/12)</f>
        <v>-0.776392671088915</v>
      </c>
      <c r="AT36" s="0" t="n">
        <f aca="false">SIN(SQRT(AU$2*AU$2+$B36*$B36)*2*PI()/12)</f>
        <v>-0.979805679821964</v>
      </c>
      <c r="AU36" s="0" t="n">
        <f aca="false">SIN(SQRT(AV$2*AV$2+$B36*$B36)*2*PI()/12)</f>
        <v>-0.960197328762326</v>
      </c>
      <c r="AV36" s="0" t="n">
        <f aca="false">SIN(SQRT(AW$2*AW$2+$B36*$B36)*2*PI()/12)</f>
        <v>-0.717322343649359</v>
      </c>
      <c r="AW36" s="0" t="n">
        <f aca="false">SIN(SQRT(AX$2*AX$2+$B36*$B36)*2*PI()/12)</f>
        <v>-0.304332422407601</v>
      </c>
      <c r="AX36" s="0" t="n">
        <f aca="false">SIN(SQRT(AY$2*AY$2+$B36*$B36)*2*PI()/12)</f>
        <v>0.183054725052406</v>
      </c>
      <c r="AY36" s="0" t="n">
        <f aca="false">SIN(SQRT(AZ$2*AZ$2+$B36*$B36)*2*PI()/12)</f>
        <v>0.628596335059889</v>
      </c>
      <c r="AZ36" s="0" t="n">
        <f aca="false">SIN(SQRT(BA$2*BA$2+$B36*$B36)*2*PI()/12)</f>
        <v>0.923640808844321</v>
      </c>
      <c r="BA36" s="0" t="n">
        <f aca="false">SIN(SQRT(BB$2*BB$2+$B36*$B36)*2*PI()/12)</f>
        <v>-0.866025403784438</v>
      </c>
      <c r="BB36" s="1"/>
    </row>
    <row r="37" customFormat="false" ht="12" hidden="false" customHeight="true" outlineLevel="0" collapsed="false">
      <c r="B37" s="1" t="n">
        <v>9</v>
      </c>
      <c r="C37" s="0" t="n">
        <f aca="false">SIN(SQRT(D$2*D$2+$B37*$B37)*2*PI()/12)</f>
        <v>0.754255243503078</v>
      </c>
      <c r="D37" s="0" t="n">
        <f aca="false">SIN(SQRT(E$2*E$2+$B37*$B37)*2*PI()/12)</f>
        <v>0.357477188159381</v>
      </c>
      <c r="E37" s="0" t="n">
        <f aca="false">SIN(SQRT(F$2*F$2+$B37*$B37)*2*PI()/12)</f>
        <v>-0.120277888157871</v>
      </c>
      <c r="F37" s="0" t="n">
        <f aca="false">SIN(SQRT(G$2*G$2+$B37*$B37)*2*PI()/12)</f>
        <v>-0.567562423795667</v>
      </c>
      <c r="G37" s="0" t="n">
        <f aca="false">SIN(SQRT(H$2*H$2+$B37*$B37)*2*PI()/12)</f>
        <v>-0.883345773322362</v>
      </c>
      <c r="H37" s="0" t="n">
        <f aca="false">SIN(SQRT(I$2*I$2+$B37*$B37)*2*PI()/12)</f>
        <v>-0.999922380458934</v>
      </c>
      <c r="I37" s="0" t="n">
        <f aca="false">SIN(SQRT(J$2*J$2+$B37*$B37)*2*PI()/12)</f>
        <v>-0.896782822365276</v>
      </c>
      <c r="J37" s="0" t="n">
        <f aca="false">SIN(SQRT(K$2*K$2+$B37*$B37)*2*PI()/12)</f>
        <v>-0.60267221799789</v>
      </c>
      <c r="K37" s="0" t="n">
        <f aca="false">SIN(SQRT(L$2*L$2+$B37*$B37)*2*PI()/12)</f>
        <v>-0.186126082204178</v>
      </c>
      <c r="L37" s="0" t="n">
        <f aca="false">SIN(SQRT(M$2*M$2+$B37*$B37)*2*PI()/12)</f>
        <v>0.262430517517938</v>
      </c>
      <c r="M37" s="0" t="n">
        <f aca="false">SIN(SQRT(N$2*N$2+$B37*$B37)*2*PI()/12)</f>
        <v>0.652104896550272</v>
      </c>
      <c r="N37" s="0" t="n">
        <f aca="false">SIN(SQRT(O$2*O$2+$B37*$B37)*2*PI()/12)</f>
        <v>0.911103900887178</v>
      </c>
      <c r="O37" s="0" t="n">
        <f aca="false">SIN(SQRT(P$2*P$2+$B37*$B37)*2*PI()/12)</f>
        <v>1</v>
      </c>
      <c r="P37" s="0" t="n">
        <f aca="false">SIN(SQRT(Q$2*Q$2+$B37*$B37)*2*PI()/12)</f>
        <v>0.916223709519968</v>
      </c>
      <c r="Q37" s="0" t="n">
        <f aca="false">SIN(SQRT(R$2*R$2+$B37*$B37)*2*PI()/12)</f>
        <v>0.689729767273814</v>
      </c>
      <c r="R37" s="0" t="n">
        <f aca="false">SIN(SQRT(S$2*S$2+$B37*$B37)*2*PI()/12)</f>
        <v>0.371978070480723</v>
      </c>
      <c r="S37" s="0" t="n">
        <f aca="false">SIN(SQRT(T$2*T$2+$B37*$B37)*2*PI()/12)</f>
        <v>0.0217771488785905</v>
      </c>
      <c r="T37" s="0" t="n">
        <f aca="false">SIN(SQRT(U$2*U$2+$B37*$B37)*2*PI()/12)</f>
        <v>-0.308143296218332</v>
      </c>
      <c r="U37" s="0" t="n">
        <f aca="false">SIN(SQRT(V$2*V$2+$B37*$B37)*2*PI()/12)</f>
        <v>-0.580708429120281</v>
      </c>
      <c r="V37" s="0" t="n">
        <f aca="false">SIN(SQRT(W$2*W$2+$B37*$B37)*2*PI()/12)</f>
        <v>-0.778583844250683</v>
      </c>
      <c r="W37" s="0" t="n">
        <f aca="false">SIN(SQRT(X$2*X$2+$B37*$B37)*2*PI()/12)</f>
        <v>-0.90284259162467</v>
      </c>
      <c r="X37" s="0" t="n">
        <f aca="false">SIN(SQRT(Y$2*Y$2+$B37*$B37)*2*PI()/12)</f>
        <v>-0.967687216178993</v>
      </c>
      <c r="Y37" s="0" t="n">
        <f aca="false">SIN(SQRT(Z$2*Z$2+$B37*$B37)*2*PI()/12)</f>
        <v>-0.993400152335837</v>
      </c>
      <c r="Z37" s="0" t="n">
        <f aca="false">SIN(SQRT(AA$2*AA$2+$B37*$B37)*2*PI()/12)</f>
        <v>-0.99957954134253</v>
      </c>
      <c r="AA37" s="0" t="n">
        <f aca="false">SIN(SQRT(AB$2*AB$2+$B37*$B37)*2*PI()/12)</f>
        <v>-1</v>
      </c>
      <c r="AB37" s="0" t="n">
        <f aca="false">SIN(SQRT(AC$2*AC$2+$B37*$B37)*2*PI()/12)</f>
        <v>-0.99957954134253</v>
      </c>
      <c r="AC37" s="0" t="n">
        <f aca="false">SIN(SQRT(AD$2*AD$2+$B37*$B37)*2*PI()/12)</f>
        <v>-0.993400152335837</v>
      </c>
      <c r="AD37" s="0" t="n">
        <f aca="false">SIN(SQRT(AE$2*AE$2+$B37*$B37)*2*PI()/12)</f>
        <v>-0.967687216178993</v>
      </c>
      <c r="AE37" s="0" t="n">
        <f aca="false">SIN(SQRT(AF$2*AF$2+$B37*$B37)*2*PI()/12)</f>
        <v>-0.90284259162467</v>
      </c>
      <c r="AF37" s="0" t="n">
        <f aca="false">SIN(SQRT(AG$2*AG$2+$B37*$B37)*2*PI()/12)</f>
        <v>-0.778583844250683</v>
      </c>
      <c r="AG37" s="0" t="n">
        <f aca="false">SIN(SQRT(AH$2*AH$2+$B37*$B37)*2*PI()/12)</f>
        <v>-0.580708429120281</v>
      </c>
      <c r="AH37" s="0" t="n">
        <f aca="false">SIN(SQRT(AI$2*AI$2+$B37*$B37)*2*PI()/12)</f>
        <v>-0.308143296218332</v>
      </c>
      <c r="AI37" s="0" t="n">
        <f aca="false">SIN(SQRT(AJ$2*AJ$2+$B37*$B37)*2*PI()/12)</f>
        <v>0.0217771488785905</v>
      </c>
      <c r="AJ37" s="0" t="n">
        <f aca="false">SIN(SQRT(AK$2*AK$2+$B37*$B37)*2*PI()/12)</f>
        <v>0.371978070480723</v>
      </c>
      <c r="AK37" s="0" t="n">
        <f aca="false">SIN(SQRT(AL$2*AL$2+$B37*$B37)*2*PI()/12)</f>
        <v>0.689729767273814</v>
      </c>
      <c r="AL37" s="0" t="n">
        <f aca="false">SIN(SQRT(AM$2*AM$2+$B37*$B37)*2*PI()/12)</f>
        <v>0.916223709519968</v>
      </c>
      <c r="AM37" s="0" t="n">
        <f aca="false">SIN(SQRT(AN$2*AN$2+$B37*$B37)*2*PI()/12)</f>
        <v>1</v>
      </c>
      <c r="AN37" s="0" t="n">
        <f aca="false">SIN(SQRT(AO$2*AO$2+$B37*$B37)*2*PI()/12)</f>
        <v>0.911103900887178</v>
      </c>
      <c r="AO37" s="0" t="n">
        <f aca="false">SIN(SQRT(AP$2*AP$2+$B37*$B37)*2*PI()/12)</f>
        <v>0.652104896550272</v>
      </c>
      <c r="AP37" s="0" t="n">
        <f aca="false">SIN(SQRT(AQ$2*AQ$2+$B37*$B37)*2*PI()/12)</f>
        <v>0.262430517517938</v>
      </c>
      <c r="AQ37" s="0" t="n">
        <f aca="false">SIN(SQRT(AR$2*AR$2+$B37*$B37)*2*PI()/12)</f>
        <v>-0.186126082204178</v>
      </c>
      <c r="AR37" s="0" t="n">
        <f aca="false">SIN(SQRT(AS$2*AS$2+$B37*$B37)*2*PI()/12)</f>
        <v>-0.60267221799789</v>
      </c>
      <c r="AS37" s="0" t="n">
        <f aca="false">SIN(SQRT(AT$2*AT$2+$B37*$B37)*2*PI()/12)</f>
        <v>-0.896782822365276</v>
      </c>
      <c r="AT37" s="0" t="n">
        <f aca="false">SIN(SQRT(AU$2*AU$2+$B37*$B37)*2*PI()/12)</f>
        <v>-0.999922380458934</v>
      </c>
      <c r="AU37" s="0" t="n">
        <f aca="false">SIN(SQRT(AV$2*AV$2+$B37*$B37)*2*PI()/12)</f>
        <v>-0.883345773322362</v>
      </c>
      <c r="AV37" s="0" t="n">
        <f aca="false">SIN(SQRT(AW$2*AW$2+$B37*$B37)*2*PI()/12)</f>
        <v>-0.567562423795667</v>
      </c>
      <c r="AW37" s="0" t="n">
        <f aca="false">SIN(SQRT(AX$2*AX$2+$B37*$B37)*2*PI()/12)</f>
        <v>-0.120277888157871</v>
      </c>
      <c r="AX37" s="0" t="n">
        <f aca="false">SIN(SQRT(AY$2*AY$2+$B37*$B37)*2*PI()/12)</f>
        <v>0.357477188159381</v>
      </c>
      <c r="AY37" s="0" t="n">
        <f aca="false">SIN(SQRT(AZ$2*AZ$2+$B37*$B37)*2*PI()/12)</f>
        <v>0.754255243503078</v>
      </c>
      <c r="AZ37" s="0" t="n">
        <f aca="false">SIN(SQRT(BA$2*BA$2+$B37*$B37)*2*PI()/12)</f>
        <v>0.974838345349878</v>
      </c>
      <c r="BA37" s="0" t="n">
        <f aca="false">SIN(SQRT(BB$2*BB$2+$B37*$B37)*2*PI()/12)</f>
        <v>-1</v>
      </c>
      <c r="BB37" s="1"/>
    </row>
    <row r="38" customFormat="false" ht="12" hidden="false" customHeight="true" outlineLevel="0" collapsed="false">
      <c r="B38" s="1" t="n">
        <v>10</v>
      </c>
      <c r="C38" s="0" t="n">
        <f aca="false">SIN(SQRT(D$2*D$2+$B38*$B38)*2*PI()/12)</f>
        <v>0.866025403784439</v>
      </c>
      <c r="D38" s="0" t="n">
        <f aca="false">SIN(SQRT(E$2*E$2+$B38*$B38)*2*PI()/12)</f>
        <v>0.535770386741182</v>
      </c>
      <c r="E38" s="0" t="n">
        <f aca="false">SIN(SQRT(F$2*F$2+$B38*$B38)*2*PI()/12)</f>
        <v>0.0868559614919162</v>
      </c>
      <c r="F38" s="0" t="n">
        <f aca="false">SIN(SQRT(G$2*G$2+$B38*$B38)*2*PI()/12)</f>
        <v>-0.37812839172263</v>
      </c>
      <c r="G38" s="0" t="n">
        <f aca="false">SIN(SQRT(H$2*H$2+$B38*$B38)*2*PI()/12)</f>
        <v>-0.756762436131285</v>
      </c>
      <c r="H38" s="0" t="n">
        <f aca="false">SIN(SQRT(I$2*I$2+$B38*$B38)*2*PI()/12)</f>
        <v>-0.969755758012801</v>
      </c>
      <c r="I38" s="0" t="n">
        <f aca="false">SIN(SQRT(J$2*J$2+$B38*$B38)*2*PI()/12)</f>
        <v>-0.977185936638903</v>
      </c>
      <c r="J38" s="0" t="n">
        <f aca="false">SIN(SQRT(K$2*K$2+$B38*$B38)*2*PI()/12)</f>
        <v>-0.78469510184524</v>
      </c>
      <c r="K38" s="0" t="n">
        <f aca="false">SIN(SQRT(L$2*L$2+$B38*$B38)*2*PI()/12)</f>
        <v>-0.438980763701546</v>
      </c>
      <c r="L38" s="0" t="n">
        <f aca="false">SIN(SQRT(M$2*M$2+$B38*$B38)*2*PI()/12)</f>
        <v>-0.0145326935823099</v>
      </c>
      <c r="M38" s="0" t="n">
        <f aca="false">SIN(SQRT(N$2*N$2+$B38*$B38)*2*PI()/12)</f>
        <v>0.404510943508338</v>
      </c>
      <c r="N38" s="0" t="n">
        <f aca="false">SIN(SQRT(O$2*O$2+$B38*$B38)*2*PI()/12)</f>
        <v>0.742717426528724</v>
      </c>
      <c r="O38" s="0" t="n">
        <f aca="false">SIN(SQRT(P$2*P$2+$B38*$B38)*2*PI()/12)</f>
        <v>0.947684982514797</v>
      </c>
      <c r="P38" s="0" t="n">
        <f aca="false">SIN(SQRT(Q$2*Q$2+$B38*$B38)*2*PI()/12)</f>
        <v>0.99754216272522</v>
      </c>
      <c r="Q38" s="0" t="n">
        <f aca="false">SIN(SQRT(R$2*R$2+$B38*$B38)*2*PI()/12)</f>
        <v>0.900804888179303</v>
      </c>
      <c r="R38" s="0" t="n">
        <f aca="false">SIN(SQRT(S$2*S$2+$B38*$B38)*2*PI()/12)</f>
        <v>0.689729767273814</v>
      </c>
      <c r="S38" s="0" t="n">
        <f aca="false">SIN(SQRT(T$2*T$2+$B38*$B38)*2*PI()/12)</f>
        <v>0.409723301894937</v>
      </c>
      <c r="T38" s="0" t="n">
        <f aca="false">SIN(SQRT(U$2*U$2+$B38*$B38)*2*PI()/12)</f>
        <v>0.107941549489778</v>
      </c>
      <c r="U38" s="0" t="n">
        <f aca="false">SIN(SQRT(V$2*V$2+$B38*$B38)*2*PI()/12)</f>
        <v>-0.176103584715487</v>
      </c>
      <c r="V38" s="0" t="n">
        <f aca="false">SIN(SQRT(W$2*W$2+$B38*$B38)*2*PI()/12)</f>
        <v>-0.416118973757515</v>
      </c>
      <c r="W38" s="0" t="n">
        <f aca="false">SIN(SQRT(X$2*X$2+$B38*$B38)*2*PI()/12)</f>
        <v>-0.600282202305847</v>
      </c>
      <c r="X38" s="0" t="n">
        <f aca="false">SIN(SQRT(Y$2*Y$2+$B38*$B38)*2*PI()/12)</f>
        <v>-0.728858756650202</v>
      </c>
      <c r="Y38" s="0" t="n">
        <f aca="false">SIN(SQRT(Z$2*Z$2+$B38*$B38)*2*PI()/12)</f>
        <v>-0.809620083947224</v>
      </c>
      <c r="Z38" s="0" t="n">
        <f aca="false">SIN(SQRT(AA$2*AA$2+$B38*$B38)*2*PI()/12)</f>
        <v>-0.852674190071035</v>
      </c>
      <c r="AA38" s="0" t="n">
        <f aca="false">SIN(SQRT(AB$2*AB$2+$B38*$B38)*2*PI()/12)</f>
        <v>-0.866025403784439</v>
      </c>
      <c r="AB38" s="0" t="n">
        <f aca="false">SIN(SQRT(AC$2*AC$2+$B38*$B38)*2*PI()/12)</f>
        <v>-0.852674190071035</v>
      </c>
      <c r="AC38" s="0" t="n">
        <f aca="false">SIN(SQRT(AD$2*AD$2+$B38*$B38)*2*PI()/12)</f>
        <v>-0.809620083947224</v>
      </c>
      <c r="AD38" s="0" t="n">
        <f aca="false">SIN(SQRT(AE$2*AE$2+$B38*$B38)*2*PI()/12)</f>
        <v>-0.728858756650202</v>
      </c>
      <c r="AE38" s="0" t="n">
        <f aca="false">SIN(SQRT(AF$2*AF$2+$B38*$B38)*2*PI()/12)</f>
        <v>-0.600282202305847</v>
      </c>
      <c r="AF38" s="0" t="n">
        <f aca="false">SIN(SQRT(AG$2*AG$2+$B38*$B38)*2*PI()/12)</f>
        <v>-0.416118973757515</v>
      </c>
      <c r="AG38" s="0" t="n">
        <f aca="false">SIN(SQRT(AH$2*AH$2+$B38*$B38)*2*PI()/12)</f>
        <v>-0.176103584715487</v>
      </c>
      <c r="AH38" s="0" t="n">
        <f aca="false">SIN(SQRT(AI$2*AI$2+$B38*$B38)*2*PI()/12)</f>
        <v>0.107941549489778</v>
      </c>
      <c r="AI38" s="0" t="n">
        <f aca="false">SIN(SQRT(AJ$2*AJ$2+$B38*$B38)*2*PI()/12)</f>
        <v>0.409723301894937</v>
      </c>
      <c r="AJ38" s="0" t="n">
        <f aca="false">SIN(SQRT(AK$2*AK$2+$B38*$B38)*2*PI()/12)</f>
        <v>0.689729767273814</v>
      </c>
      <c r="AK38" s="0" t="n">
        <f aca="false">SIN(SQRT(AL$2*AL$2+$B38*$B38)*2*PI()/12)</f>
        <v>0.900804888179303</v>
      </c>
      <c r="AL38" s="0" t="n">
        <f aca="false">SIN(SQRT(AM$2*AM$2+$B38*$B38)*2*PI()/12)</f>
        <v>0.99754216272522</v>
      </c>
      <c r="AM38" s="0" t="n">
        <f aca="false">SIN(SQRT(AN$2*AN$2+$B38*$B38)*2*PI()/12)</f>
        <v>0.947684982514797</v>
      </c>
      <c r="AN38" s="0" t="n">
        <f aca="false">SIN(SQRT(AO$2*AO$2+$B38*$B38)*2*PI()/12)</f>
        <v>0.742717426528724</v>
      </c>
      <c r="AO38" s="0" t="n">
        <f aca="false">SIN(SQRT(AP$2*AP$2+$B38*$B38)*2*PI()/12)</f>
        <v>0.404510943508338</v>
      </c>
      <c r="AP38" s="0" t="n">
        <f aca="false">SIN(SQRT(AQ$2*AQ$2+$B38*$B38)*2*PI()/12)</f>
        <v>-0.0145326935823099</v>
      </c>
      <c r="AQ38" s="0" t="n">
        <f aca="false">SIN(SQRT(AR$2*AR$2+$B38*$B38)*2*PI()/12)</f>
        <v>-0.438980763701546</v>
      </c>
      <c r="AR38" s="0" t="n">
        <f aca="false">SIN(SQRT(AS$2*AS$2+$B38*$B38)*2*PI()/12)</f>
        <v>-0.78469510184524</v>
      </c>
      <c r="AS38" s="0" t="n">
        <f aca="false">SIN(SQRT(AT$2*AT$2+$B38*$B38)*2*PI()/12)</f>
        <v>-0.977185936638903</v>
      </c>
      <c r="AT38" s="0" t="n">
        <f aca="false">SIN(SQRT(AU$2*AU$2+$B38*$B38)*2*PI()/12)</f>
        <v>-0.969755758012801</v>
      </c>
      <c r="AU38" s="0" t="n">
        <f aca="false">SIN(SQRT(AV$2*AV$2+$B38*$B38)*2*PI()/12)</f>
        <v>-0.756762436131285</v>
      </c>
      <c r="AV38" s="0" t="n">
        <f aca="false">SIN(SQRT(AW$2*AW$2+$B38*$B38)*2*PI()/12)</f>
        <v>-0.37812839172263</v>
      </c>
      <c r="AW38" s="0" t="n">
        <f aca="false">SIN(SQRT(AX$2*AX$2+$B38*$B38)*2*PI()/12)</f>
        <v>0.0868559614919162</v>
      </c>
      <c r="AX38" s="0" t="n">
        <f aca="false">SIN(SQRT(AY$2*AY$2+$B38*$B38)*2*PI()/12)</f>
        <v>0.535770386741182</v>
      </c>
      <c r="AY38" s="0" t="n">
        <f aca="false">SIN(SQRT(AZ$2*AZ$2+$B38*$B38)*2*PI()/12)</f>
        <v>0.866025403784439</v>
      </c>
      <c r="AZ38" s="0" t="n">
        <f aca="false">SIN(SQRT(BA$2*BA$2+$B38*$B38)*2*PI()/12)</f>
        <v>0.999245882431202</v>
      </c>
      <c r="BA38" s="0" t="n">
        <f aca="false">SIN(SQRT(BB$2*BB$2+$B38*$B38)*2*PI()/12)</f>
        <v>-0.866025403784439</v>
      </c>
      <c r="BB38" s="1"/>
    </row>
    <row r="39" customFormat="false" ht="12" hidden="false" customHeight="true" outlineLevel="0" collapsed="false">
      <c r="B39" s="1" t="n">
        <v>11</v>
      </c>
      <c r="C39" s="0" t="n">
        <f aca="false">SIN(SQRT(D$2*D$2+$B39*$B39)*2*PI()/12)</f>
        <v>0.951179016168493</v>
      </c>
      <c r="D39" s="0" t="n">
        <f aca="false">SIN(SQRT(E$2*E$2+$B39*$B39)*2*PI()/12)</f>
        <v>0.705289375975587</v>
      </c>
      <c r="E39" s="0" t="n">
        <f aca="false">SIN(SQRT(F$2*F$2+$B39*$B39)*2*PI()/12)</f>
        <v>0.307397018835247</v>
      </c>
      <c r="F39" s="0" t="n">
        <f aca="false">SIN(SQRT(G$2*G$2+$B39*$B39)*2*PI()/12)</f>
        <v>-0.153051800859181</v>
      </c>
      <c r="G39" s="0" t="n">
        <f aca="false">SIN(SQRT(H$2*H$2+$B39*$B39)*2*PI()/12)</f>
        <v>-0.57696369653206</v>
      </c>
      <c r="H39" s="0" t="n">
        <f aca="false">SIN(SQRT(I$2*I$2+$B39*$B39)*2*PI()/12)</f>
        <v>-0.877690796869646</v>
      </c>
      <c r="I39" s="0" t="n">
        <f aca="false">SIN(SQRT(J$2*J$2+$B39*$B39)*2*PI()/12)</f>
        <v>-0.998762525850626</v>
      </c>
      <c r="J39" s="0" t="n">
        <f aca="false">SIN(SQRT(K$2*K$2+$B39*$B39)*2*PI()/12)</f>
        <v>-0.923570002198578</v>
      </c>
      <c r="K39" s="0" t="n">
        <f aca="false">SIN(SQRT(L$2*L$2+$B39*$B39)*2*PI()/12)</f>
        <v>-0.675521170446667</v>
      </c>
      <c r="L39" s="0" t="n">
        <f aca="false">SIN(SQRT(M$2*M$2+$B39*$B39)*2*PI()/12)</f>
        <v>-0.309552383689975</v>
      </c>
      <c r="M39" s="0" t="n">
        <f aca="false">SIN(SQRT(N$2*N$2+$B39*$B39)*2*PI()/12)</f>
        <v>0.102188109901289</v>
      </c>
      <c r="N39" s="0" t="n">
        <f aca="false">SIN(SQRT(O$2*O$2+$B39*$B39)*2*PI()/12)</f>
        <v>0.486616096626924</v>
      </c>
      <c r="O39" s="0" t="n">
        <f aca="false">SIN(SQRT(P$2*P$2+$B39*$B39)*2*PI()/12)</f>
        <v>0.784076888016682</v>
      </c>
      <c r="P39" s="0" t="n">
        <f aca="false">SIN(SQRT(Q$2*Q$2+$B39*$B39)*2*PI()/12)</f>
        <v>0.957870250249845</v>
      </c>
      <c r="Q39" s="0" t="n">
        <f aca="false">SIN(SQRT(R$2*R$2+$B39*$B39)*2*PI()/12)</f>
        <v>0.99754216272522</v>
      </c>
      <c r="R39" s="0" t="n">
        <f aca="false">SIN(SQRT(S$2*S$2+$B39*$B39)*2*PI()/12)</f>
        <v>0.916223709519968</v>
      </c>
      <c r="S39" s="0" t="n">
        <f aca="false">SIN(SQRT(T$2*T$2+$B39*$B39)*2*PI()/12)</f>
        <v>0.743659806654884</v>
      </c>
      <c r="T39" s="0" t="n">
        <f aca="false">SIN(SQRT(U$2*U$2+$B39*$B39)*2*PI()/12)</f>
        <v>0.517312394900145</v>
      </c>
      <c r="U39" s="0" t="n">
        <f aca="false">SIN(SQRT(V$2*V$2+$B39*$B39)*2*PI()/12)</f>
        <v>0.273941133625464</v>
      </c>
      <c r="V39" s="0" t="n">
        <f aca="false">SIN(SQRT(W$2*W$2+$B39*$B39)*2*PI()/12)</f>
        <v>0.0434690688705218</v>
      </c>
      <c r="W39" s="0" t="n">
        <f aca="false">SIN(SQRT(X$2*X$2+$B39*$B39)*2*PI()/12)</f>
        <v>-0.154003423684631</v>
      </c>
      <c r="X39" s="0" t="n">
        <f aca="false">SIN(SQRT(Y$2*Y$2+$B39*$B39)*2*PI()/12)</f>
        <v>-0.308143296218332</v>
      </c>
      <c r="Y39" s="0" t="n">
        <f aca="false">SIN(SQRT(Z$2*Z$2+$B39*$B39)*2*PI()/12)</f>
        <v>-0.416118973757515</v>
      </c>
      <c r="Z39" s="0" t="n">
        <f aca="false">SIN(SQRT(AA$2*AA$2+$B39*$B39)*2*PI()/12)</f>
        <v>-0.479291967214395</v>
      </c>
      <c r="AA39" s="0" t="n">
        <f aca="false">SIN(SQRT(AB$2*AB$2+$B39*$B39)*2*PI()/12)</f>
        <v>-0.5</v>
      </c>
      <c r="AB39" s="0" t="n">
        <f aca="false">SIN(SQRT(AC$2*AC$2+$B39*$B39)*2*PI()/12)</f>
        <v>-0.479291967214395</v>
      </c>
      <c r="AC39" s="0" t="n">
        <f aca="false">SIN(SQRT(AD$2*AD$2+$B39*$B39)*2*PI()/12)</f>
        <v>-0.416118973757515</v>
      </c>
      <c r="AD39" s="0" t="n">
        <f aca="false">SIN(SQRT(AE$2*AE$2+$B39*$B39)*2*PI()/12)</f>
        <v>-0.308143296218332</v>
      </c>
      <c r="AE39" s="0" t="n">
        <f aca="false">SIN(SQRT(AF$2*AF$2+$B39*$B39)*2*PI()/12)</f>
        <v>-0.154003423684631</v>
      </c>
      <c r="AF39" s="0" t="n">
        <f aca="false">SIN(SQRT(AG$2*AG$2+$B39*$B39)*2*PI()/12)</f>
        <v>0.0434690688705218</v>
      </c>
      <c r="AG39" s="0" t="n">
        <f aca="false">SIN(SQRT(AH$2*AH$2+$B39*$B39)*2*PI()/12)</f>
        <v>0.273941133625464</v>
      </c>
      <c r="AH39" s="0" t="n">
        <f aca="false">SIN(SQRT(AI$2*AI$2+$B39*$B39)*2*PI()/12)</f>
        <v>0.517312394900145</v>
      </c>
      <c r="AI39" s="0" t="n">
        <f aca="false">SIN(SQRT(AJ$2*AJ$2+$B39*$B39)*2*PI()/12)</f>
        <v>0.743659806654884</v>
      </c>
      <c r="AJ39" s="0" t="n">
        <f aca="false">SIN(SQRT(AK$2*AK$2+$B39*$B39)*2*PI()/12)</f>
        <v>0.916223709519968</v>
      </c>
      <c r="AK39" s="0" t="n">
        <f aca="false">SIN(SQRT(AL$2*AL$2+$B39*$B39)*2*PI()/12)</f>
        <v>0.99754216272522</v>
      </c>
      <c r="AL39" s="0" t="n">
        <f aca="false">SIN(SQRT(AM$2*AM$2+$B39*$B39)*2*PI()/12)</f>
        <v>0.957870250249845</v>
      </c>
      <c r="AM39" s="0" t="n">
        <f aca="false">SIN(SQRT(AN$2*AN$2+$B39*$B39)*2*PI()/12)</f>
        <v>0.784076888016682</v>
      </c>
      <c r="AN39" s="0" t="n">
        <f aca="false">SIN(SQRT(AO$2*AO$2+$B39*$B39)*2*PI()/12)</f>
        <v>0.486616096626924</v>
      </c>
      <c r="AO39" s="0" t="n">
        <f aca="false">SIN(SQRT(AP$2*AP$2+$B39*$B39)*2*PI()/12)</f>
        <v>0.102188109901289</v>
      </c>
      <c r="AP39" s="0" t="n">
        <f aca="false">SIN(SQRT(AQ$2*AQ$2+$B39*$B39)*2*PI()/12)</f>
        <v>-0.309552383689975</v>
      </c>
      <c r="AQ39" s="0" t="n">
        <f aca="false">SIN(SQRT(AR$2*AR$2+$B39*$B39)*2*PI()/12)</f>
        <v>-0.675521170446667</v>
      </c>
      <c r="AR39" s="0" t="n">
        <f aca="false">SIN(SQRT(AS$2*AS$2+$B39*$B39)*2*PI()/12)</f>
        <v>-0.923570002198578</v>
      </c>
      <c r="AS39" s="0" t="n">
        <f aca="false">SIN(SQRT(AT$2*AT$2+$B39*$B39)*2*PI()/12)</f>
        <v>-0.998762525850626</v>
      </c>
      <c r="AT39" s="0" t="n">
        <f aca="false">SIN(SQRT(AU$2*AU$2+$B39*$B39)*2*PI()/12)</f>
        <v>-0.877690796869646</v>
      </c>
      <c r="AU39" s="0" t="n">
        <f aca="false">SIN(SQRT(AV$2*AV$2+$B39*$B39)*2*PI()/12)</f>
        <v>-0.57696369653206</v>
      </c>
      <c r="AV39" s="0" t="n">
        <f aca="false">SIN(SQRT(AW$2*AW$2+$B39*$B39)*2*PI()/12)</f>
        <v>-0.153051800859181</v>
      </c>
      <c r="AW39" s="0" t="n">
        <f aca="false">SIN(SQRT(AX$2*AX$2+$B39*$B39)*2*PI()/12)</f>
        <v>0.307397018835247</v>
      </c>
      <c r="AX39" s="0" t="n">
        <f aca="false">SIN(SQRT(AY$2*AY$2+$B39*$B39)*2*PI()/12)</f>
        <v>0.705289375975587</v>
      </c>
      <c r="AY39" s="0" t="n">
        <f aca="false">SIN(SQRT(AZ$2*AZ$2+$B39*$B39)*2*PI()/12)</f>
        <v>0.951179016168493</v>
      </c>
      <c r="AZ39" s="0" t="n">
        <f aca="false">SIN(SQRT(BA$2*BA$2+$B39*$B39)*2*PI()/12)</f>
        <v>0.986600603858891</v>
      </c>
      <c r="BA39" s="0" t="n">
        <f aca="false">SIN(SQRT(BB$2*BB$2+$B39*$B39)*2*PI()/12)</f>
        <v>-0.5</v>
      </c>
      <c r="BB39" s="1"/>
    </row>
    <row r="40" customFormat="false" ht="12" hidden="false" customHeight="true" outlineLevel="0" collapsed="false">
      <c r="B40" s="1" t="n">
        <v>12</v>
      </c>
      <c r="C40" s="0" t="n">
        <f aca="false">SIN(SQRT(D$2*D$2+$B40*$B40)*2*PI()/12)</f>
        <v>0.996171040864828</v>
      </c>
      <c r="D40" s="0" t="n">
        <f aca="false">SIN(SQRT(E$2*E$2+$B40*$B40)*2*PI()/12)</f>
        <v>0.850511129799029</v>
      </c>
      <c r="E40" s="0" t="n">
        <f aca="false">SIN(SQRT(F$2*F$2+$B40*$B40)*2*PI()/12)</f>
        <v>0.526923831590888</v>
      </c>
      <c r="F40" s="0" t="n">
        <f aca="false">SIN(SQRT(G$2*G$2+$B40*$B40)*2*PI()/12)</f>
        <v>0.0976384375061077</v>
      </c>
      <c r="G40" s="0" t="n">
        <f aca="false">SIN(SQRT(H$2*H$2+$B40*$B40)*2*PI()/12)</f>
        <v>-0.346702749317061</v>
      </c>
      <c r="H40" s="0" t="n">
        <f aca="false">SIN(SQRT(I$2*I$2+$B40*$B40)*2*PI()/12)</f>
        <v>-0.717322343649359</v>
      </c>
      <c r="I40" s="0" t="n">
        <f aca="false">SIN(SQRT(J$2*J$2+$B40*$B40)*2*PI()/12)</f>
        <v>-0.94552295320229</v>
      </c>
      <c r="J40" s="0" t="n">
        <f aca="false">SIN(SQRT(K$2*K$2+$B40*$B40)*2*PI()/12)</f>
        <v>-0.994985223572164</v>
      </c>
      <c r="K40" s="0" t="n">
        <f aca="false">SIN(SQRT(L$2*L$2+$B40*$B40)*2*PI()/12)</f>
        <v>-0.866025403784439</v>
      </c>
      <c r="L40" s="0" t="n">
        <f aca="false">SIN(SQRT(M$2*M$2+$B40*$B40)*2*PI()/12)</f>
        <v>-0.591748442086642</v>
      </c>
      <c r="M40" s="0" t="n">
        <f aca="false">SIN(SQRT(N$2*N$2+$B40*$B40)*2*PI()/12)</f>
        <v>-0.227886404942903</v>
      </c>
      <c r="N40" s="0" t="n">
        <f aca="false">SIN(SQRT(O$2*O$2+$B40*$B40)*2*PI()/12)</f>
        <v>0.160670552395735</v>
      </c>
      <c r="O40" s="0" t="n">
        <f aca="false">SIN(SQRT(P$2*P$2+$B40*$B40)*2*PI()/12)</f>
        <v>0.513288397157063</v>
      </c>
      <c r="P40" s="0" t="n">
        <f aca="false">SIN(SQRT(Q$2*Q$2+$B40*$B40)*2*PI()/12)</f>
        <v>0.784076888016682</v>
      </c>
      <c r="Q40" s="0" t="n">
        <f aca="false">SIN(SQRT(R$2*R$2+$B40*$B40)*2*PI()/12)</f>
        <v>0.947684982514797</v>
      </c>
      <c r="R40" s="0" t="n">
        <f aca="false">SIN(SQRT(S$2*S$2+$B40*$B40)*2*PI()/12)</f>
        <v>1</v>
      </c>
      <c r="S40" s="0" t="n">
        <f aca="false">SIN(SQRT(T$2*T$2+$B40*$B40)*2*PI()/12)</f>
        <v>0.954584961501914</v>
      </c>
      <c r="T40" s="0" t="n">
        <f aca="false">SIN(SQRT(U$2*U$2+$B40*$B40)*2*PI()/12)</f>
        <v>0.836509244801891</v>
      </c>
      <c r="U40" s="0" t="n">
        <f aca="false">SIN(SQRT(V$2*V$2+$B40*$B40)*2*PI()/12)</f>
        <v>0.675490294261524</v>
      </c>
      <c r="V40" s="0" t="n">
        <f aca="false">SIN(SQRT(W$2*W$2+$B40*$B40)*2*PI()/12)</f>
        <v>0.5</v>
      </c>
      <c r="W40" s="0" t="n">
        <f aca="false">SIN(SQRT(X$2*X$2+$B40*$B40)*2*PI()/12)</f>
        <v>0.333367865593684</v>
      </c>
      <c r="X40" s="0" t="n">
        <f aca="false">SIN(SQRT(Y$2*Y$2+$B40*$B40)*2*PI()/12)</f>
        <v>0.192170963060366</v>
      </c>
      <c r="Y40" s="0" t="n">
        <f aca="false">SIN(SQRT(Z$2*Z$2+$B40*$B40)*2*PI()/12)</f>
        <v>0.0865602582669099</v>
      </c>
      <c r="Z40" s="0" t="n">
        <f aca="false">SIN(SQRT(AA$2*AA$2+$B40*$B40)*2*PI()/12)</f>
        <v>0.0217771488785905</v>
      </c>
      <c r="AA40" s="0" t="n">
        <f aca="false">SIN(SQRT(AB$2*AB$2+$B40*$B40)*2*PI()/12)</f>
        <v>-2.44929359829471E-016</v>
      </c>
      <c r="AB40" s="0" t="n">
        <f aca="false">SIN(SQRT(AC$2*AC$2+$B40*$B40)*2*PI()/12)</f>
        <v>0.0217771488785905</v>
      </c>
      <c r="AC40" s="0" t="n">
        <f aca="false">SIN(SQRT(AD$2*AD$2+$B40*$B40)*2*PI()/12)</f>
        <v>0.0865602582669099</v>
      </c>
      <c r="AD40" s="0" t="n">
        <f aca="false">SIN(SQRT(AE$2*AE$2+$B40*$B40)*2*PI()/12)</f>
        <v>0.192170963060366</v>
      </c>
      <c r="AE40" s="0" t="n">
        <f aca="false">SIN(SQRT(AF$2*AF$2+$B40*$B40)*2*PI()/12)</f>
        <v>0.333367865593684</v>
      </c>
      <c r="AF40" s="0" t="n">
        <f aca="false">SIN(SQRT(AG$2*AG$2+$B40*$B40)*2*PI()/12)</f>
        <v>0.5</v>
      </c>
      <c r="AG40" s="0" t="n">
        <f aca="false">SIN(SQRT(AH$2*AH$2+$B40*$B40)*2*PI()/12)</f>
        <v>0.675490294261524</v>
      </c>
      <c r="AH40" s="0" t="n">
        <f aca="false">SIN(SQRT(AI$2*AI$2+$B40*$B40)*2*PI()/12)</f>
        <v>0.836509244801891</v>
      </c>
      <c r="AI40" s="0" t="n">
        <f aca="false">SIN(SQRT(AJ$2*AJ$2+$B40*$B40)*2*PI()/12)</f>
        <v>0.954584961501914</v>
      </c>
      <c r="AJ40" s="0" t="n">
        <f aca="false">SIN(SQRT(AK$2*AK$2+$B40*$B40)*2*PI()/12)</f>
        <v>1</v>
      </c>
      <c r="AK40" s="0" t="n">
        <f aca="false">SIN(SQRT(AL$2*AL$2+$B40*$B40)*2*PI()/12)</f>
        <v>0.947684982514797</v>
      </c>
      <c r="AL40" s="0" t="n">
        <f aca="false">SIN(SQRT(AM$2*AM$2+$B40*$B40)*2*PI()/12)</f>
        <v>0.784076888016682</v>
      </c>
      <c r="AM40" s="0" t="n">
        <f aca="false">SIN(SQRT(AN$2*AN$2+$B40*$B40)*2*PI()/12)</f>
        <v>0.513288397157063</v>
      </c>
      <c r="AN40" s="0" t="n">
        <f aca="false">SIN(SQRT(AO$2*AO$2+$B40*$B40)*2*PI()/12)</f>
        <v>0.160670552395735</v>
      </c>
      <c r="AO40" s="0" t="n">
        <f aca="false">SIN(SQRT(AP$2*AP$2+$B40*$B40)*2*PI()/12)</f>
        <v>-0.227886404942903</v>
      </c>
      <c r="AP40" s="0" t="n">
        <f aca="false">SIN(SQRT(AQ$2*AQ$2+$B40*$B40)*2*PI()/12)</f>
        <v>-0.591748442086642</v>
      </c>
      <c r="AQ40" s="0" t="n">
        <f aca="false">SIN(SQRT(AR$2*AR$2+$B40*$B40)*2*PI()/12)</f>
        <v>-0.866025403784439</v>
      </c>
      <c r="AR40" s="0" t="n">
        <f aca="false">SIN(SQRT(AS$2*AS$2+$B40*$B40)*2*PI()/12)</f>
        <v>-0.994985223572164</v>
      </c>
      <c r="AS40" s="0" t="n">
        <f aca="false">SIN(SQRT(AT$2*AT$2+$B40*$B40)*2*PI()/12)</f>
        <v>-0.94552295320229</v>
      </c>
      <c r="AT40" s="0" t="n">
        <f aca="false">SIN(SQRT(AU$2*AU$2+$B40*$B40)*2*PI()/12)</f>
        <v>-0.717322343649359</v>
      </c>
      <c r="AU40" s="0" t="n">
        <f aca="false">SIN(SQRT(AV$2*AV$2+$B40*$B40)*2*PI()/12)</f>
        <v>-0.346702749317061</v>
      </c>
      <c r="AV40" s="0" t="n">
        <f aca="false">SIN(SQRT(AW$2*AW$2+$B40*$B40)*2*PI()/12)</f>
        <v>0.0976384375061077</v>
      </c>
      <c r="AW40" s="0" t="n">
        <f aca="false">SIN(SQRT(AX$2*AX$2+$B40*$B40)*2*PI()/12)</f>
        <v>0.526923831590888</v>
      </c>
      <c r="AX40" s="0" t="n">
        <f aca="false">SIN(SQRT(AY$2*AY$2+$B40*$B40)*2*PI()/12)</f>
        <v>0.850511129799029</v>
      </c>
      <c r="AY40" s="0" t="n">
        <f aca="false">SIN(SQRT(AZ$2*AZ$2+$B40*$B40)*2*PI()/12)</f>
        <v>0.996171040864828</v>
      </c>
      <c r="AZ40" s="0" t="n">
        <f aca="false">SIN(SQRT(BA$2*BA$2+$B40*$B40)*2*PI()/12)</f>
        <v>0.927670307537342</v>
      </c>
      <c r="BA40" s="0" t="n">
        <f aca="false">SIN(SQRT(BB$2*BB$2+$B40*$B40)*2*PI()/12)</f>
        <v>-2.44929359829471E-016</v>
      </c>
      <c r="BB40" s="1"/>
    </row>
    <row r="41" customFormat="false" ht="12" hidden="false" customHeight="true" outlineLevel="0" collapsed="false">
      <c r="B41" s="1" t="n">
        <v>13</v>
      </c>
      <c r="C41" s="0" t="n">
        <f aca="false">SIN(SQRT(D$2*D$2+$B41*$B41)*2*PI()/12)</f>
        <v>0.988119609438928</v>
      </c>
      <c r="D41" s="0" t="n">
        <f aca="false">SIN(SQRT(E$2*E$2+$B41*$B41)*2*PI()/12)</f>
        <v>0.954191718559253</v>
      </c>
      <c r="E41" s="0" t="n">
        <f aca="false">SIN(SQRT(F$2*F$2+$B41*$B41)*2*PI()/12)</f>
        <v>0.726765798569333</v>
      </c>
      <c r="F41" s="0" t="n">
        <f aca="false">SIN(SQRT(G$2*G$2+$B41*$B41)*2*PI()/12)</f>
        <v>0.357477188159381</v>
      </c>
      <c r="G41" s="0" t="n">
        <f aca="false">SIN(SQRT(H$2*H$2+$B41*$B41)*2*PI()/12)</f>
        <v>-0.0765167036816396</v>
      </c>
      <c r="H41" s="0" t="n">
        <f aca="false">SIN(SQRT(I$2*I$2+$B41*$B41)*2*PI()/12)</f>
        <v>-0.49011490166058</v>
      </c>
      <c r="I41" s="0" t="n">
        <f aca="false">SIN(SQRT(J$2*J$2+$B41*$B41)*2*PI()/12)</f>
        <v>-0.80790658698881</v>
      </c>
      <c r="J41" s="0" t="n">
        <f aca="false">SIN(SQRT(K$2*K$2+$B41*$B41)*2*PI()/12)</f>
        <v>-0.978045745378169</v>
      </c>
      <c r="K41" s="0" t="n">
        <f aca="false">SIN(SQRT(L$2*L$2+$B41*$B41)*2*PI()/12)</f>
        <v>-0.979805679821964</v>
      </c>
      <c r="L41" s="0" t="n">
        <f aca="false">SIN(SQRT(M$2*M$2+$B41*$B41)*2*PI()/12)</f>
        <v>-0.823958068922949</v>
      </c>
      <c r="M41" s="0" t="n">
        <f aca="false">SIN(SQRT(N$2*N$2+$B41*$B41)*2*PI()/12)</f>
        <v>-0.54682104070632</v>
      </c>
      <c r="N41" s="0" t="n">
        <f aca="false">SIN(SQRT(O$2*O$2+$B41*$B41)*2*PI()/12)</f>
        <v>-0.200108250989984</v>
      </c>
      <c r="O41" s="0" t="n">
        <f aca="false">SIN(SQRT(P$2*P$2+$B41*$B41)*2*PI()/12)</f>
        <v>0.160670552395735</v>
      </c>
      <c r="P41" s="0" t="n">
        <f aca="false">SIN(SQRT(Q$2*Q$2+$B41*$B41)*2*PI()/12)</f>
        <v>0.486616096626924</v>
      </c>
      <c r="Q41" s="0" t="n">
        <f aca="false">SIN(SQRT(R$2*R$2+$B41*$B41)*2*PI()/12)</f>
        <v>0.742717426528724</v>
      </c>
      <c r="R41" s="0" t="n">
        <f aca="false">SIN(SQRT(S$2*S$2+$B41*$B41)*2*PI()/12)</f>
        <v>0.911103900887178</v>
      </c>
      <c r="S41" s="0" t="n">
        <f aca="false">SIN(SQRT(T$2*T$2+$B41*$B41)*2*PI()/12)</f>
        <v>0.990437059053943</v>
      </c>
      <c r="T41" s="0" t="n">
        <f aca="false">SIN(SQRT(U$2*U$2+$B41*$B41)*2*PI()/12)</f>
        <v>0.992428047516144</v>
      </c>
      <c r="U41" s="0" t="n">
        <f aca="false">SIN(SQRT(V$2*V$2+$B41*$B41)*2*PI()/12)</f>
        <v>0.936883697707272</v>
      </c>
      <c r="V41" s="0" t="n">
        <f aca="false">SIN(SQRT(W$2*W$2+$B41*$B41)*2*PI()/12)</f>
        <v>0.846673174606867</v>
      </c>
      <c r="W41" s="0" t="n">
        <f aca="false">SIN(SQRT(X$2*X$2+$B41*$B41)*2*PI()/12)</f>
        <v>0.743659806654884</v>
      </c>
      <c r="X41" s="0" t="n">
        <f aca="false">SIN(SQRT(Y$2*Y$2+$B41*$B41)*2*PI()/12)</f>
        <v>0.646122939595452</v>
      </c>
      <c r="Y41" s="0" t="n">
        <f aca="false">SIN(SQRT(Z$2*Z$2+$B41*$B41)*2*PI()/12)</f>
        <v>0.567676984132278</v>
      </c>
      <c r="Z41" s="0" t="n">
        <f aca="false">SIN(SQRT(AA$2*AA$2+$B41*$B41)*2*PI()/12)</f>
        <v>0.517312394900145</v>
      </c>
      <c r="AA41" s="0" t="n">
        <f aca="false">SIN(SQRT(AB$2*AB$2+$B41*$B41)*2*PI()/12)</f>
        <v>0.5</v>
      </c>
      <c r="AB41" s="0" t="n">
        <f aca="false">SIN(SQRT(AC$2*AC$2+$B41*$B41)*2*PI()/12)</f>
        <v>0.517312394900145</v>
      </c>
      <c r="AC41" s="0" t="n">
        <f aca="false">SIN(SQRT(AD$2*AD$2+$B41*$B41)*2*PI()/12)</f>
        <v>0.567676984132278</v>
      </c>
      <c r="AD41" s="0" t="n">
        <f aca="false">SIN(SQRT(AE$2*AE$2+$B41*$B41)*2*PI()/12)</f>
        <v>0.646122939595452</v>
      </c>
      <c r="AE41" s="0" t="n">
        <f aca="false">SIN(SQRT(AF$2*AF$2+$B41*$B41)*2*PI()/12)</f>
        <v>0.743659806654884</v>
      </c>
      <c r="AF41" s="0" t="n">
        <f aca="false">SIN(SQRT(AG$2*AG$2+$B41*$B41)*2*PI()/12)</f>
        <v>0.846673174606867</v>
      </c>
      <c r="AG41" s="0" t="n">
        <f aca="false">SIN(SQRT(AH$2*AH$2+$B41*$B41)*2*PI()/12)</f>
        <v>0.936883697707272</v>
      </c>
      <c r="AH41" s="0" t="n">
        <f aca="false">SIN(SQRT(AI$2*AI$2+$B41*$B41)*2*PI()/12)</f>
        <v>0.992428047516144</v>
      </c>
      <c r="AI41" s="0" t="n">
        <f aca="false">SIN(SQRT(AJ$2*AJ$2+$B41*$B41)*2*PI()/12)</f>
        <v>0.990437059053943</v>
      </c>
      <c r="AJ41" s="0" t="n">
        <f aca="false">SIN(SQRT(AK$2*AK$2+$B41*$B41)*2*PI()/12)</f>
        <v>0.911103900887178</v>
      </c>
      <c r="AK41" s="0" t="n">
        <f aca="false">SIN(SQRT(AL$2*AL$2+$B41*$B41)*2*PI()/12)</f>
        <v>0.742717426528724</v>
      </c>
      <c r="AL41" s="0" t="n">
        <f aca="false">SIN(SQRT(AM$2*AM$2+$B41*$B41)*2*PI()/12)</f>
        <v>0.486616096626924</v>
      </c>
      <c r="AM41" s="0" t="n">
        <f aca="false">SIN(SQRT(AN$2*AN$2+$B41*$B41)*2*PI()/12)</f>
        <v>0.160670552395735</v>
      </c>
      <c r="AN41" s="0" t="n">
        <f aca="false">SIN(SQRT(AO$2*AO$2+$B41*$B41)*2*PI()/12)</f>
        <v>-0.200108250989984</v>
      </c>
      <c r="AO41" s="0" t="n">
        <f aca="false">SIN(SQRT(AP$2*AP$2+$B41*$B41)*2*PI()/12)</f>
        <v>-0.54682104070632</v>
      </c>
      <c r="AP41" s="0" t="n">
        <f aca="false">SIN(SQRT(AQ$2*AQ$2+$B41*$B41)*2*PI()/12)</f>
        <v>-0.823958068922949</v>
      </c>
      <c r="AQ41" s="0" t="n">
        <f aca="false">SIN(SQRT(AR$2*AR$2+$B41*$B41)*2*PI()/12)</f>
        <v>-0.979805679821964</v>
      </c>
      <c r="AR41" s="0" t="n">
        <f aca="false">SIN(SQRT(AS$2*AS$2+$B41*$B41)*2*PI()/12)</f>
        <v>-0.978045745378169</v>
      </c>
      <c r="AS41" s="0" t="n">
        <f aca="false">SIN(SQRT(AT$2*AT$2+$B41*$B41)*2*PI()/12)</f>
        <v>-0.80790658698881</v>
      </c>
      <c r="AT41" s="0" t="n">
        <f aca="false">SIN(SQRT(AU$2*AU$2+$B41*$B41)*2*PI()/12)</f>
        <v>-0.49011490166058</v>
      </c>
      <c r="AU41" s="0" t="n">
        <f aca="false">SIN(SQRT(AV$2*AV$2+$B41*$B41)*2*PI()/12)</f>
        <v>-0.0765167036816396</v>
      </c>
      <c r="AV41" s="0" t="n">
        <f aca="false">SIN(SQRT(AW$2*AW$2+$B41*$B41)*2*PI()/12)</f>
        <v>0.357477188159381</v>
      </c>
      <c r="AW41" s="0" t="n">
        <f aca="false">SIN(SQRT(AX$2*AX$2+$B41*$B41)*2*PI()/12)</f>
        <v>0.726765798569333</v>
      </c>
      <c r="AX41" s="0" t="n">
        <f aca="false">SIN(SQRT(AY$2*AY$2+$B41*$B41)*2*PI()/12)</f>
        <v>0.954191718559253</v>
      </c>
      <c r="AY41" s="0" t="n">
        <f aca="false">SIN(SQRT(AZ$2*AZ$2+$B41*$B41)*2*PI()/12)</f>
        <v>0.988119609438928</v>
      </c>
      <c r="AZ41" s="0" t="n">
        <f aca="false">SIN(SQRT(BA$2*BA$2+$B41*$B41)*2*PI()/12)</f>
        <v>0.815732272274345</v>
      </c>
      <c r="BA41" s="0" t="n">
        <f aca="false">SIN(SQRT(BB$2*BB$2+$B41*$B41)*2*PI()/12)</f>
        <v>0.5</v>
      </c>
      <c r="BB41" s="1"/>
    </row>
    <row r="42" customFormat="false" ht="12" hidden="false" customHeight="true" outlineLevel="0" collapsed="false">
      <c r="B42" s="1" t="n">
        <v>14</v>
      </c>
      <c r="C42" s="0" t="n">
        <f aca="false">SIN(SQRT(D$2*D$2+$B42*$B42)*2*PI()/12)</f>
        <v>0.916735184658021</v>
      </c>
      <c r="D42" s="0" t="n">
        <f aca="false">SIN(SQRT(E$2*E$2+$B42*$B42)*2*PI()/12)</f>
        <v>0.999245882431202</v>
      </c>
      <c r="E42" s="0" t="n">
        <f aca="false">SIN(SQRT(F$2*F$2+$B42*$B42)*2*PI()/12)</f>
        <v>0.885428416986997</v>
      </c>
      <c r="F42" s="0" t="n">
        <f aca="false">SIN(SQRT(G$2*G$2+$B42*$B42)*2*PI()/12)</f>
        <v>0.604123109211408</v>
      </c>
      <c r="G42" s="0" t="n">
        <f aca="false">SIN(SQRT(H$2*H$2+$B42*$B42)*2*PI()/12)</f>
        <v>0.214621746283822</v>
      </c>
      <c r="H42" s="0" t="n">
        <f aca="false">SIN(SQRT(I$2*I$2+$B42*$B42)*2*PI()/12)</f>
        <v>-0.207477646897595</v>
      </c>
      <c r="I42" s="0" t="n">
        <f aca="false">SIN(SQRT(J$2*J$2+$B42*$B42)*2*PI()/12)</f>
        <v>-0.586298058797174</v>
      </c>
      <c r="J42" s="0" t="n">
        <f aca="false">SIN(SQRT(K$2*K$2+$B42*$B42)*2*PI()/12)</f>
        <v>-0.86001737342204</v>
      </c>
      <c r="K42" s="0" t="n">
        <f aca="false">SIN(SQRT(L$2*L$2+$B42*$B42)*2*PI()/12)</f>
        <v>-0.990727105867678</v>
      </c>
      <c r="L42" s="0" t="n">
        <f aca="false">SIN(SQRT(M$2*M$2+$B42*$B42)*2*PI()/12)</f>
        <v>-0.968359392531357</v>
      </c>
      <c r="M42" s="0" t="n">
        <f aca="false">SIN(SQRT(N$2*N$2+$B42*$B42)*2*PI()/12)</f>
        <v>-0.808706000941637</v>
      </c>
      <c r="N42" s="0" t="n">
        <f aca="false">SIN(SQRT(O$2*O$2+$B42*$B42)*2*PI()/12)</f>
        <v>-0.54682104070632</v>
      </c>
      <c r="O42" s="0" t="n">
        <f aca="false">SIN(SQRT(P$2*P$2+$B42*$B42)*2*PI()/12)</f>
        <v>-0.227886404942903</v>
      </c>
      <c r="P42" s="0" t="n">
        <f aca="false">SIN(SQRT(Q$2*Q$2+$B42*$B42)*2*PI()/12)</f>
        <v>0.102188109901289</v>
      </c>
      <c r="Q42" s="0" t="n">
        <f aca="false">SIN(SQRT(R$2*R$2+$B42*$B42)*2*PI()/12)</f>
        <v>0.404510943508338</v>
      </c>
      <c r="R42" s="0" t="n">
        <f aca="false">SIN(SQRT(S$2*S$2+$B42*$B42)*2*PI()/12)</f>
        <v>0.652104896550272</v>
      </c>
      <c r="S42" s="0" t="n">
        <f aca="false">SIN(SQRT(T$2*T$2+$B42*$B42)*2*PI()/12)</f>
        <v>0.831610525596311</v>
      </c>
      <c r="T42" s="0" t="n">
        <f aca="false">SIN(SQRT(U$2*U$2+$B42*$B42)*2*PI()/12)</f>
        <v>0.942207969262304</v>
      </c>
      <c r="U42" s="0" t="n">
        <f aca="false">SIN(SQRT(V$2*V$2+$B42*$B42)*2*PI()/12)</f>
        <v>0.992659754459905</v>
      </c>
      <c r="V42" s="0" t="n">
        <f aca="false">SIN(SQRT(W$2*W$2+$B42*$B42)*2*PI()/12)</f>
        <v>0.99754216272522</v>
      </c>
      <c r="W42" s="0" t="n">
        <f aca="false">SIN(SQRT(X$2*X$2+$B42*$B42)*2*PI()/12)</f>
        <v>0.973605174082563</v>
      </c>
      <c r="X42" s="0" t="n">
        <f aca="false">SIN(SQRT(Y$2*Y$2+$B42*$B42)*2*PI()/12)</f>
        <v>0.936883697707272</v>
      </c>
      <c r="Y42" s="0" t="n">
        <f aca="false">SIN(SQRT(Z$2*Z$2+$B42*$B42)*2*PI()/12)</f>
        <v>0.900804888179303</v>
      </c>
      <c r="Z42" s="0" t="n">
        <f aca="false">SIN(SQRT(AA$2*AA$2+$B42*$B42)*2*PI()/12)</f>
        <v>0.87521191334467</v>
      </c>
      <c r="AA42" s="0" t="n">
        <f aca="false">SIN(SQRT(AB$2*AB$2+$B42*$B42)*2*PI()/12)</f>
        <v>0.866025403784438</v>
      </c>
      <c r="AB42" s="0" t="n">
        <f aca="false">SIN(SQRT(AC$2*AC$2+$B42*$B42)*2*PI()/12)</f>
        <v>0.87521191334467</v>
      </c>
      <c r="AC42" s="0" t="n">
        <f aca="false">SIN(SQRT(AD$2*AD$2+$B42*$B42)*2*PI()/12)</f>
        <v>0.900804888179303</v>
      </c>
      <c r="AD42" s="0" t="n">
        <f aca="false">SIN(SQRT(AE$2*AE$2+$B42*$B42)*2*PI()/12)</f>
        <v>0.936883697707272</v>
      </c>
      <c r="AE42" s="0" t="n">
        <f aca="false">SIN(SQRT(AF$2*AF$2+$B42*$B42)*2*PI()/12)</f>
        <v>0.973605174082563</v>
      </c>
      <c r="AF42" s="0" t="n">
        <f aca="false">SIN(SQRT(AG$2*AG$2+$B42*$B42)*2*PI()/12)</f>
        <v>0.99754216272522</v>
      </c>
      <c r="AG42" s="0" t="n">
        <f aca="false">SIN(SQRT(AH$2*AH$2+$B42*$B42)*2*PI()/12)</f>
        <v>0.992659754459905</v>
      </c>
      <c r="AH42" s="0" t="n">
        <f aca="false">SIN(SQRT(AI$2*AI$2+$B42*$B42)*2*PI()/12)</f>
        <v>0.942207969262304</v>
      </c>
      <c r="AI42" s="0" t="n">
        <f aca="false">SIN(SQRT(AJ$2*AJ$2+$B42*$B42)*2*PI()/12)</f>
        <v>0.831610525596311</v>
      </c>
      <c r="AJ42" s="0" t="n">
        <f aca="false">SIN(SQRT(AK$2*AK$2+$B42*$B42)*2*PI()/12)</f>
        <v>0.652104896550272</v>
      </c>
      <c r="AK42" s="0" t="n">
        <f aca="false">SIN(SQRT(AL$2*AL$2+$B42*$B42)*2*PI()/12)</f>
        <v>0.404510943508338</v>
      </c>
      <c r="AL42" s="0" t="n">
        <f aca="false">SIN(SQRT(AM$2*AM$2+$B42*$B42)*2*PI()/12)</f>
        <v>0.102188109901289</v>
      </c>
      <c r="AM42" s="0" t="n">
        <f aca="false">SIN(SQRT(AN$2*AN$2+$B42*$B42)*2*PI()/12)</f>
        <v>-0.227886404942903</v>
      </c>
      <c r="AN42" s="0" t="n">
        <f aca="false">SIN(SQRT(AO$2*AO$2+$B42*$B42)*2*PI()/12)</f>
        <v>-0.54682104070632</v>
      </c>
      <c r="AO42" s="0" t="n">
        <f aca="false">SIN(SQRT(AP$2*AP$2+$B42*$B42)*2*PI()/12)</f>
        <v>-0.808706000941637</v>
      </c>
      <c r="AP42" s="0" t="n">
        <f aca="false">SIN(SQRT(AQ$2*AQ$2+$B42*$B42)*2*PI()/12)</f>
        <v>-0.968359392531357</v>
      </c>
      <c r="AQ42" s="0" t="n">
        <f aca="false">SIN(SQRT(AR$2*AR$2+$B42*$B42)*2*PI()/12)</f>
        <v>-0.990727105867678</v>
      </c>
      <c r="AR42" s="0" t="n">
        <f aca="false">SIN(SQRT(AS$2*AS$2+$B42*$B42)*2*PI()/12)</f>
        <v>-0.86001737342204</v>
      </c>
      <c r="AS42" s="0" t="n">
        <f aca="false">SIN(SQRT(AT$2*AT$2+$B42*$B42)*2*PI()/12)</f>
        <v>-0.586298058797174</v>
      </c>
      <c r="AT42" s="0" t="n">
        <f aca="false">SIN(SQRT(AU$2*AU$2+$B42*$B42)*2*PI()/12)</f>
        <v>-0.207477646897595</v>
      </c>
      <c r="AU42" s="0" t="n">
        <f aca="false">SIN(SQRT(AV$2*AV$2+$B42*$B42)*2*PI()/12)</f>
        <v>0.214621746283822</v>
      </c>
      <c r="AV42" s="0" t="n">
        <f aca="false">SIN(SQRT(AW$2*AW$2+$B42*$B42)*2*PI()/12)</f>
        <v>0.604123109211408</v>
      </c>
      <c r="AW42" s="0" t="n">
        <f aca="false">SIN(SQRT(AX$2*AX$2+$B42*$B42)*2*PI()/12)</f>
        <v>0.885428416986997</v>
      </c>
      <c r="AX42" s="0" t="n">
        <f aca="false">SIN(SQRT(AY$2*AY$2+$B42*$B42)*2*PI()/12)</f>
        <v>0.999245882431202</v>
      </c>
      <c r="AY42" s="0" t="n">
        <f aca="false">SIN(SQRT(AZ$2*AZ$2+$B42*$B42)*2*PI()/12)</f>
        <v>0.916735184658021</v>
      </c>
      <c r="AZ42" s="0" t="n">
        <f aca="false">SIN(SQRT(BA$2*BA$2+$B42*$B42)*2*PI()/12)</f>
        <v>0.648213906996416</v>
      </c>
      <c r="BA42" s="0" t="n">
        <f aca="false">SIN(SQRT(BB$2*BB$2+$B42*$B42)*2*PI()/12)</f>
        <v>0.866025403784438</v>
      </c>
      <c r="BB42" s="1"/>
    </row>
    <row r="43" customFormat="false" ht="12" hidden="false" customHeight="true" outlineLevel="0" collapsed="false">
      <c r="B43" s="1" t="n">
        <v>15</v>
      </c>
      <c r="C43" s="0" t="n">
        <f aca="false">SIN(SQRT(D$2*D$2+$B43*$B43)*2*PI()/12)</f>
        <v>0.776505188062274</v>
      </c>
      <c r="D43" s="0" t="n">
        <f aca="false">SIN(SQRT(E$2*E$2+$B43*$B43)*2*PI()/12)</f>
        <v>0.971251510073783</v>
      </c>
      <c r="E43" s="0" t="n">
        <f aca="false">SIN(SQRT(F$2*F$2+$B43*$B43)*2*PI()/12)</f>
        <v>0.980994518308968</v>
      </c>
      <c r="F43" s="0" t="n">
        <f aca="false">SIN(SQRT(G$2*G$2+$B43*$B43)*2*PI()/12)</f>
        <v>0.811158491032224</v>
      </c>
      <c r="G43" s="0" t="n">
        <f aca="false">SIN(SQRT(H$2*H$2+$B43*$B43)*2*PI()/12)</f>
        <v>0.500000000000001</v>
      </c>
      <c r="H43" s="0" t="n">
        <f aca="false">SIN(SQRT(I$2*I$2+$B43*$B43)*2*PI()/12)</f>
        <v>0.108400267639151</v>
      </c>
      <c r="I43" s="0" t="n">
        <f aca="false">SIN(SQRT(J$2*J$2+$B43*$B43)*2*PI()/12)</f>
        <v>-0.293665450168637</v>
      </c>
      <c r="J43" s="0" t="n">
        <f aca="false">SIN(SQRT(K$2*K$2+$B43*$B43)*2*PI()/12)</f>
        <v>-0.640819531462497</v>
      </c>
      <c r="K43" s="0" t="n">
        <f aca="false">SIN(SQRT(L$2*L$2+$B43*$B43)*2*PI()/12)</f>
        <v>-0.883345773322362</v>
      </c>
      <c r="L43" s="0" t="n">
        <f aca="false">SIN(SQRT(M$2*M$2+$B43*$B43)*2*PI()/12)</f>
        <v>-0.993775498342983</v>
      </c>
      <c r="M43" s="0" t="n">
        <f aca="false">SIN(SQRT(N$2*N$2+$B43*$B43)*2*PI()/12)</f>
        <v>-0.968359392531357</v>
      </c>
      <c r="N43" s="0" t="n">
        <f aca="false">SIN(SQRT(O$2*O$2+$B43*$B43)*2*PI()/12)</f>
        <v>-0.823958068922949</v>
      </c>
      <c r="O43" s="0" t="n">
        <f aca="false">SIN(SQRT(P$2*P$2+$B43*$B43)*2*PI()/12)</f>
        <v>-0.591748442086642</v>
      </c>
      <c r="P43" s="0" t="n">
        <f aca="false">SIN(SQRT(Q$2*Q$2+$B43*$B43)*2*PI()/12)</f>
        <v>-0.309552383689975</v>
      </c>
      <c r="Q43" s="0" t="n">
        <f aca="false">SIN(SQRT(R$2*R$2+$B43*$B43)*2*PI()/12)</f>
        <v>-0.0145326935823099</v>
      </c>
      <c r="R43" s="0" t="n">
        <f aca="false">SIN(SQRT(S$2*S$2+$B43*$B43)*2*PI()/12)</f>
        <v>0.262430517517938</v>
      </c>
      <c r="S43" s="0" t="n">
        <f aca="false">SIN(SQRT(T$2*T$2+$B43*$B43)*2*PI()/12)</f>
        <v>0.5</v>
      </c>
      <c r="T43" s="0" t="n">
        <f aca="false">SIN(SQRT(U$2*U$2+$B43*$B43)*2*PI()/12)</f>
        <v>0.687235095768688</v>
      </c>
      <c r="U43" s="0" t="n">
        <f aca="false">SIN(SQRT(V$2*V$2+$B43*$B43)*2*PI()/12)</f>
        <v>0.822493302050805</v>
      </c>
      <c r="V43" s="0" t="n">
        <f aca="false">SIN(SQRT(W$2*W$2+$B43*$B43)*2*PI()/12)</f>
        <v>0.911103900887178</v>
      </c>
      <c r="W43" s="0" t="n">
        <f aca="false">SIN(SQRT(X$2*X$2+$B43*$B43)*2*PI()/12)</f>
        <v>0.962572443614387</v>
      </c>
      <c r="X43" s="0" t="n">
        <f aca="false">SIN(SQRT(Y$2*Y$2+$B43*$B43)*2*PI()/12)</f>
        <v>0.987928100752205</v>
      </c>
      <c r="Y43" s="0" t="n">
        <f aca="false">SIN(SQRT(Z$2*Z$2+$B43*$B43)*2*PI()/12)</f>
        <v>0.997585456891192</v>
      </c>
      <c r="Z43" s="0" t="n">
        <f aca="false">SIN(SQRT(AA$2*AA$2+$B43*$B43)*2*PI()/12)</f>
        <v>0.999848032665812</v>
      </c>
      <c r="AA43" s="0" t="n">
        <f aca="false">SIN(SQRT(AB$2*AB$2+$B43*$B43)*2*PI()/12)</f>
        <v>1</v>
      </c>
      <c r="AB43" s="0" t="n">
        <f aca="false">SIN(SQRT(AC$2*AC$2+$B43*$B43)*2*PI()/12)</f>
        <v>0.999848032665812</v>
      </c>
      <c r="AC43" s="0" t="n">
        <f aca="false">SIN(SQRT(AD$2*AD$2+$B43*$B43)*2*PI()/12)</f>
        <v>0.997585456891192</v>
      </c>
      <c r="AD43" s="0" t="n">
        <f aca="false">SIN(SQRT(AE$2*AE$2+$B43*$B43)*2*PI()/12)</f>
        <v>0.987928100752205</v>
      </c>
      <c r="AE43" s="0" t="n">
        <f aca="false">SIN(SQRT(AF$2*AF$2+$B43*$B43)*2*PI()/12)</f>
        <v>0.962572443614387</v>
      </c>
      <c r="AF43" s="0" t="n">
        <f aca="false">SIN(SQRT(AG$2*AG$2+$B43*$B43)*2*PI()/12)</f>
        <v>0.911103900887178</v>
      </c>
      <c r="AG43" s="0" t="n">
        <f aca="false">SIN(SQRT(AH$2*AH$2+$B43*$B43)*2*PI()/12)</f>
        <v>0.822493302050805</v>
      </c>
      <c r="AH43" s="0" t="n">
        <f aca="false">SIN(SQRT(AI$2*AI$2+$B43*$B43)*2*PI()/12)</f>
        <v>0.687235095768688</v>
      </c>
      <c r="AI43" s="0" t="n">
        <f aca="false">SIN(SQRT(AJ$2*AJ$2+$B43*$B43)*2*PI()/12)</f>
        <v>0.5</v>
      </c>
      <c r="AJ43" s="0" t="n">
        <f aca="false">SIN(SQRT(AK$2*AK$2+$B43*$B43)*2*PI()/12)</f>
        <v>0.262430517517938</v>
      </c>
      <c r="AK43" s="0" t="n">
        <f aca="false">SIN(SQRT(AL$2*AL$2+$B43*$B43)*2*PI()/12)</f>
        <v>-0.0145326935823099</v>
      </c>
      <c r="AL43" s="0" t="n">
        <f aca="false">SIN(SQRT(AM$2*AM$2+$B43*$B43)*2*PI()/12)</f>
        <v>-0.309552383689975</v>
      </c>
      <c r="AM43" s="0" t="n">
        <f aca="false">SIN(SQRT(AN$2*AN$2+$B43*$B43)*2*PI()/12)</f>
        <v>-0.591748442086642</v>
      </c>
      <c r="AN43" s="0" t="n">
        <f aca="false">SIN(SQRT(AO$2*AO$2+$B43*$B43)*2*PI()/12)</f>
        <v>-0.823958068922949</v>
      </c>
      <c r="AO43" s="0" t="n">
        <f aca="false">SIN(SQRT(AP$2*AP$2+$B43*$B43)*2*PI()/12)</f>
        <v>-0.968359392531357</v>
      </c>
      <c r="AP43" s="0" t="n">
        <f aca="false">SIN(SQRT(AQ$2*AQ$2+$B43*$B43)*2*PI()/12)</f>
        <v>-0.993775498342983</v>
      </c>
      <c r="AQ43" s="0" t="n">
        <f aca="false">SIN(SQRT(AR$2*AR$2+$B43*$B43)*2*PI()/12)</f>
        <v>-0.883345773322362</v>
      </c>
      <c r="AR43" s="0" t="n">
        <f aca="false">SIN(SQRT(AS$2*AS$2+$B43*$B43)*2*PI()/12)</f>
        <v>-0.640819531462497</v>
      </c>
      <c r="AS43" s="0" t="n">
        <f aca="false">SIN(SQRT(AT$2*AT$2+$B43*$B43)*2*PI()/12)</f>
        <v>-0.293665450168637</v>
      </c>
      <c r="AT43" s="0" t="n">
        <f aca="false">SIN(SQRT(AU$2*AU$2+$B43*$B43)*2*PI()/12)</f>
        <v>0.108400267639151</v>
      </c>
      <c r="AU43" s="0" t="n">
        <f aca="false">SIN(SQRT(AV$2*AV$2+$B43*$B43)*2*PI()/12)</f>
        <v>0.500000000000001</v>
      </c>
      <c r="AV43" s="0" t="n">
        <f aca="false">SIN(SQRT(AW$2*AW$2+$B43*$B43)*2*PI()/12)</f>
        <v>0.811158491032224</v>
      </c>
      <c r="AW43" s="0" t="n">
        <f aca="false">SIN(SQRT(AX$2*AX$2+$B43*$B43)*2*PI()/12)</f>
        <v>0.980994518308968</v>
      </c>
      <c r="AX43" s="0" t="n">
        <f aca="false">SIN(SQRT(AY$2*AY$2+$B43*$B43)*2*PI()/12)</f>
        <v>0.971251510073783</v>
      </c>
      <c r="AY43" s="0" t="n">
        <f aca="false">SIN(SQRT(AZ$2*AZ$2+$B43*$B43)*2*PI()/12)</f>
        <v>0.776505188062274</v>
      </c>
      <c r="AZ43" s="0" t="n">
        <f aca="false">SIN(SQRT(BA$2*BA$2+$B43*$B43)*2*PI()/12)</f>
        <v>0.42826047026731</v>
      </c>
      <c r="BA43" s="0" t="n">
        <f aca="false">SIN(SQRT(BB$2*BB$2+$B43*$B43)*2*PI()/12)</f>
        <v>1</v>
      </c>
      <c r="BB43" s="1"/>
    </row>
    <row r="44" customFormat="false" ht="12" hidden="false" customHeight="true" outlineLevel="0" collapsed="false">
      <c r="B44" s="1" t="n">
        <v>16</v>
      </c>
      <c r="C44" s="0" t="n">
        <f aca="false">SIN(SQRT(D$2*D$2+$B44*$B44)*2*PI()/12)</f>
        <v>0.568815868678566</v>
      </c>
      <c r="D44" s="0" t="n">
        <f aca="false">SIN(SQRT(E$2*E$2+$B44*$B44)*2*PI()/12)</f>
        <v>0.861314142088959</v>
      </c>
      <c r="E44" s="0" t="n">
        <f aca="false">SIN(SQRT(F$2*F$2+$B44*$B44)*2*PI()/12)</f>
        <v>0.99435975150628</v>
      </c>
      <c r="F44" s="0" t="n">
        <f aca="false">SIN(SQRT(G$2*G$2+$B44*$B44)*2*PI()/12)</f>
        <v>0.951179016168493</v>
      </c>
      <c r="G44" s="0" t="n">
        <f aca="false">SIN(SQRT(H$2*H$2+$B44*$B44)*2*PI()/12)</f>
        <v>0.747507265972845</v>
      </c>
      <c r="H44" s="0" t="n">
        <f aca="false">SIN(SQRT(I$2*I$2+$B44*$B44)*2*PI()/12)</f>
        <v>0.425535142736135</v>
      </c>
      <c r="I44" s="0" t="n">
        <f aca="false">SIN(SQRT(J$2*J$2+$B44*$B44)*2*PI()/12)</f>
        <v>0.0435439688455916</v>
      </c>
      <c r="J44" s="0" t="n">
        <f aca="false">SIN(SQRT(K$2*K$2+$B44*$B44)*2*PI()/12)</f>
        <v>-0.33615763000122</v>
      </c>
      <c r="K44" s="0" t="n">
        <f aca="false">SIN(SQRT(L$2*L$2+$B44*$B44)*2*PI()/12)</f>
        <v>-0.658393806127288</v>
      </c>
      <c r="L44" s="0" t="n">
        <f aca="false">SIN(SQRT(M$2*M$2+$B44*$B44)*2*PI()/12)</f>
        <v>-0.883345773322362</v>
      </c>
      <c r="M44" s="0" t="n">
        <f aca="false">SIN(SQRT(N$2*N$2+$B44*$B44)*2*PI()/12)</f>
        <v>-0.990727105867678</v>
      </c>
      <c r="N44" s="0" t="n">
        <f aca="false">SIN(SQRT(O$2*O$2+$B44*$B44)*2*PI()/12)</f>
        <v>-0.979805679821964</v>
      </c>
      <c r="O44" s="0" t="n">
        <f aca="false">SIN(SQRT(P$2*P$2+$B44*$B44)*2*PI()/12)</f>
        <v>-0.866025403784439</v>
      </c>
      <c r="P44" s="0" t="n">
        <f aca="false">SIN(SQRT(Q$2*Q$2+$B44*$B44)*2*PI()/12)</f>
        <v>-0.675521170446667</v>
      </c>
      <c r="Q44" s="0" t="n">
        <f aca="false">SIN(SQRT(R$2*R$2+$B44*$B44)*2*PI()/12)</f>
        <v>-0.438980763701546</v>
      </c>
      <c r="R44" s="0" t="n">
        <f aca="false">SIN(SQRT(S$2*S$2+$B44*$B44)*2*PI()/12)</f>
        <v>-0.186126082204178</v>
      </c>
      <c r="S44" s="0" t="n">
        <f aca="false">SIN(SQRT(T$2*T$2+$B44*$B44)*2*PI()/12)</f>
        <v>0.0583251999310576</v>
      </c>
      <c r="T44" s="0" t="n">
        <f aca="false">SIN(SQRT(U$2*U$2+$B44*$B44)*2*PI()/12)</f>
        <v>0.276853884718506</v>
      </c>
      <c r="U44" s="0" t="n">
        <f aca="false">SIN(SQRT(V$2*V$2+$B44*$B44)*2*PI()/12)</f>
        <v>0.459576377269226</v>
      </c>
      <c r="V44" s="0" t="n">
        <f aca="false">SIN(SQRT(W$2*W$2+$B44*$B44)*2*PI()/12)</f>
        <v>0.603324378308023</v>
      </c>
      <c r="W44" s="0" t="n">
        <f aca="false">SIN(SQRT(X$2*X$2+$B44*$B44)*2*PI()/12)</f>
        <v>0.70990670287817</v>
      </c>
      <c r="X44" s="0" t="n">
        <f aca="false">SIN(SQRT(Y$2*Y$2+$B44*$B44)*2*PI()/12)</f>
        <v>0.784076888016682</v>
      </c>
      <c r="Y44" s="0" t="n">
        <f aca="false">SIN(SQRT(Z$2*Z$2+$B44*$B44)*2*PI()/12)</f>
        <v>0.831610525596311</v>
      </c>
      <c r="Z44" s="0" t="n">
        <f aca="false">SIN(SQRT(AA$2*AA$2+$B44*$B44)*2*PI()/12)</f>
        <v>0.857736808716219</v>
      </c>
      <c r="AA44" s="0" t="n">
        <f aca="false">SIN(SQRT(AB$2*AB$2+$B44*$B44)*2*PI()/12)</f>
        <v>0.866025403784439</v>
      </c>
      <c r="AB44" s="0" t="n">
        <f aca="false">SIN(SQRT(AC$2*AC$2+$B44*$B44)*2*PI()/12)</f>
        <v>0.857736808716219</v>
      </c>
      <c r="AC44" s="0" t="n">
        <f aca="false">SIN(SQRT(AD$2*AD$2+$B44*$B44)*2*PI()/12)</f>
        <v>0.831610525596311</v>
      </c>
      <c r="AD44" s="0" t="n">
        <f aca="false">SIN(SQRT(AE$2*AE$2+$B44*$B44)*2*PI()/12)</f>
        <v>0.784076888016682</v>
      </c>
      <c r="AE44" s="0" t="n">
        <f aca="false">SIN(SQRT(AF$2*AF$2+$B44*$B44)*2*PI()/12)</f>
        <v>0.70990670287817</v>
      </c>
      <c r="AF44" s="0" t="n">
        <f aca="false">SIN(SQRT(AG$2*AG$2+$B44*$B44)*2*PI()/12)</f>
        <v>0.603324378308023</v>
      </c>
      <c r="AG44" s="0" t="n">
        <f aca="false">SIN(SQRT(AH$2*AH$2+$B44*$B44)*2*PI()/12)</f>
        <v>0.459576377269226</v>
      </c>
      <c r="AH44" s="0" t="n">
        <f aca="false">SIN(SQRT(AI$2*AI$2+$B44*$B44)*2*PI()/12)</f>
        <v>0.276853884718506</v>
      </c>
      <c r="AI44" s="0" t="n">
        <f aca="false">SIN(SQRT(AJ$2*AJ$2+$B44*$B44)*2*PI()/12)</f>
        <v>0.0583251999310576</v>
      </c>
      <c r="AJ44" s="0" t="n">
        <f aca="false">SIN(SQRT(AK$2*AK$2+$B44*$B44)*2*PI()/12)</f>
        <v>-0.186126082204178</v>
      </c>
      <c r="AK44" s="0" t="n">
        <f aca="false">SIN(SQRT(AL$2*AL$2+$B44*$B44)*2*PI()/12)</f>
        <v>-0.438980763701546</v>
      </c>
      <c r="AL44" s="0" t="n">
        <f aca="false">SIN(SQRT(AM$2*AM$2+$B44*$B44)*2*PI()/12)</f>
        <v>-0.675521170446667</v>
      </c>
      <c r="AM44" s="0" t="n">
        <f aca="false">SIN(SQRT(AN$2*AN$2+$B44*$B44)*2*PI()/12)</f>
        <v>-0.866025403784439</v>
      </c>
      <c r="AN44" s="0" t="n">
        <f aca="false">SIN(SQRT(AO$2*AO$2+$B44*$B44)*2*PI()/12)</f>
        <v>-0.979805679821964</v>
      </c>
      <c r="AO44" s="0" t="n">
        <f aca="false">SIN(SQRT(AP$2*AP$2+$B44*$B44)*2*PI()/12)</f>
        <v>-0.990727105867678</v>
      </c>
      <c r="AP44" s="0" t="n">
        <f aca="false">SIN(SQRT(AQ$2*AQ$2+$B44*$B44)*2*PI()/12)</f>
        <v>-0.883345773322362</v>
      </c>
      <c r="AQ44" s="0" t="n">
        <f aca="false">SIN(SQRT(AR$2*AR$2+$B44*$B44)*2*PI()/12)</f>
        <v>-0.658393806127288</v>
      </c>
      <c r="AR44" s="0" t="n">
        <f aca="false">SIN(SQRT(AS$2*AS$2+$B44*$B44)*2*PI()/12)</f>
        <v>-0.33615763000122</v>
      </c>
      <c r="AS44" s="0" t="n">
        <f aca="false">SIN(SQRT(AT$2*AT$2+$B44*$B44)*2*PI()/12)</f>
        <v>0.0435439688455916</v>
      </c>
      <c r="AT44" s="0" t="n">
        <f aca="false">SIN(SQRT(AU$2*AU$2+$B44*$B44)*2*PI()/12)</f>
        <v>0.425535142736135</v>
      </c>
      <c r="AU44" s="0" t="n">
        <f aca="false">SIN(SQRT(AV$2*AV$2+$B44*$B44)*2*PI()/12)</f>
        <v>0.747507265972845</v>
      </c>
      <c r="AV44" s="0" t="n">
        <f aca="false">SIN(SQRT(AW$2*AW$2+$B44*$B44)*2*PI()/12)</f>
        <v>0.951179016168493</v>
      </c>
      <c r="AW44" s="0" t="n">
        <f aca="false">SIN(SQRT(AX$2*AX$2+$B44*$B44)*2*PI()/12)</f>
        <v>0.99435975150628</v>
      </c>
      <c r="AX44" s="0" t="n">
        <f aca="false">SIN(SQRT(AY$2*AY$2+$B44*$B44)*2*PI()/12)</f>
        <v>0.861314142088959</v>
      </c>
      <c r="AY44" s="0" t="n">
        <f aca="false">SIN(SQRT(AZ$2*AZ$2+$B44*$B44)*2*PI()/12)</f>
        <v>0.568815868678566</v>
      </c>
      <c r="AZ44" s="0" t="n">
        <f aca="false">SIN(SQRT(BA$2*BA$2+$B44*$B44)*2*PI()/12)</f>
        <v>0.16591986094999</v>
      </c>
      <c r="BA44" s="0" t="n">
        <f aca="false">SIN(SQRT(BB$2*BB$2+$B44*$B44)*2*PI()/12)</f>
        <v>0.866025403784439</v>
      </c>
      <c r="BB44" s="1"/>
    </row>
    <row r="45" customFormat="false" ht="12" hidden="false" customHeight="true" outlineLevel="0" collapsed="false">
      <c r="B45" s="1" t="n">
        <v>17</v>
      </c>
      <c r="C45" s="0" t="n">
        <f aca="false">SIN(SQRT(D$2*D$2+$B45*$B45)*2*PI()/12)</f>
        <v>0.303592906522257</v>
      </c>
      <c r="D45" s="0" t="n">
        <f aca="false">SIN(SQRT(E$2*E$2+$B45*$B45)*2*PI()/12)</f>
        <v>0.668858460138278</v>
      </c>
      <c r="E45" s="0" t="n">
        <f aca="false">SIN(SQRT(F$2*F$2+$B45*$B45)*2*PI()/12)</f>
        <v>0.912931598552094</v>
      </c>
      <c r="F45" s="0" t="n">
        <f aca="false">SIN(SQRT(G$2*G$2+$B45*$B45)*2*PI()/12)</f>
        <v>0.999953023721123</v>
      </c>
      <c r="G45" s="0" t="n">
        <f aca="false">SIN(SQRT(H$2*H$2+$B45*$B45)*2*PI()/12)</f>
        <v>0.923640808844321</v>
      </c>
      <c r="H45" s="0" t="n">
        <f aca="false">SIN(SQRT(I$2*I$2+$B45*$B45)*2*PI()/12)</f>
        <v>0.705289375975587</v>
      </c>
      <c r="I45" s="0" t="n">
        <f aca="false">SIN(SQRT(J$2*J$2+$B45*$B45)*2*PI()/12)</f>
        <v>0.386954056805138</v>
      </c>
      <c r="J45" s="0" t="n">
        <f aca="false">SIN(SQRT(K$2*K$2+$B45*$B45)*2*PI()/12)</f>
        <v>0.0217959843025312</v>
      </c>
      <c r="K45" s="0" t="n">
        <f aca="false">SIN(SQRT(L$2*L$2+$B45*$B45)*2*PI()/12)</f>
        <v>-0.33615763000122</v>
      </c>
      <c r="L45" s="0" t="n">
        <f aca="false">SIN(SQRT(M$2*M$2+$B45*$B45)*2*PI()/12)</f>
        <v>-0.640819531462497</v>
      </c>
      <c r="M45" s="0" t="n">
        <f aca="false">SIN(SQRT(N$2*N$2+$B45*$B45)*2*PI()/12)</f>
        <v>-0.86001737342204</v>
      </c>
      <c r="N45" s="0" t="n">
        <f aca="false">SIN(SQRT(O$2*O$2+$B45*$B45)*2*PI()/12)</f>
        <v>-0.978045745378169</v>
      </c>
      <c r="O45" s="0" t="n">
        <f aca="false">SIN(SQRT(P$2*P$2+$B45*$B45)*2*PI()/12)</f>
        <v>-0.994985223572164</v>
      </c>
      <c r="P45" s="0" t="n">
        <f aca="false">SIN(SQRT(Q$2*Q$2+$B45*$B45)*2*PI()/12)</f>
        <v>-0.923570002198578</v>
      </c>
      <c r="Q45" s="0" t="n">
        <f aca="false">SIN(SQRT(R$2*R$2+$B45*$B45)*2*PI()/12)</f>
        <v>-0.78469510184524</v>
      </c>
      <c r="R45" s="0" t="n">
        <f aca="false">SIN(SQRT(S$2*S$2+$B45*$B45)*2*PI()/12)</f>
        <v>-0.60267221799789</v>
      </c>
      <c r="S45" s="0" t="n">
        <f aca="false">SIN(SQRT(T$2*T$2+$B45*$B45)*2*PI()/12)</f>
        <v>-0.401129801466552</v>
      </c>
      <c r="T45" s="0" t="n">
        <f aca="false">SIN(SQRT(U$2*U$2+$B45*$B45)*2*PI()/12)</f>
        <v>-0.200108250989984</v>
      </c>
      <c r="U45" s="0" t="n">
        <f aca="false">SIN(SQRT(V$2*V$2+$B45*$B45)*2*PI()/12)</f>
        <v>-0.0145326935823099</v>
      </c>
      <c r="V45" s="0" t="n">
        <f aca="false">SIN(SQRT(W$2*W$2+$B45*$B45)*2*PI()/12)</f>
        <v>0.146059643369347</v>
      </c>
      <c r="W45" s="0" t="n">
        <f aca="false">SIN(SQRT(X$2*X$2+$B45*$B45)*2*PI()/12)</f>
        <v>0.276853884718506</v>
      </c>
      <c r="X45" s="0" t="n">
        <f aca="false">SIN(SQRT(Y$2*Y$2+$B45*$B45)*2*PI()/12)</f>
        <v>0.376542889158481</v>
      </c>
      <c r="Y45" s="0" t="n">
        <f aca="false">SIN(SQRT(Z$2*Z$2+$B45*$B45)*2*PI()/12)</f>
        <v>0.445927839193617</v>
      </c>
      <c r="Z45" s="0" t="n">
        <f aca="false">SIN(SQRT(AA$2*AA$2+$B45*$B45)*2*PI()/12)</f>
        <v>0.486616096626924</v>
      </c>
      <c r="AA45" s="0" t="n">
        <f aca="false">SIN(SQRT(AB$2*AB$2+$B45*$B45)*2*PI()/12)</f>
        <v>0.5</v>
      </c>
      <c r="AB45" s="0" t="n">
        <f aca="false">SIN(SQRT(AC$2*AC$2+$B45*$B45)*2*PI()/12)</f>
        <v>0.486616096626924</v>
      </c>
      <c r="AC45" s="0" t="n">
        <f aca="false">SIN(SQRT(AD$2*AD$2+$B45*$B45)*2*PI()/12)</f>
        <v>0.445927839193617</v>
      </c>
      <c r="AD45" s="0" t="n">
        <f aca="false">SIN(SQRT(AE$2*AE$2+$B45*$B45)*2*PI()/12)</f>
        <v>0.376542889158481</v>
      </c>
      <c r="AE45" s="0" t="n">
        <f aca="false">SIN(SQRT(AF$2*AF$2+$B45*$B45)*2*PI()/12)</f>
        <v>0.276853884718506</v>
      </c>
      <c r="AF45" s="0" t="n">
        <f aca="false">SIN(SQRT(AG$2*AG$2+$B45*$B45)*2*PI()/12)</f>
        <v>0.146059643369347</v>
      </c>
      <c r="AG45" s="0" t="n">
        <f aca="false">SIN(SQRT(AH$2*AH$2+$B45*$B45)*2*PI()/12)</f>
        <v>-0.0145326935823099</v>
      </c>
      <c r="AH45" s="0" t="n">
        <f aca="false">SIN(SQRT(AI$2*AI$2+$B45*$B45)*2*PI()/12)</f>
        <v>-0.200108250989984</v>
      </c>
      <c r="AI45" s="0" t="n">
        <f aca="false">SIN(SQRT(AJ$2*AJ$2+$B45*$B45)*2*PI()/12)</f>
        <v>-0.401129801466552</v>
      </c>
      <c r="AJ45" s="0" t="n">
        <f aca="false">SIN(SQRT(AK$2*AK$2+$B45*$B45)*2*PI()/12)</f>
        <v>-0.60267221799789</v>
      </c>
      <c r="AK45" s="0" t="n">
        <f aca="false">SIN(SQRT(AL$2*AL$2+$B45*$B45)*2*PI()/12)</f>
        <v>-0.78469510184524</v>
      </c>
      <c r="AL45" s="0" t="n">
        <f aca="false">SIN(SQRT(AM$2*AM$2+$B45*$B45)*2*PI()/12)</f>
        <v>-0.923570002198578</v>
      </c>
      <c r="AM45" s="0" t="n">
        <f aca="false">SIN(SQRT(AN$2*AN$2+$B45*$B45)*2*PI()/12)</f>
        <v>-0.994985223572164</v>
      </c>
      <c r="AN45" s="0" t="n">
        <f aca="false">SIN(SQRT(AO$2*AO$2+$B45*$B45)*2*PI()/12)</f>
        <v>-0.978045745378169</v>
      </c>
      <c r="AO45" s="0" t="n">
        <f aca="false">SIN(SQRT(AP$2*AP$2+$B45*$B45)*2*PI()/12)</f>
        <v>-0.86001737342204</v>
      </c>
      <c r="AP45" s="0" t="n">
        <f aca="false">SIN(SQRT(AQ$2*AQ$2+$B45*$B45)*2*PI()/12)</f>
        <v>-0.640819531462497</v>
      </c>
      <c r="AQ45" s="0" t="n">
        <f aca="false">SIN(SQRT(AR$2*AR$2+$B45*$B45)*2*PI()/12)</f>
        <v>-0.33615763000122</v>
      </c>
      <c r="AR45" s="0" t="n">
        <f aca="false">SIN(SQRT(AS$2*AS$2+$B45*$B45)*2*PI()/12)</f>
        <v>0.0217959843025312</v>
      </c>
      <c r="AS45" s="0" t="n">
        <f aca="false">SIN(SQRT(AT$2*AT$2+$B45*$B45)*2*PI()/12)</f>
        <v>0.386954056805138</v>
      </c>
      <c r="AT45" s="0" t="n">
        <f aca="false">SIN(SQRT(AU$2*AU$2+$B45*$B45)*2*PI()/12)</f>
        <v>0.705289375975587</v>
      </c>
      <c r="AU45" s="0" t="n">
        <f aca="false">SIN(SQRT(AV$2*AV$2+$B45*$B45)*2*PI()/12)</f>
        <v>0.923640808844321</v>
      </c>
      <c r="AV45" s="0" t="n">
        <f aca="false">SIN(SQRT(AW$2*AW$2+$B45*$B45)*2*PI()/12)</f>
        <v>0.999953023721123</v>
      </c>
      <c r="AW45" s="0" t="n">
        <f aca="false">SIN(SQRT(AX$2*AX$2+$B45*$B45)*2*PI()/12)</f>
        <v>0.912931598552094</v>
      </c>
      <c r="AX45" s="0" t="n">
        <f aca="false">SIN(SQRT(AY$2*AY$2+$B45*$B45)*2*PI()/12)</f>
        <v>0.668858460138278</v>
      </c>
      <c r="AY45" s="0" t="n">
        <f aca="false">SIN(SQRT(AZ$2*AZ$2+$B45*$B45)*2*PI()/12)</f>
        <v>0.303592906522257</v>
      </c>
      <c r="AZ45" s="0" t="n">
        <f aca="false">SIN(SQRT(BA$2*BA$2+$B45*$B45)*2*PI()/12)</f>
        <v>-0.121401386461516</v>
      </c>
      <c r="BA45" s="0" t="n">
        <f aca="false">SIN(SQRT(BB$2*BB$2+$B45*$B45)*2*PI()/12)</f>
        <v>0.5</v>
      </c>
      <c r="BB45" s="1"/>
    </row>
    <row r="46" customFormat="false" ht="12" hidden="false" customHeight="true" outlineLevel="0" collapsed="false">
      <c r="B46" s="1" t="n">
        <v>18</v>
      </c>
      <c r="C46" s="0" t="n">
        <f aca="false">SIN(SQRT(D$2*D$2+$B46*$B46)*2*PI()/12)</f>
        <v>2.38868023897393E-015</v>
      </c>
      <c r="D46" s="0" t="n">
        <f aca="false">SIN(SQRT(E$2*E$2+$B46*$B46)*2*PI()/12)</f>
        <v>0.403786223665527</v>
      </c>
      <c r="E46" s="0" t="n">
        <f aca="false">SIN(SQRT(F$2*F$2+$B46*$B46)*2*PI()/12)</f>
        <v>0.734201368343243</v>
      </c>
      <c r="F46" s="0" t="n">
        <f aca="false">SIN(SQRT(G$2*G$2+$B46*$B46)*2*PI()/12)</f>
        <v>0.941122916988439</v>
      </c>
      <c r="G46" s="0" t="n">
        <f aca="false">SIN(SQRT(H$2*H$2+$B46*$B46)*2*PI()/12)</f>
        <v>0.998820962622124</v>
      </c>
      <c r="H46" s="0" t="n">
        <f aca="false">SIN(SQRT(I$2*I$2+$B46*$B46)*2*PI()/12)</f>
        <v>0.907595395295288</v>
      </c>
      <c r="I46" s="0" t="n">
        <f aca="false">SIN(SQRT(J$2*J$2+$B46*$B46)*2*PI()/12)</f>
        <v>0.690570977347989</v>
      </c>
      <c r="J46" s="0" t="n">
        <f aca="false">SIN(SQRT(K$2*K$2+$B46*$B46)*2*PI()/12)</f>
        <v>0.386954056805138</v>
      </c>
      <c r="K46" s="0" t="n">
        <f aca="false">SIN(SQRT(L$2*L$2+$B46*$B46)*2*PI()/12)</f>
        <v>0.0435439688455916</v>
      </c>
      <c r="L46" s="0" t="n">
        <f aca="false">SIN(SQRT(M$2*M$2+$B46*$B46)*2*PI()/12)</f>
        <v>-0.293665450168637</v>
      </c>
      <c r="M46" s="0" t="n">
        <f aca="false">SIN(SQRT(N$2*N$2+$B46*$B46)*2*PI()/12)</f>
        <v>-0.586298058797174</v>
      </c>
      <c r="N46" s="0" t="n">
        <f aca="false">SIN(SQRT(O$2*O$2+$B46*$B46)*2*PI()/12)</f>
        <v>-0.80790658698881</v>
      </c>
      <c r="O46" s="0" t="n">
        <f aca="false">SIN(SQRT(P$2*P$2+$B46*$B46)*2*PI()/12)</f>
        <v>-0.94552295320229</v>
      </c>
      <c r="P46" s="0" t="n">
        <f aca="false">SIN(SQRT(Q$2*Q$2+$B46*$B46)*2*PI()/12)</f>
        <v>-0.998762525850626</v>
      </c>
      <c r="Q46" s="0" t="n">
        <f aca="false">SIN(SQRT(R$2*R$2+$B46*$B46)*2*PI()/12)</f>
        <v>-0.977185936638903</v>
      </c>
      <c r="R46" s="0" t="n">
        <f aca="false">SIN(SQRT(S$2*S$2+$B46*$B46)*2*PI()/12)</f>
        <v>-0.896782822365276</v>
      </c>
      <c r="S46" s="0" t="n">
        <f aca="false">SIN(SQRT(T$2*T$2+$B46*$B46)*2*PI()/12)</f>
        <v>-0.776392671088915</v>
      </c>
      <c r="T46" s="0" t="n">
        <f aca="false">SIN(SQRT(U$2*U$2+$B46*$B46)*2*PI()/12)</f>
        <v>-0.634679767615942</v>
      </c>
      <c r="U46" s="0" t="n">
        <f aca="false">SIN(SQRT(V$2*V$2+$B46*$B46)*2*PI()/12)</f>
        <v>-0.488011682854514</v>
      </c>
      <c r="V46" s="0" t="n">
        <f aca="false">SIN(SQRT(W$2*W$2+$B46*$B46)*2*PI()/12)</f>
        <v>-0.349328534110702</v>
      </c>
      <c r="W46" s="0" t="n">
        <f aca="false">SIN(SQRT(X$2*X$2+$B46*$B46)*2*PI()/12)</f>
        <v>-0.227886404942903</v>
      </c>
      <c r="X46" s="0" t="n">
        <f aca="false">SIN(SQRT(Y$2*Y$2+$B46*$B46)*2*PI()/12)</f>
        <v>-0.129637195230317</v>
      </c>
      <c r="Y46" s="0" t="n">
        <f aca="false">SIN(SQRT(Z$2*Z$2+$B46*$B46)*2*PI()/12)</f>
        <v>-0.057966669209825</v>
      </c>
      <c r="Z46" s="0" t="n">
        <f aca="false">SIN(SQRT(AA$2*AA$2+$B46*$B46)*2*PI()/12)</f>
        <v>-0.0145326935823099</v>
      </c>
      <c r="AA46" s="0" t="n">
        <f aca="false">SIN(SQRT(AB$2*AB$2+$B46*$B46)*2*PI()/12)</f>
        <v>3.67394039744206E-016</v>
      </c>
      <c r="AB46" s="0" t="n">
        <f aca="false">SIN(SQRT(AC$2*AC$2+$B46*$B46)*2*PI()/12)</f>
        <v>-0.0145326935823099</v>
      </c>
      <c r="AC46" s="0" t="n">
        <f aca="false">SIN(SQRT(AD$2*AD$2+$B46*$B46)*2*PI()/12)</f>
        <v>-0.057966669209825</v>
      </c>
      <c r="AD46" s="0" t="n">
        <f aca="false">SIN(SQRT(AE$2*AE$2+$B46*$B46)*2*PI()/12)</f>
        <v>-0.129637195230317</v>
      </c>
      <c r="AE46" s="0" t="n">
        <f aca="false">SIN(SQRT(AF$2*AF$2+$B46*$B46)*2*PI()/12)</f>
        <v>-0.227886404942903</v>
      </c>
      <c r="AF46" s="0" t="n">
        <f aca="false">SIN(SQRT(AG$2*AG$2+$B46*$B46)*2*PI()/12)</f>
        <v>-0.349328534110702</v>
      </c>
      <c r="AG46" s="0" t="n">
        <f aca="false">SIN(SQRT(AH$2*AH$2+$B46*$B46)*2*PI()/12)</f>
        <v>-0.488011682854514</v>
      </c>
      <c r="AH46" s="0" t="n">
        <f aca="false">SIN(SQRT(AI$2*AI$2+$B46*$B46)*2*PI()/12)</f>
        <v>-0.634679767615942</v>
      </c>
      <c r="AI46" s="0" t="n">
        <f aca="false">SIN(SQRT(AJ$2*AJ$2+$B46*$B46)*2*PI()/12)</f>
        <v>-0.776392671088915</v>
      </c>
      <c r="AJ46" s="0" t="n">
        <f aca="false">SIN(SQRT(AK$2*AK$2+$B46*$B46)*2*PI()/12)</f>
        <v>-0.896782822365276</v>
      </c>
      <c r="AK46" s="0" t="n">
        <f aca="false">SIN(SQRT(AL$2*AL$2+$B46*$B46)*2*PI()/12)</f>
        <v>-0.977185936638903</v>
      </c>
      <c r="AL46" s="0" t="n">
        <f aca="false">SIN(SQRT(AM$2*AM$2+$B46*$B46)*2*PI()/12)</f>
        <v>-0.998762525850626</v>
      </c>
      <c r="AM46" s="0" t="n">
        <f aca="false">SIN(SQRT(AN$2*AN$2+$B46*$B46)*2*PI()/12)</f>
        <v>-0.94552295320229</v>
      </c>
      <c r="AN46" s="0" t="n">
        <f aca="false">SIN(SQRT(AO$2*AO$2+$B46*$B46)*2*PI()/12)</f>
        <v>-0.80790658698881</v>
      </c>
      <c r="AO46" s="0" t="n">
        <f aca="false">SIN(SQRT(AP$2*AP$2+$B46*$B46)*2*PI()/12)</f>
        <v>-0.586298058797174</v>
      </c>
      <c r="AP46" s="0" t="n">
        <f aca="false">SIN(SQRT(AQ$2*AQ$2+$B46*$B46)*2*PI()/12)</f>
        <v>-0.293665450168637</v>
      </c>
      <c r="AQ46" s="0" t="n">
        <f aca="false">SIN(SQRT(AR$2*AR$2+$B46*$B46)*2*PI()/12)</f>
        <v>0.0435439688455916</v>
      </c>
      <c r="AR46" s="0" t="n">
        <f aca="false">SIN(SQRT(AS$2*AS$2+$B46*$B46)*2*PI()/12)</f>
        <v>0.386954056805138</v>
      </c>
      <c r="AS46" s="0" t="n">
        <f aca="false">SIN(SQRT(AT$2*AT$2+$B46*$B46)*2*PI()/12)</f>
        <v>0.690570977347989</v>
      </c>
      <c r="AT46" s="0" t="n">
        <f aca="false">SIN(SQRT(AU$2*AU$2+$B46*$B46)*2*PI()/12)</f>
        <v>0.907595395295288</v>
      </c>
      <c r="AU46" s="0" t="n">
        <f aca="false">SIN(SQRT(AV$2*AV$2+$B46*$B46)*2*PI()/12)</f>
        <v>0.998820962622124</v>
      </c>
      <c r="AV46" s="0" t="n">
        <f aca="false">SIN(SQRT(AW$2*AW$2+$B46*$B46)*2*PI()/12)</f>
        <v>0.941122916988439</v>
      </c>
      <c r="AW46" s="0" t="n">
        <f aca="false">SIN(SQRT(AX$2*AX$2+$B46*$B46)*2*PI()/12)</f>
        <v>0.734201368343243</v>
      </c>
      <c r="AX46" s="0" t="n">
        <f aca="false">SIN(SQRT(AY$2*AY$2+$B46*$B46)*2*PI()/12)</f>
        <v>0.403786223665527</v>
      </c>
      <c r="AY46" s="0" t="n">
        <f aca="false">SIN(SQRT(AZ$2*AZ$2+$B46*$B46)*2*PI()/12)</f>
        <v>2.38868023897393E-015</v>
      </c>
      <c r="AZ46" s="0" t="n">
        <f aca="false">SIN(SQRT(BA$2*BA$2+$B46*$B46)*2*PI()/12)</f>
        <v>-0.409529912229174</v>
      </c>
      <c r="BA46" s="0" t="n">
        <f aca="false">SIN(SQRT(BB$2*BB$2+$B46*$B46)*2*PI()/12)</f>
        <v>3.67394039744206E-016</v>
      </c>
      <c r="BB46" s="1"/>
    </row>
    <row r="47" customFormat="false" ht="12" hidden="false" customHeight="true" outlineLevel="0" collapsed="false">
      <c r="B47" s="1" t="n">
        <v>19</v>
      </c>
      <c r="C47" s="0" t="n">
        <f aca="false">SIN(SQRT(D$2*D$2+$B47*$B47)*2*PI()/12)</f>
        <v>-0.314218998634045</v>
      </c>
      <c r="D47" s="0" t="n">
        <f aca="false">SIN(SQRT(E$2*E$2+$B47*$B47)*2*PI()/12)</f>
        <v>0.0873985755348327</v>
      </c>
      <c r="E47" s="0" t="n">
        <f aca="false">SIN(SQRT(F$2*F$2+$B47*$B47)*2*PI()/12)</f>
        <v>0.468446285934187</v>
      </c>
      <c r="F47" s="0" t="n">
        <f aca="false">SIN(SQRT(G$2*G$2+$B47*$B47)*2*PI()/12)</f>
        <v>0.770645220450422</v>
      </c>
      <c r="G47" s="0" t="n">
        <f aca="false">SIN(SQRT(H$2*H$2+$B47*$B47)*2*PI()/12)</f>
        <v>0.953260021658824</v>
      </c>
      <c r="H47" s="0" t="n">
        <f aca="false">SIN(SQRT(I$2*I$2+$B47*$B47)*2*PI()/12)</f>
        <v>0.997686332703609</v>
      </c>
      <c r="I47" s="0" t="n">
        <f aca="false">SIN(SQRT(J$2*J$2+$B47*$B47)*2*PI()/12)</f>
        <v>0.907595395295288</v>
      </c>
      <c r="J47" s="0" t="n">
        <f aca="false">SIN(SQRT(K$2*K$2+$B47*$B47)*2*PI()/12)</f>
        <v>0.705289375975587</v>
      </c>
      <c r="K47" s="0" t="n">
        <f aca="false">SIN(SQRT(L$2*L$2+$B47*$B47)*2*PI()/12)</f>
        <v>0.425535142736135</v>
      </c>
      <c r="L47" s="0" t="n">
        <f aca="false">SIN(SQRT(M$2*M$2+$B47*$B47)*2*PI()/12)</f>
        <v>0.108400267639151</v>
      </c>
      <c r="M47" s="0" t="n">
        <f aca="false">SIN(SQRT(N$2*N$2+$B47*$B47)*2*PI()/12)</f>
        <v>-0.207477646897595</v>
      </c>
      <c r="N47" s="0" t="n">
        <f aca="false">SIN(SQRT(O$2*O$2+$B47*$B47)*2*PI()/12)</f>
        <v>-0.49011490166058</v>
      </c>
      <c r="O47" s="0" t="n">
        <f aca="false">SIN(SQRT(P$2*P$2+$B47*$B47)*2*PI()/12)</f>
        <v>-0.717322343649359</v>
      </c>
      <c r="P47" s="0" t="n">
        <f aca="false">SIN(SQRT(Q$2*Q$2+$B47*$B47)*2*PI()/12)</f>
        <v>-0.877690796869646</v>
      </c>
      <c r="Q47" s="0" t="n">
        <f aca="false">SIN(SQRT(R$2*R$2+$B47*$B47)*2*PI()/12)</f>
        <v>-0.969755758012801</v>
      </c>
      <c r="R47" s="0" t="n">
        <f aca="false">SIN(SQRT(S$2*S$2+$B47*$B47)*2*PI()/12)</f>
        <v>-0.999922380458934</v>
      </c>
      <c r="S47" s="0" t="n">
        <f aca="false">SIN(SQRT(T$2*T$2+$B47*$B47)*2*PI()/12)</f>
        <v>-0.979805679821964</v>
      </c>
      <c r="T47" s="0" t="n">
        <f aca="false">SIN(SQRT(U$2*U$2+$B47*$B47)*2*PI()/12)</f>
        <v>-0.923570002198578</v>
      </c>
      <c r="U47" s="0" t="n">
        <f aca="false">SIN(SQRT(V$2*V$2+$B47*$B47)*2*PI()/12)</f>
        <v>-0.845688380748086</v>
      </c>
      <c r="V47" s="0" t="n">
        <f aca="false">SIN(SQRT(W$2*W$2+$B47*$B47)*2*PI()/12)</f>
        <v>-0.759344916160619</v>
      </c>
      <c r="W47" s="0" t="n">
        <f aca="false">SIN(SQRT(X$2*X$2+$B47*$B47)*2*PI()/12)</f>
        <v>-0.675521170446667</v>
      </c>
      <c r="X47" s="0" t="n">
        <f aca="false">SIN(SQRT(Y$2*Y$2+$B47*$B47)*2*PI()/12)</f>
        <v>-0.60267221799789</v>
      </c>
      <c r="Y47" s="0" t="n">
        <f aca="false">SIN(SQRT(Z$2*Z$2+$B47*$B47)*2*PI()/12)</f>
        <v>-0.54682104070632</v>
      </c>
      <c r="Z47" s="0" t="n">
        <f aca="false">SIN(SQRT(AA$2*AA$2+$B47*$B47)*2*PI()/12)</f>
        <v>-0.511876863148514</v>
      </c>
      <c r="AA47" s="0" t="n">
        <f aca="false">SIN(SQRT(AB$2*AB$2+$B47*$B47)*2*PI()/12)</f>
        <v>-0.499999999999999</v>
      </c>
      <c r="AB47" s="0" t="n">
        <f aca="false">SIN(SQRT(AC$2*AC$2+$B47*$B47)*2*PI()/12)</f>
        <v>-0.511876863148514</v>
      </c>
      <c r="AC47" s="0" t="n">
        <f aca="false">SIN(SQRT(AD$2*AD$2+$B47*$B47)*2*PI()/12)</f>
        <v>-0.54682104070632</v>
      </c>
      <c r="AD47" s="0" t="n">
        <f aca="false">SIN(SQRT(AE$2*AE$2+$B47*$B47)*2*PI()/12)</f>
        <v>-0.60267221799789</v>
      </c>
      <c r="AE47" s="0" t="n">
        <f aca="false">SIN(SQRT(AF$2*AF$2+$B47*$B47)*2*PI()/12)</f>
        <v>-0.675521170446667</v>
      </c>
      <c r="AF47" s="0" t="n">
        <f aca="false">SIN(SQRT(AG$2*AG$2+$B47*$B47)*2*PI()/12)</f>
        <v>-0.759344916160619</v>
      </c>
      <c r="AG47" s="0" t="n">
        <f aca="false">SIN(SQRT(AH$2*AH$2+$B47*$B47)*2*PI()/12)</f>
        <v>-0.845688380748086</v>
      </c>
      <c r="AH47" s="0" t="n">
        <f aca="false">SIN(SQRT(AI$2*AI$2+$B47*$B47)*2*PI()/12)</f>
        <v>-0.923570002198578</v>
      </c>
      <c r="AI47" s="0" t="n">
        <f aca="false">SIN(SQRT(AJ$2*AJ$2+$B47*$B47)*2*PI()/12)</f>
        <v>-0.979805679821964</v>
      </c>
      <c r="AJ47" s="0" t="n">
        <f aca="false">SIN(SQRT(AK$2*AK$2+$B47*$B47)*2*PI()/12)</f>
        <v>-0.999922380458934</v>
      </c>
      <c r="AK47" s="0" t="n">
        <f aca="false">SIN(SQRT(AL$2*AL$2+$B47*$B47)*2*PI()/12)</f>
        <v>-0.969755758012801</v>
      </c>
      <c r="AL47" s="0" t="n">
        <f aca="false">SIN(SQRT(AM$2*AM$2+$B47*$B47)*2*PI()/12)</f>
        <v>-0.877690796869646</v>
      </c>
      <c r="AM47" s="0" t="n">
        <f aca="false">SIN(SQRT(AN$2*AN$2+$B47*$B47)*2*PI()/12)</f>
        <v>-0.717322343649359</v>
      </c>
      <c r="AN47" s="0" t="n">
        <f aca="false">SIN(SQRT(AO$2*AO$2+$B47*$B47)*2*PI()/12)</f>
        <v>-0.49011490166058</v>
      </c>
      <c r="AO47" s="0" t="n">
        <f aca="false">SIN(SQRT(AP$2*AP$2+$B47*$B47)*2*PI()/12)</f>
        <v>-0.207477646897595</v>
      </c>
      <c r="AP47" s="0" t="n">
        <f aca="false">SIN(SQRT(AQ$2*AQ$2+$B47*$B47)*2*PI()/12)</f>
        <v>0.108400267639151</v>
      </c>
      <c r="AQ47" s="0" t="n">
        <f aca="false">SIN(SQRT(AR$2*AR$2+$B47*$B47)*2*PI()/12)</f>
        <v>0.425535142736135</v>
      </c>
      <c r="AR47" s="0" t="n">
        <f aca="false">SIN(SQRT(AS$2*AS$2+$B47*$B47)*2*PI()/12)</f>
        <v>0.705289375975587</v>
      </c>
      <c r="AS47" s="0" t="n">
        <f aca="false">SIN(SQRT(AT$2*AT$2+$B47*$B47)*2*PI()/12)</f>
        <v>0.907595395295288</v>
      </c>
      <c r="AT47" s="0" t="n">
        <f aca="false">SIN(SQRT(AU$2*AU$2+$B47*$B47)*2*PI()/12)</f>
        <v>0.997686332703609</v>
      </c>
      <c r="AU47" s="0" t="n">
        <f aca="false">SIN(SQRT(AV$2*AV$2+$B47*$B47)*2*PI()/12)</f>
        <v>0.953260021658824</v>
      </c>
      <c r="AV47" s="0" t="n">
        <f aca="false">SIN(SQRT(AW$2*AW$2+$B47*$B47)*2*PI()/12)</f>
        <v>0.770645220450422</v>
      </c>
      <c r="AW47" s="0" t="n">
        <f aca="false">SIN(SQRT(AX$2*AX$2+$B47*$B47)*2*PI()/12)</f>
        <v>0.468446285934187</v>
      </c>
      <c r="AX47" s="0" t="n">
        <f aca="false">SIN(SQRT(AY$2*AY$2+$B47*$B47)*2*PI()/12)</f>
        <v>0.0873985755348327</v>
      </c>
      <c r="AY47" s="0" t="n">
        <f aca="false">SIN(SQRT(AZ$2*AZ$2+$B47*$B47)*2*PI()/12)</f>
        <v>-0.314218998634045</v>
      </c>
      <c r="AZ47" s="0" t="n">
        <f aca="false">SIN(SQRT(BA$2*BA$2+$B47*$B47)*2*PI()/12)</f>
        <v>-0.66937840721617</v>
      </c>
      <c r="BA47" s="0" t="n">
        <f aca="false">SIN(SQRT(BB$2*BB$2+$B47*$B47)*2*PI()/12)</f>
        <v>-0.499999999999999</v>
      </c>
      <c r="BB47" s="1"/>
    </row>
    <row r="48" customFormat="false" ht="12" hidden="false" customHeight="true" outlineLevel="0" collapsed="false">
      <c r="B48" s="1" t="n">
        <v>20</v>
      </c>
      <c r="C48" s="0" t="n">
        <f aca="false">SIN(SQRT(D$2*D$2+$B48*$B48)*2*PI()/12)</f>
        <v>-0.605015553602606</v>
      </c>
      <c r="D48" s="0" t="n">
        <f aca="false">SIN(SQRT(E$2*E$2+$B48*$B48)*2*PI()/12)</f>
        <v>-0.248436967692023</v>
      </c>
      <c r="E48" s="0" t="n">
        <f aca="false">SIN(SQRT(F$2*F$2+$B48*$B48)*2*PI()/12)</f>
        <v>0.139793119766991</v>
      </c>
      <c r="F48" s="0" t="n">
        <f aca="false">SIN(SQRT(G$2*G$2+$B48*$B48)*2*PI()/12)</f>
        <v>0.5</v>
      </c>
      <c r="G48" s="0" t="n">
        <f aca="false">SIN(SQRT(H$2*H$2+$B48*$B48)*2*PI()/12)</f>
        <v>0.782302351351847</v>
      </c>
      <c r="H48" s="0" t="n">
        <f aca="false">SIN(SQRT(I$2*I$2+$B48*$B48)*2*PI()/12)</f>
        <v>0.953260021658824</v>
      </c>
      <c r="I48" s="0" t="n">
        <f aca="false">SIN(SQRT(J$2*J$2+$B48*$B48)*2*PI()/12)</f>
        <v>0.998820962622124</v>
      </c>
      <c r="J48" s="0" t="n">
        <f aca="false">SIN(SQRT(K$2*K$2+$B48*$B48)*2*PI()/12)</f>
        <v>0.923640808844321</v>
      </c>
      <c r="K48" s="0" t="n">
        <f aca="false">SIN(SQRT(L$2*L$2+$B48*$B48)*2*PI()/12)</f>
        <v>0.747507265972845</v>
      </c>
      <c r="L48" s="0" t="n">
        <f aca="false">SIN(SQRT(M$2*M$2+$B48*$B48)*2*PI()/12)</f>
        <v>0.500000000000001</v>
      </c>
      <c r="M48" s="0" t="n">
        <f aca="false">SIN(SQRT(N$2*N$2+$B48*$B48)*2*PI()/12)</f>
        <v>0.214621746283822</v>
      </c>
      <c r="N48" s="0" t="n">
        <f aca="false">SIN(SQRT(O$2*O$2+$B48*$B48)*2*PI()/12)</f>
        <v>-0.0765167036816396</v>
      </c>
      <c r="O48" s="0" t="n">
        <f aca="false">SIN(SQRT(P$2*P$2+$B48*$B48)*2*PI()/12)</f>
        <v>-0.346702749317061</v>
      </c>
      <c r="P48" s="0" t="n">
        <f aca="false">SIN(SQRT(Q$2*Q$2+$B48*$B48)*2*PI()/12)</f>
        <v>-0.57696369653206</v>
      </c>
      <c r="Q48" s="0" t="n">
        <f aca="false">SIN(SQRT(R$2*R$2+$B48*$B48)*2*PI()/12)</f>
        <v>-0.756762436131285</v>
      </c>
      <c r="R48" s="0" t="n">
        <f aca="false">SIN(SQRT(S$2*S$2+$B48*$B48)*2*PI()/12)</f>
        <v>-0.883345773322362</v>
      </c>
      <c r="S48" s="0" t="n">
        <f aca="false">SIN(SQRT(T$2*T$2+$B48*$B48)*2*PI()/12)</f>
        <v>-0.960197328762326</v>
      </c>
      <c r="T48" s="0" t="n">
        <f aca="false">SIN(SQRT(U$2*U$2+$B48*$B48)*2*PI()/12)</f>
        <v>-0.995075306459031</v>
      </c>
      <c r="U48" s="0" t="n">
        <f aca="false">SIN(SQRT(V$2*V$2+$B48*$B48)*2*PI()/12)</f>
        <v>-0.998046831227878</v>
      </c>
      <c r="V48" s="0" t="n">
        <f aca="false">SIN(SQRT(W$2*W$2+$B48*$B48)*2*PI()/12)</f>
        <v>-0.979805679821964</v>
      </c>
      <c r="W48" s="0" t="n">
        <f aca="false">SIN(SQRT(X$2*X$2+$B48*$B48)*2*PI()/12)</f>
        <v>-0.950419937043531</v>
      </c>
      <c r="X48" s="0" t="n">
        <f aca="false">SIN(SQRT(Y$2*Y$2+$B48*$B48)*2*PI()/12)</f>
        <v>-0.918532326267615</v>
      </c>
      <c r="Y48" s="0" t="n">
        <f aca="false">SIN(SQRT(Z$2*Z$2+$B48*$B48)*2*PI()/12)</f>
        <v>-0.89094738470507</v>
      </c>
      <c r="Z48" s="0" t="n">
        <f aca="false">SIN(SQRT(AA$2*AA$2+$B48*$B48)*2*PI()/12)</f>
        <v>-0.872492014509597</v>
      </c>
      <c r="AA48" s="0" t="n">
        <f aca="false">SIN(SQRT(AB$2*AB$2+$B48*$B48)*2*PI()/12)</f>
        <v>-0.866025403784439</v>
      </c>
      <c r="AB48" s="0" t="n">
        <f aca="false">SIN(SQRT(AC$2*AC$2+$B48*$B48)*2*PI()/12)</f>
        <v>-0.872492014509597</v>
      </c>
      <c r="AC48" s="0" t="n">
        <f aca="false">SIN(SQRT(AD$2*AD$2+$B48*$B48)*2*PI()/12)</f>
        <v>-0.89094738470507</v>
      </c>
      <c r="AD48" s="0" t="n">
        <f aca="false">SIN(SQRT(AE$2*AE$2+$B48*$B48)*2*PI()/12)</f>
        <v>-0.918532326267615</v>
      </c>
      <c r="AE48" s="0" t="n">
        <f aca="false">SIN(SQRT(AF$2*AF$2+$B48*$B48)*2*PI()/12)</f>
        <v>-0.950419937043531</v>
      </c>
      <c r="AF48" s="0" t="n">
        <f aca="false">SIN(SQRT(AG$2*AG$2+$B48*$B48)*2*PI()/12)</f>
        <v>-0.979805679821964</v>
      </c>
      <c r="AG48" s="0" t="n">
        <f aca="false">SIN(SQRT(AH$2*AH$2+$B48*$B48)*2*PI()/12)</f>
        <v>-0.998046831227878</v>
      </c>
      <c r="AH48" s="0" t="n">
        <f aca="false">SIN(SQRT(AI$2*AI$2+$B48*$B48)*2*PI()/12)</f>
        <v>-0.995075306459031</v>
      </c>
      <c r="AI48" s="0" t="n">
        <f aca="false">SIN(SQRT(AJ$2*AJ$2+$B48*$B48)*2*PI()/12)</f>
        <v>-0.960197328762326</v>
      </c>
      <c r="AJ48" s="0" t="n">
        <f aca="false">SIN(SQRT(AK$2*AK$2+$B48*$B48)*2*PI()/12)</f>
        <v>-0.883345773322362</v>
      </c>
      <c r="AK48" s="0" t="n">
        <f aca="false">SIN(SQRT(AL$2*AL$2+$B48*$B48)*2*PI()/12)</f>
        <v>-0.756762436131285</v>
      </c>
      <c r="AL48" s="0" t="n">
        <f aca="false">SIN(SQRT(AM$2*AM$2+$B48*$B48)*2*PI()/12)</f>
        <v>-0.57696369653206</v>
      </c>
      <c r="AM48" s="0" t="n">
        <f aca="false">SIN(SQRT(AN$2*AN$2+$B48*$B48)*2*PI()/12)</f>
        <v>-0.346702749317061</v>
      </c>
      <c r="AN48" s="0" t="n">
        <f aca="false">SIN(SQRT(AO$2*AO$2+$B48*$B48)*2*PI()/12)</f>
        <v>-0.0765167036816396</v>
      </c>
      <c r="AO48" s="0" t="n">
        <f aca="false">SIN(SQRT(AP$2*AP$2+$B48*$B48)*2*PI()/12)</f>
        <v>0.214621746283822</v>
      </c>
      <c r="AP48" s="0" t="n">
        <f aca="false">SIN(SQRT(AQ$2*AQ$2+$B48*$B48)*2*PI()/12)</f>
        <v>0.500000000000001</v>
      </c>
      <c r="AQ48" s="0" t="n">
        <f aca="false">SIN(SQRT(AR$2*AR$2+$B48*$B48)*2*PI()/12)</f>
        <v>0.747507265972845</v>
      </c>
      <c r="AR48" s="0" t="n">
        <f aca="false">SIN(SQRT(AS$2*AS$2+$B48*$B48)*2*PI()/12)</f>
        <v>0.923640808844321</v>
      </c>
      <c r="AS48" s="0" t="n">
        <f aca="false">SIN(SQRT(AT$2*AT$2+$B48*$B48)*2*PI()/12)</f>
        <v>0.998820962622124</v>
      </c>
      <c r="AT48" s="0" t="n">
        <f aca="false">SIN(SQRT(AU$2*AU$2+$B48*$B48)*2*PI()/12)</f>
        <v>0.953260021658824</v>
      </c>
      <c r="AU48" s="0" t="n">
        <f aca="false">SIN(SQRT(AV$2*AV$2+$B48*$B48)*2*PI()/12)</f>
        <v>0.782302351351847</v>
      </c>
      <c r="AV48" s="0" t="n">
        <f aca="false">SIN(SQRT(AW$2*AW$2+$B48*$B48)*2*PI()/12)</f>
        <v>0.5</v>
      </c>
      <c r="AW48" s="0" t="n">
        <f aca="false">SIN(SQRT(AX$2*AX$2+$B48*$B48)*2*PI()/12)</f>
        <v>0.139793119766991</v>
      </c>
      <c r="AX48" s="0" t="n">
        <f aca="false">SIN(SQRT(AY$2*AY$2+$B48*$B48)*2*PI()/12)</f>
        <v>-0.248436967692023</v>
      </c>
      <c r="AY48" s="0" t="n">
        <f aca="false">SIN(SQRT(AZ$2*AZ$2+$B48*$B48)*2*PI()/12)</f>
        <v>-0.605015553602606</v>
      </c>
      <c r="AZ48" s="0" t="n">
        <f aca="false">SIN(SQRT(BA$2*BA$2+$B48*$B48)*2*PI()/12)</f>
        <v>-0.870086007086933</v>
      </c>
      <c r="BA48" s="0" t="n">
        <f aca="false">SIN(SQRT(BB$2*BB$2+$B48*$B48)*2*PI()/12)</f>
        <v>-0.866025403784439</v>
      </c>
      <c r="BB48" s="1"/>
    </row>
    <row r="49" customFormat="false" ht="12" hidden="false" customHeight="true" outlineLevel="0" collapsed="false">
      <c r="B49" s="1" t="n">
        <v>21</v>
      </c>
      <c r="C49" s="0" t="n">
        <f aca="false">SIN(SQRT(D$2*D$2+$B49*$B49)*2*PI()/12)</f>
        <v>-0.835933088787392</v>
      </c>
      <c r="D49" s="0" t="n">
        <f aca="false">SIN(SQRT(E$2*E$2+$B49*$B49)*2*PI()/12)</f>
        <v>-0.564170225987317</v>
      </c>
      <c r="E49" s="0" t="n">
        <f aca="false">SIN(SQRT(F$2*F$2+$B49*$B49)*2*PI()/12)</f>
        <v>-0.214980436234693</v>
      </c>
      <c r="F49" s="0" t="n">
        <f aca="false">SIN(SQRT(G$2*G$2+$B49*$B49)*2*PI()/12)</f>
        <v>0.157217999966655</v>
      </c>
      <c r="G49" s="0" t="n">
        <f aca="false">SIN(SQRT(H$2*H$2+$B49*$B49)*2*PI()/12)</f>
        <v>0.5</v>
      </c>
      <c r="H49" s="0" t="n">
        <f aca="false">SIN(SQRT(I$2*I$2+$B49*$B49)*2*PI()/12)</f>
        <v>0.770645220450422</v>
      </c>
      <c r="I49" s="0" t="n">
        <f aca="false">SIN(SQRT(J$2*J$2+$B49*$B49)*2*PI()/12)</f>
        <v>0.941122916988439</v>
      </c>
      <c r="J49" s="0" t="n">
        <f aca="false">SIN(SQRT(K$2*K$2+$B49*$B49)*2*PI()/12)</f>
        <v>0.999953023721123</v>
      </c>
      <c r="K49" s="0" t="n">
        <f aca="false">SIN(SQRT(L$2*L$2+$B49*$B49)*2*PI()/12)</f>
        <v>0.951179016168493</v>
      </c>
      <c r="L49" s="0" t="n">
        <f aca="false">SIN(SQRT(M$2*M$2+$B49*$B49)*2*PI()/12)</f>
        <v>0.811158491032224</v>
      </c>
      <c r="M49" s="0" t="n">
        <f aca="false">SIN(SQRT(N$2*N$2+$B49*$B49)*2*PI()/12)</f>
        <v>0.604123109211408</v>
      </c>
      <c r="N49" s="0" t="n">
        <f aca="false">SIN(SQRT(O$2*O$2+$B49*$B49)*2*PI()/12)</f>
        <v>0.357477188159381</v>
      </c>
      <c r="O49" s="0" t="n">
        <f aca="false">SIN(SQRT(P$2*P$2+$B49*$B49)*2*PI()/12)</f>
        <v>0.0976384375061077</v>
      </c>
      <c r="P49" s="0" t="n">
        <f aca="false">SIN(SQRT(Q$2*Q$2+$B49*$B49)*2*PI()/12)</f>
        <v>-0.153051800859181</v>
      </c>
      <c r="Q49" s="0" t="n">
        <f aca="false">SIN(SQRT(R$2*R$2+$B49*$B49)*2*PI()/12)</f>
        <v>-0.37812839172263</v>
      </c>
      <c r="R49" s="0" t="n">
        <f aca="false">SIN(SQRT(S$2*S$2+$B49*$B49)*2*PI()/12)</f>
        <v>-0.567562423795667</v>
      </c>
      <c r="S49" s="0" t="n">
        <f aca="false">SIN(SQRT(T$2*T$2+$B49*$B49)*2*PI()/12)</f>
        <v>-0.717322343649359</v>
      </c>
      <c r="T49" s="0" t="n">
        <f aca="false">SIN(SQRT(U$2*U$2+$B49*$B49)*2*PI()/12)</f>
        <v>-0.828272525199929</v>
      </c>
      <c r="U49" s="0" t="n">
        <f aca="false">SIN(SQRT(V$2*V$2+$B49*$B49)*2*PI()/12)</f>
        <v>-0.90475354365689</v>
      </c>
      <c r="V49" s="0" t="n">
        <f aca="false">SIN(SQRT(W$2*W$2+$B49*$B49)*2*PI()/12)</f>
        <v>-0.953132629222221</v>
      </c>
      <c r="W49" s="0" t="n">
        <f aca="false">SIN(SQRT(X$2*X$2+$B49*$B49)*2*PI()/12)</f>
        <v>-0.980523069917248</v>
      </c>
      <c r="X49" s="0" t="n">
        <f aca="false">SIN(SQRT(Y$2*Y$2+$B49*$B49)*2*PI()/12)</f>
        <v>-0.993775498342983</v>
      </c>
      <c r="Y49" s="0" t="n">
        <f aca="false">SIN(SQRT(Z$2*Z$2+$B49*$B49)*2*PI()/12)</f>
        <v>-0.998762525850626</v>
      </c>
      <c r="Z49" s="0" t="n">
        <f aca="false">SIN(SQRT(AA$2*AA$2+$B49*$B49)*2*PI()/12)</f>
        <v>-0.999922380458934</v>
      </c>
      <c r="AA49" s="0" t="n">
        <f aca="false">SIN(SQRT(AB$2*AB$2+$B49*$B49)*2*PI()/12)</f>
        <v>-1</v>
      </c>
      <c r="AB49" s="0" t="n">
        <f aca="false">SIN(SQRT(AC$2*AC$2+$B49*$B49)*2*PI()/12)</f>
        <v>-0.999922380458934</v>
      </c>
      <c r="AC49" s="0" t="n">
        <f aca="false">SIN(SQRT(AD$2*AD$2+$B49*$B49)*2*PI()/12)</f>
        <v>-0.998762525850626</v>
      </c>
      <c r="AD49" s="0" t="n">
        <f aca="false">SIN(SQRT(AE$2*AE$2+$B49*$B49)*2*PI()/12)</f>
        <v>-0.993775498342983</v>
      </c>
      <c r="AE49" s="0" t="n">
        <f aca="false">SIN(SQRT(AF$2*AF$2+$B49*$B49)*2*PI()/12)</f>
        <v>-0.980523069917248</v>
      </c>
      <c r="AF49" s="0" t="n">
        <f aca="false">SIN(SQRT(AG$2*AG$2+$B49*$B49)*2*PI()/12)</f>
        <v>-0.953132629222221</v>
      </c>
      <c r="AG49" s="0" t="n">
        <f aca="false">SIN(SQRT(AH$2*AH$2+$B49*$B49)*2*PI()/12)</f>
        <v>-0.90475354365689</v>
      </c>
      <c r="AH49" s="0" t="n">
        <f aca="false">SIN(SQRT(AI$2*AI$2+$B49*$B49)*2*PI()/12)</f>
        <v>-0.828272525199929</v>
      </c>
      <c r="AI49" s="0" t="n">
        <f aca="false">SIN(SQRT(AJ$2*AJ$2+$B49*$B49)*2*PI()/12)</f>
        <v>-0.717322343649359</v>
      </c>
      <c r="AJ49" s="0" t="n">
        <f aca="false">SIN(SQRT(AK$2*AK$2+$B49*$B49)*2*PI()/12)</f>
        <v>-0.567562423795667</v>
      </c>
      <c r="AK49" s="0" t="n">
        <f aca="false">SIN(SQRT(AL$2*AL$2+$B49*$B49)*2*PI()/12)</f>
        <v>-0.37812839172263</v>
      </c>
      <c r="AL49" s="0" t="n">
        <f aca="false">SIN(SQRT(AM$2*AM$2+$B49*$B49)*2*PI()/12)</f>
        <v>-0.153051800859181</v>
      </c>
      <c r="AM49" s="0" t="n">
        <f aca="false">SIN(SQRT(AN$2*AN$2+$B49*$B49)*2*PI()/12)</f>
        <v>0.0976384375061077</v>
      </c>
      <c r="AN49" s="0" t="n">
        <f aca="false">SIN(SQRT(AO$2*AO$2+$B49*$B49)*2*PI()/12)</f>
        <v>0.357477188159381</v>
      </c>
      <c r="AO49" s="0" t="n">
        <f aca="false">SIN(SQRT(AP$2*AP$2+$B49*$B49)*2*PI()/12)</f>
        <v>0.604123109211408</v>
      </c>
      <c r="AP49" s="0" t="n">
        <f aca="false">SIN(SQRT(AQ$2*AQ$2+$B49*$B49)*2*PI()/12)</f>
        <v>0.811158491032224</v>
      </c>
      <c r="AQ49" s="0" t="n">
        <f aca="false">SIN(SQRT(AR$2*AR$2+$B49*$B49)*2*PI()/12)</f>
        <v>0.951179016168493</v>
      </c>
      <c r="AR49" s="0" t="n">
        <f aca="false">SIN(SQRT(AS$2*AS$2+$B49*$B49)*2*PI()/12)</f>
        <v>0.999953023721123</v>
      </c>
      <c r="AS49" s="0" t="n">
        <f aca="false">SIN(SQRT(AT$2*AT$2+$B49*$B49)*2*PI()/12)</f>
        <v>0.941122916988439</v>
      </c>
      <c r="AT49" s="0" t="n">
        <f aca="false">SIN(SQRT(AU$2*AU$2+$B49*$B49)*2*PI()/12)</f>
        <v>0.770645220450422</v>
      </c>
      <c r="AU49" s="0" t="n">
        <f aca="false">SIN(SQRT(AV$2*AV$2+$B49*$B49)*2*PI()/12)</f>
        <v>0.5</v>
      </c>
      <c r="AV49" s="0" t="n">
        <f aca="false">SIN(SQRT(AW$2*AW$2+$B49*$B49)*2*PI()/12)</f>
        <v>0.157217999966655</v>
      </c>
      <c r="AW49" s="0" t="n">
        <f aca="false">SIN(SQRT(AX$2*AX$2+$B49*$B49)*2*PI()/12)</f>
        <v>-0.214980436234693</v>
      </c>
      <c r="AX49" s="0" t="n">
        <f aca="false">SIN(SQRT(AY$2*AY$2+$B49*$B49)*2*PI()/12)</f>
        <v>-0.564170225987317</v>
      </c>
      <c r="AY49" s="0" t="n">
        <f aca="false">SIN(SQRT(AZ$2*AZ$2+$B49*$B49)*2*PI()/12)</f>
        <v>-0.835933088787392</v>
      </c>
      <c r="AZ49" s="0" t="n">
        <f aca="false">SIN(SQRT(BA$2*BA$2+$B49*$B49)*2*PI()/12)</f>
        <v>-0.98322201372079</v>
      </c>
      <c r="BA49" s="0" t="n">
        <f aca="false">SIN(SQRT(BB$2*BB$2+$B49*$B49)*2*PI()/12)</f>
        <v>-1</v>
      </c>
      <c r="BB49" s="1"/>
    </row>
    <row r="50" customFormat="false" ht="12" hidden="false" customHeight="true" outlineLevel="0" collapsed="false">
      <c r="B50" s="1" t="n">
        <v>22</v>
      </c>
      <c r="C50" s="0" t="n">
        <f aca="false">SIN(SQRT(D$2*D$2+$B50*$B50)*2*PI()/12)</f>
        <v>-0.973296131346157</v>
      </c>
      <c r="D50" s="0" t="n">
        <f aca="false">SIN(SQRT(E$2*E$2+$B50*$B50)*2*PI()/12)</f>
        <v>-0.817444874105923</v>
      </c>
      <c r="E50" s="0" t="n">
        <f aca="false">SIN(SQRT(F$2*F$2+$B50*$B50)*2*PI()/12)</f>
        <v>-0.550203152082562</v>
      </c>
      <c r="F50" s="0" t="n">
        <f aca="false">SIN(SQRT(G$2*G$2+$B50*$B50)*2*PI()/12)</f>
        <v>-0.214980436234693</v>
      </c>
      <c r="G50" s="0" t="n">
        <f aca="false">SIN(SQRT(H$2*H$2+$B50*$B50)*2*PI()/12)</f>
        <v>0.139793119766991</v>
      </c>
      <c r="H50" s="0" t="n">
        <f aca="false">SIN(SQRT(I$2*I$2+$B50*$B50)*2*PI()/12)</f>
        <v>0.468446285934187</v>
      </c>
      <c r="I50" s="0" t="n">
        <f aca="false">SIN(SQRT(J$2*J$2+$B50*$B50)*2*PI()/12)</f>
        <v>0.734201368343243</v>
      </c>
      <c r="J50" s="0" t="n">
        <f aca="false">SIN(SQRT(K$2*K$2+$B50*$B50)*2*PI()/12)</f>
        <v>0.912931598552094</v>
      </c>
      <c r="K50" s="0" t="n">
        <f aca="false">SIN(SQRT(L$2*L$2+$B50*$B50)*2*PI()/12)</f>
        <v>0.99435975150628</v>
      </c>
      <c r="L50" s="0" t="n">
        <f aca="false">SIN(SQRT(M$2*M$2+$B50*$B50)*2*PI()/12)</f>
        <v>0.980994518308968</v>
      </c>
      <c r="M50" s="0" t="n">
        <f aca="false">SIN(SQRT(N$2*N$2+$B50*$B50)*2*PI()/12)</f>
        <v>0.885428416986997</v>
      </c>
      <c r="N50" s="0" t="n">
        <f aca="false">SIN(SQRT(O$2*O$2+$B50*$B50)*2*PI()/12)</f>
        <v>0.726765798569333</v>
      </c>
      <c r="O50" s="0" t="n">
        <f aca="false">SIN(SQRT(P$2*P$2+$B50*$B50)*2*PI()/12)</f>
        <v>0.526923831590888</v>
      </c>
      <c r="P50" s="0" t="n">
        <f aca="false">SIN(SQRT(Q$2*Q$2+$B50*$B50)*2*PI()/12)</f>
        <v>0.307397018835247</v>
      </c>
      <c r="Q50" s="0" t="n">
        <f aca="false">SIN(SQRT(R$2*R$2+$B50*$B50)*2*PI()/12)</f>
        <v>0.0868559614919162</v>
      </c>
      <c r="R50" s="0" t="n">
        <f aca="false">SIN(SQRT(S$2*S$2+$B50*$B50)*2*PI()/12)</f>
        <v>-0.120277888157871</v>
      </c>
      <c r="S50" s="0" t="n">
        <f aca="false">SIN(SQRT(T$2*T$2+$B50*$B50)*2*PI()/12)</f>
        <v>-0.304332422407601</v>
      </c>
      <c r="T50" s="0" t="n">
        <f aca="false">SIN(SQRT(U$2*U$2+$B50*$B50)*2*PI()/12)</f>
        <v>-0.460141167581952</v>
      </c>
      <c r="U50" s="0" t="n">
        <f aca="false">SIN(SQRT(V$2*V$2+$B50*$B50)*2*PI()/12)</f>
        <v>-0.586298058797174</v>
      </c>
      <c r="V50" s="0" t="n">
        <f aca="false">SIN(SQRT(W$2*W$2+$B50*$B50)*2*PI()/12)</f>
        <v>-0.684154500579066</v>
      </c>
      <c r="W50" s="0" t="n">
        <f aca="false">SIN(SQRT(X$2*X$2+$B50*$B50)*2*PI()/12)</f>
        <v>-0.756762436131285</v>
      </c>
      <c r="X50" s="0" t="n">
        <f aca="false">SIN(SQRT(Y$2*Y$2+$B50*$B50)*2*PI()/12)</f>
        <v>-0.80790658698881</v>
      </c>
      <c r="Y50" s="0" t="n">
        <f aca="false">SIN(SQRT(Z$2*Z$2+$B50*$B50)*2*PI()/12)</f>
        <v>-0.841306480548573</v>
      </c>
      <c r="Z50" s="0" t="n">
        <f aca="false">SIN(SQRT(AA$2*AA$2+$B50*$B50)*2*PI()/12)</f>
        <v>-0.86001737342204</v>
      </c>
      <c r="AA50" s="0" t="n">
        <f aca="false">SIN(SQRT(AB$2*AB$2+$B50*$B50)*2*PI()/12)</f>
        <v>-0.866025403784439</v>
      </c>
      <c r="AB50" s="0" t="n">
        <f aca="false">SIN(SQRT(AC$2*AC$2+$B50*$B50)*2*PI()/12)</f>
        <v>-0.86001737342204</v>
      </c>
      <c r="AC50" s="0" t="n">
        <f aca="false">SIN(SQRT(AD$2*AD$2+$B50*$B50)*2*PI()/12)</f>
        <v>-0.841306480548573</v>
      </c>
      <c r="AD50" s="0" t="n">
        <f aca="false">SIN(SQRT(AE$2*AE$2+$B50*$B50)*2*PI()/12)</f>
        <v>-0.80790658698881</v>
      </c>
      <c r="AE50" s="0" t="n">
        <f aca="false">SIN(SQRT(AF$2*AF$2+$B50*$B50)*2*PI()/12)</f>
        <v>-0.756762436131285</v>
      </c>
      <c r="AF50" s="0" t="n">
        <f aca="false">SIN(SQRT(AG$2*AG$2+$B50*$B50)*2*PI()/12)</f>
        <v>-0.684154500579066</v>
      </c>
      <c r="AG50" s="0" t="n">
        <f aca="false">SIN(SQRT(AH$2*AH$2+$B50*$B50)*2*PI()/12)</f>
        <v>-0.586298058797174</v>
      </c>
      <c r="AH50" s="0" t="n">
        <f aca="false">SIN(SQRT(AI$2*AI$2+$B50*$B50)*2*PI()/12)</f>
        <v>-0.460141167581952</v>
      </c>
      <c r="AI50" s="0" t="n">
        <f aca="false">SIN(SQRT(AJ$2*AJ$2+$B50*$B50)*2*PI()/12)</f>
        <v>-0.304332422407601</v>
      </c>
      <c r="AJ50" s="0" t="n">
        <f aca="false">SIN(SQRT(AK$2*AK$2+$B50*$B50)*2*PI()/12)</f>
        <v>-0.120277888157871</v>
      </c>
      <c r="AK50" s="0" t="n">
        <f aca="false">SIN(SQRT(AL$2*AL$2+$B50*$B50)*2*PI()/12)</f>
        <v>0.0868559614919162</v>
      </c>
      <c r="AL50" s="0" t="n">
        <f aca="false">SIN(SQRT(AM$2*AM$2+$B50*$B50)*2*PI()/12)</f>
        <v>0.307397018835247</v>
      </c>
      <c r="AM50" s="0" t="n">
        <f aca="false">SIN(SQRT(AN$2*AN$2+$B50*$B50)*2*PI()/12)</f>
        <v>0.526923831590888</v>
      </c>
      <c r="AN50" s="0" t="n">
        <f aca="false">SIN(SQRT(AO$2*AO$2+$B50*$B50)*2*PI()/12)</f>
        <v>0.726765798569333</v>
      </c>
      <c r="AO50" s="0" t="n">
        <f aca="false">SIN(SQRT(AP$2*AP$2+$B50*$B50)*2*PI()/12)</f>
        <v>0.885428416986997</v>
      </c>
      <c r="AP50" s="0" t="n">
        <f aca="false">SIN(SQRT(AQ$2*AQ$2+$B50*$B50)*2*PI()/12)</f>
        <v>0.980994518308968</v>
      </c>
      <c r="AQ50" s="0" t="n">
        <f aca="false">SIN(SQRT(AR$2*AR$2+$B50*$B50)*2*PI()/12)</f>
        <v>0.99435975150628</v>
      </c>
      <c r="AR50" s="0" t="n">
        <f aca="false">SIN(SQRT(AS$2*AS$2+$B50*$B50)*2*PI()/12)</f>
        <v>0.912931598552094</v>
      </c>
      <c r="AS50" s="0" t="n">
        <f aca="false">SIN(SQRT(AT$2*AT$2+$B50*$B50)*2*PI()/12)</f>
        <v>0.734201368343243</v>
      </c>
      <c r="AT50" s="0" t="n">
        <f aca="false">SIN(SQRT(AU$2*AU$2+$B50*$B50)*2*PI()/12)</f>
        <v>0.468446285934187</v>
      </c>
      <c r="AU50" s="0" t="n">
        <f aca="false">SIN(SQRT(AV$2*AV$2+$B50*$B50)*2*PI()/12)</f>
        <v>0.139793119766991</v>
      </c>
      <c r="AV50" s="0" t="n">
        <f aca="false">SIN(SQRT(AW$2*AW$2+$B50*$B50)*2*PI()/12)</f>
        <v>-0.214980436234693</v>
      </c>
      <c r="AW50" s="0" t="n">
        <f aca="false">SIN(SQRT(AX$2*AX$2+$B50*$B50)*2*PI()/12)</f>
        <v>-0.550203152082562</v>
      </c>
      <c r="AX50" s="0" t="n">
        <f aca="false">SIN(SQRT(AY$2*AY$2+$B50*$B50)*2*PI()/12)</f>
        <v>-0.817444874105923</v>
      </c>
      <c r="AY50" s="0" t="n">
        <f aca="false">SIN(SQRT(AZ$2*AZ$2+$B50*$B50)*2*PI()/12)</f>
        <v>-0.973296131346157</v>
      </c>
      <c r="AZ50" s="0" t="n">
        <f aca="false">SIN(SQRT(BA$2*BA$2+$B50*$B50)*2*PI()/12)</f>
        <v>-0.987552689686454</v>
      </c>
      <c r="BA50" s="0" t="n">
        <f aca="false">SIN(SQRT(BB$2*BB$2+$B50*$B50)*2*PI()/12)</f>
        <v>-0.866025403784439</v>
      </c>
      <c r="BB50" s="1"/>
    </row>
    <row r="51" customFormat="false" ht="12" hidden="false" customHeight="true" outlineLevel="0" collapsed="false">
      <c r="B51" s="1" t="n">
        <v>23</v>
      </c>
      <c r="C51" s="0" t="n">
        <f aca="false">SIN(SQRT(D$2*D$2+$B51*$B51)*2*PI()/12)</f>
        <v>-0.992013299024072</v>
      </c>
      <c r="D51" s="0" t="n">
        <f aca="false">SIN(SQRT(E$2*E$2+$B51*$B51)*2*PI()/12)</f>
        <v>-0.969476844761045</v>
      </c>
      <c r="E51" s="0" t="n">
        <f aca="false">SIN(SQRT(F$2*F$2+$B51*$B51)*2*PI()/12)</f>
        <v>-0.817444874105923</v>
      </c>
      <c r="F51" s="0" t="n">
        <f aca="false">SIN(SQRT(G$2*G$2+$B51*$B51)*2*PI()/12)</f>
        <v>-0.564170225987317</v>
      </c>
      <c r="G51" s="0" t="n">
        <f aca="false">SIN(SQRT(H$2*H$2+$B51*$B51)*2*PI()/12)</f>
        <v>-0.248436967692023</v>
      </c>
      <c r="H51" s="0" t="n">
        <f aca="false">SIN(SQRT(I$2*I$2+$B51*$B51)*2*PI()/12)</f>
        <v>0.0873985755348327</v>
      </c>
      <c r="I51" s="0" t="n">
        <f aca="false">SIN(SQRT(J$2*J$2+$B51*$B51)*2*PI()/12)</f>
        <v>0.403786223665527</v>
      </c>
      <c r="J51" s="0" t="n">
        <f aca="false">SIN(SQRT(K$2*K$2+$B51*$B51)*2*PI()/12)</f>
        <v>0.668858460138278</v>
      </c>
      <c r="K51" s="0" t="n">
        <f aca="false">SIN(SQRT(L$2*L$2+$B51*$B51)*2*PI()/12)</f>
        <v>0.861314142088959</v>
      </c>
      <c r="L51" s="0" t="n">
        <f aca="false">SIN(SQRT(M$2*M$2+$B51*$B51)*2*PI()/12)</f>
        <v>0.971251510073783</v>
      </c>
      <c r="M51" s="0" t="n">
        <f aca="false">SIN(SQRT(N$2*N$2+$B51*$B51)*2*PI()/12)</f>
        <v>0.999245882431202</v>
      </c>
      <c r="N51" s="0" t="n">
        <f aca="false">SIN(SQRT(O$2*O$2+$B51*$B51)*2*PI()/12)</f>
        <v>0.954191718559253</v>
      </c>
      <c r="O51" s="0" t="n">
        <f aca="false">SIN(SQRT(P$2*P$2+$B51*$B51)*2*PI()/12)</f>
        <v>0.850511129799029</v>
      </c>
      <c r="P51" s="0" t="n">
        <f aca="false">SIN(SQRT(Q$2*Q$2+$B51*$B51)*2*PI()/12)</f>
        <v>0.705289375975587</v>
      </c>
      <c r="Q51" s="0" t="n">
        <f aca="false">SIN(SQRT(R$2*R$2+$B51*$B51)*2*PI()/12)</f>
        <v>0.535770386741182</v>
      </c>
      <c r="R51" s="0" t="n">
        <f aca="false">SIN(SQRT(S$2*S$2+$B51*$B51)*2*PI()/12)</f>
        <v>0.357477188159381</v>
      </c>
      <c r="S51" s="0" t="n">
        <f aca="false">SIN(SQRT(T$2*T$2+$B51*$B51)*2*PI()/12)</f>
        <v>0.183054725052406</v>
      </c>
      <c r="T51" s="0" t="n">
        <f aca="false">SIN(SQRT(U$2*U$2+$B51*$B51)*2*PI()/12)</f>
        <v>0.0217959843025312</v>
      </c>
      <c r="U51" s="0" t="n">
        <f aca="false">SIN(SQRT(V$2*V$2+$B51*$B51)*2*PI()/12)</f>
        <v>-0.120277888157871</v>
      </c>
      <c r="V51" s="0" t="n">
        <f aca="false">SIN(SQRT(W$2*W$2+$B51*$B51)*2*PI()/12)</f>
        <v>-0.239954623876726</v>
      </c>
      <c r="W51" s="0" t="n">
        <f aca="false">SIN(SQRT(X$2*X$2+$B51*$B51)*2*PI()/12)</f>
        <v>-0.33615763000122</v>
      </c>
      <c r="X51" s="0" t="n">
        <f aca="false">SIN(SQRT(Y$2*Y$2+$B51*$B51)*2*PI()/12)</f>
        <v>-0.409209551257768</v>
      </c>
      <c r="Y51" s="0" t="n">
        <f aca="false">SIN(SQRT(Z$2*Z$2+$B51*$B51)*2*PI()/12)</f>
        <v>-0.460141167581952</v>
      </c>
      <c r="Z51" s="0" t="n">
        <f aca="false">SIN(SQRT(AA$2*AA$2+$B51*$B51)*2*PI()/12)</f>
        <v>-0.49011490166058</v>
      </c>
      <c r="AA51" s="0" t="n">
        <f aca="false">SIN(SQRT(AB$2*AB$2+$B51*$B51)*2*PI()/12)</f>
        <v>-0.500000000000001</v>
      </c>
      <c r="AB51" s="0" t="n">
        <f aca="false">SIN(SQRT(AC$2*AC$2+$B51*$B51)*2*PI()/12)</f>
        <v>-0.49011490166058</v>
      </c>
      <c r="AC51" s="0" t="n">
        <f aca="false">SIN(SQRT(AD$2*AD$2+$B51*$B51)*2*PI()/12)</f>
        <v>-0.460141167581952</v>
      </c>
      <c r="AD51" s="0" t="n">
        <f aca="false">SIN(SQRT(AE$2*AE$2+$B51*$B51)*2*PI()/12)</f>
        <v>-0.409209551257768</v>
      </c>
      <c r="AE51" s="0" t="n">
        <f aca="false">SIN(SQRT(AF$2*AF$2+$B51*$B51)*2*PI()/12)</f>
        <v>-0.33615763000122</v>
      </c>
      <c r="AF51" s="0" t="n">
        <f aca="false">SIN(SQRT(AG$2*AG$2+$B51*$B51)*2*PI()/12)</f>
        <v>-0.239954623876726</v>
      </c>
      <c r="AG51" s="0" t="n">
        <f aca="false">SIN(SQRT(AH$2*AH$2+$B51*$B51)*2*PI()/12)</f>
        <v>-0.120277888157871</v>
      </c>
      <c r="AH51" s="0" t="n">
        <f aca="false">SIN(SQRT(AI$2*AI$2+$B51*$B51)*2*PI()/12)</f>
        <v>0.0217959843025312</v>
      </c>
      <c r="AI51" s="0" t="n">
        <f aca="false">SIN(SQRT(AJ$2*AJ$2+$B51*$B51)*2*PI()/12)</f>
        <v>0.183054725052406</v>
      </c>
      <c r="AJ51" s="0" t="n">
        <f aca="false">SIN(SQRT(AK$2*AK$2+$B51*$B51)*2*PI()/12)</f>
        <v>0.357477188159381</v>
      </c>
      <c r="AK51" s="0" t="n">
        <f aca="false">SIN(SQRT(AL$2*AL$2+$B51*$B51)*2*PI()/12)</f>
        <v>0.535770386741182</v>
      </c>
      <c r="AL51" s="0" t="n">
        <f aca="false">SIN(SQRT(AM$2*AM$2+$B51*$B51)*2*PI()/12)</f>
        <v>0.705289375975587</v>
      </c>
      <c r="AM51" s="0" t="n">
        <f aca="false">SIN(SQRT(AN$2*AN$2+$B51*$B51)*2*PI()/12)</f>
        <v>0.850511129799029</v>
      </c>
      <c r="AN51" s="0" t="n">
        <f aca="false">SIN(SQRT(AO$2*AO$2+$B51*$B51)*2*PI()/12)</f>
        <v>0.954191718559253</v>
      </c>
      <c r="AO51" s="0" t="n">
        <f aca="false">SIN(SQRT(AP$2*AP$2+$B51*$B51)*2*PI()/12)</f>
        <v>0.999245882431202</v>
      </c>
      <c r="AP51" s="0" t="n">
        <f aca="false">SIN(SQRT(AQ$2*AQ$2+$B51*$B51)*2*PI()/12)</f>
        <v>0.971251510073783</v>
      </c>
      <c r="AQ51" s="0" t="n">
        <f aca="false">SIN(SQRT(AR$2*AR$2+$B51*$B51)*2*PI()/12)</f>
        <v>0.861314142088959</v>
      </c>
      <c r="AR51" s="0" t="n">
        <f aca="false">SIN(SQRT(AS$2*AS$2+$B51*$B51)*2*PI()/12)</f>
        <v>0.668858460138278</v>
      </c>
      <c r="AS51" s="0" t="n">
        <f aca="false">SIN(SQRT(AT$2*AT$2+$B51*$B51)*2*PI()/12)</f>
        <v>0.403786223665527</v>
      </c>
      <c r="AT51" s="0" t="n">
        <f aca="false">SIN(SQRT(AU$2*AU$2+$B51*$B51)*2*PI()/12)</f>
        <v>0.0873985755348327</v>
      </c>
      <c r="AU51" s="0" t="n">
        <f aca="false">SIN(SQRT(AV$2*AV$2+$B51*$B51)*2*PI()/12)</f>
        <v>-0.248436967692023</v>
      </c>
      <c r="AV51" s="0" t="n">
        <f aca="false">SIN(SQRT(AW$2*AW$2+$B51*$B51)*2*PI()/12)</f>
        <v>-0.564170225987317</v>
      </c>
      <c r="AW51" s="0" t="n">
        <f aca="false">SIN(SQRT(AX$2*AX$2+$B51*$B51)*2*PI()/12)</f>
        <v>-0.817444874105923</v>
      </c>
      <c r="AX51" s="0" t="n">
        <f aca="false">SIN(SQRT(AY$2*AY$2+$B51*$B51)*2*PI()/12)</f>
        <v>-0.969476844761045</v>
      </c>
      <c r="AY51" s="0" t="n">
        <f aca="false">SIN(SQRT(AZ$2*AZ$2+$B51*$B51)*2*PI()/12)</f>
        <v>-0.992013299024072</v>
      </c>
      <c r="AZ51" s="0" t="n">
        <f aca="false">SIN(SQRT(BA$2*BA$2+$B51*$B51)*2*PI()/12)</f>
        <v>-0.873625634649835</v>
      </c>
      <c r="BA51" s="0" t="n">
        <f aca="false">SIN(SQRT(BB$2*BB$2+$B51*$B51)*2*PI()/12)</f>
        <v>-0.500000000000001</v>
      </c>
      <c r="BB51" s="1"/>
    </row>
    <row r="52" customFormat="false" ht="12" hidden="false" customHeight="true" outlineLevel="0" collapsed="false">
      <c r="B52" s="1" t="n">
        <v>24</v>
      </c>
      <c r="C52" s="0" t="n">
        <f aca="false">SIN(SQRT(D$2*D$2+$B52*$B52)*2*PI()/12)</f>
        <v>-0.881024820712391</v>
      </c>
      <c r="D52" s="0" t="n">
        <f aca="false">SIN(SQRT(E$2*E$2+$B52*$B52)*2*PI()/12)</f>
        <v>-0.992013299024072</v>
      </c>
      <c r="E52" s="0" t="n">
        <f aca="false">SIN(SQRT(F$2*F$2+$B52*$B52)*2*PI()/12)</f>
        <v>-0.973296131346157</v>
      </c>
      <c r="F52" s="0" t="n">
        <f aca="false">SIN(SQRT(G$2*G$2+$B52*$B52)*2*PI()/12)</f>
        <v>-0.835933088787392</v>
      </c>
      <c r="G52" s="0" t="n">
        <f aca="false">SIN(SQRT(H$2*H$2+$B52*$B52)*2*PI()/12)</f>
        <v>-0.605015553602606</v>
      </c>
      <c r="H52" s="0" t="n">
        <f aca="false">SIN(SQRT(I$2*I$2+$B52*$B52)*2*PI()/12)</f>
        <v>-0.314218998634045</v>
      </c>
      <c r="I52" s="0" t="n">
        <f aca="false">SIN(SQRT(J$2*J$2+$B52*$B52)*2*PI()/12)</f>
        <v>2.38868023897393E-015</v>
      </c>
      <c r="J52" s="0" t="n">
        <f aca="false">SIN(SQRT(K$2*K$2+$B52*$B52)*2*PI()/12)</f>
        <v>0.303592906522257</v>
      </c>
      <c r="K52" s="0" t="n">
        <f aca="false">SIN(SQRT(L$2*L$2+$B52*$B52)*2*PI()/12)</f>
        <v>0.568815868678566</v>
      </c>
      <c r="L52" s="0" t="n">
        <f aca="false">SIN(SQRT(M$2*M$2+$B52*$B52)*2*PI()/12)</f>
        <v>0.776505188062274</v>
      </c>
      <c r="M52" s="0" t="n">
        <f aca="false">SIN(SQRT(N$2*N$2+$B52*$B52)*2*PI()/12)</f>
        <v>0.916735184658021</v>
      </c>
      <c r="N52" s="0" t="n">
        <f aca="false">SIN(SQRT(O$2*O$2+$B52*$B52)*2*PI()/12)</f>
        <v>0.988119609438928</v>
      </c>
      <c r="O52" s="0" t="n">
        <f aca="false">SIN(SQRT(P$2*P$2+$B52*$B52)*2*PI()/12)</f>
        <v>0.996171040864828</v>
      </c>
      <c r="P52" s="0" t="n">
        <f aca="false">SIN(SQRT(Q$2*Q$2+$B52*$B52)*2*PI()/12)</f>
        <v>0.951179016168493</v>
      </c>
      <c r="Q52" s="0" t="n">
        <f aca="false">SIN(SQRT(R$2*R$2+$B52*$B52)*2*PI()/12)</f>
        <v>0.866025403784439</v>
      </c>
      <c r="R52" s="0" t="n">
        <f aca="false">SIN(SQRT(S$2*S$2+$B52*$B52)*2*PI()/12)</f>
        <v>0.754255243503078</v>
      </c>
      <c r="S52" s="0" t="n">
        <f aca="false">SIN(SQRT(T$2*T$2+$B52*$B52)*2*PI()/12)</f>
        <v>0.628596335059889</v>
      </c>
      <c r="T52" s="0" t="n">
        <f aca="false">SIN(SQRT(U$2*U$2+$B52*$B52)*2*PI()/12)</f>
        <v>0.500000000000001</v>
      </c>
      <c r="U52" s="0" t="n">
        <f aca="false">SIN(SQRT(V$2*V$2+$B52*$B52)*2*PI()/12)</f>
        <v>0.377178354889509</v>
      </c>
      <c r="V52" s="0" t="n">
        <f aca="false">SIN(SQRT(W$2*W$2+$B52*$B52)*2*PI()/12)</f>
        <v>0.266549426614108</v>
      </c>
      <c r="W52" s="0" t="n">
        <f aca="false">SIN(SQRT(X$2*X$2+$B52*$B52)*2*PI()/12)</f>
        <v>0.172470728913152</v>
      </c>
      <c r="X52" s="0" t="n">
        <f aca="false">SIN(SQRT(Y$2*Y$2+$B52*$B52)*2*PI()/12)</f>
        <v>0.0976384375061077</v>
      </c>
      <c r="Y52" s="0" t="n">
        <f aca="false">SIN(SQRT(Z$2*Z$2+$B52*$B52)*2*PI()/12)</f>
        <v>0.0435439688455916</v>
      </c>
      <c r="Z52" s="0" t="n">
        <f aca="false">SIN(SQRT(AA$2*AA$2+$B52*$B52)*2*PI()/12)</f>
        <v>0.0109033613722525</v>
      </c>
      <c r="AA52" s="0" t="n">
        <f aca="false">SIN(SQRT(AB$2*AB$2+$B52*$B52)*2*PI()/12)</f>
        <v>-4.89858719658941E-016</v>
      </c>
      <c r="AB52" s="0" t="n">
        <f aca="false">SIN(SQRT(AC$2*AC$2+$B52*$B52)*2*PI()/12)</f>
        <v>0.0109033613722525</v>
      </c>
      <c r="AC52" s="0" t="n">
        <f aca="false">SIN(SQRT(AD$2*AD$2+$B52*$B52)*2*PI()/12)</f>
        <v>0.0435439688455916</v>
      </c>
      <c r="AD52" s="0" t="n">
        <f aca="false">SIN(SQRT(AE$2*AE$2+$B52*$B52)*2*PI()/12)</f>
        <v>0.0976384375061077</v>
      </c>
      <c r="AE52" s="0" t="n">
        <f aca="false">SIN(SQRT(AF$2*AF$2+$B52*$B52)*2*PI()/12)</f>
        <v>0.172470728913152</v>
      </c>
      <c r="AF52" s="0" t="n">
        <f aca="false">SIN(SQRT(AG$2*AG$2+$B52*$B52)*2*PI()/12)</f>
        <v>0.266549426614108</v>
      </c>
      <c r="AG52" s="0" t="n">
        <f aca="false">SIN(SQRT(AH$2*AH$2+$B52*$B52)*2*PI()/12)</f>
        <v>0.377178354889509</v>
      </c>
      <c r="AH52" s="0" t="n">
        <f aca="false">SIN(SQRT(AI$2*AI$2+$B52*$B52)*2*PI()/12)</f>
        <v>0.500000000000001</v>
      </c>
      <c r="AI52" s="0" t="n">
        <f aca="false">SIN(SQRT(AJ$2*AJ$2+$B52*$B52)*2*PI()/12)</f>
        <v>0.628596335059889</v>
      </c>
      <c r="AJ52" s="0" t="n">
        <f aca="false">SIN(SQRT(AK$2*AK$2+$B52*$B52)*2*PI()/12)</f>
        <v>0.754255243503078</v>
      </c>
      <c r="AK52" s="0" t="n">
        <f aca="false">SIN(SQRT(AL$2*AL$2+$B52*$B52)*2*PI()/12)</f>
        <v>0.866025403784439</v>
      </c>
      <c r="AL52" s="0" t="n">
        <f aca="false">SIN(SQRT(AM$2*AM$2+$B52*$B52)*2*PI()/12)</f>
        <v>0.951179016168493</v>
      </c>
      <c r="AM52" s="0" t="n">
        <f aca="false">SIN(SQRT(AN$2*AN$2+$B52*$B52)*2*PI()/12)</f>
        <v>0.996171040864828</v>
      </c>
      <c r="AN52" s="0" t="n">
        <f aca="false">SIN(SQRT(AO$2*AO$2+$B52*$B52)*2*PI()/12)</f>
        <v>0.988119609438928</v>
      </c>
      <c r="AO52" s="0" t="n">
        <f aca="false">SIN(SQRT(AP$2*AP$2+$B52*$B52)*2*PI()/12)</f>
        <v>0.916735184658021</v>
      </c>
      <c r="AP52" s="0" t="n">
        <f aca="false">SIN(SQRT(AQ$2*AQ$2+$B52*$B52)*2*PI()/12)</f>
        <v>0.776505188062274</v>
      </c>
      <c r="AQ52" s="0" t="n">
        <f aca="false">SIN(SQRT(AR$2*AR$2+$B52*$B52)*2*PI()/12)</f>
        <v>0.568815868678566</v>
      </c>
      <c r="AR52" s="0" t="n">
        <f aca="false">SIN(SQRT(AS$2*AS$2+$B52*$B52)*2*PI()/12)</f>
        <v>0.303592906522257</v>
      </c>
      <c r="AS52" s="0" t="n">
        <f aca="false">SIN(SQRT(AT$2*AT$2+$B52*$B52)*2*PI()/12)</f>
        <v>2.38868023897393E-015</v>
      </c>
      <c r="AT52" s="0" t="n">
        <f aca="false">SIN(SQRT(AU$2*AU$2+$B52*$B52)*2*PI()/12)</f>
        <v>-0.314218998634045</v>
      </c>
      <c r="AU52" s="0" t="n">
        <f aca="false">SIN(SQRT(AV$2*AV$2+$B52*$B52)*2*PI()/12)</f>
        <v>-0.605015553602606</v>
      </c>
      <c r="AV52" s="0" t="n">
        <f aca="false">SIN(SQRT(AW$2*AW$2+$B52*$B52)*2*PI()/12)</f>
        <v>-0.835933088787392</v>
      </c>
      <c r="AW52" s="0" t="n">
        <f aca="false">SIN(SQRT(AX$2*AX$2+$B52*$B52)*2*PI()/12)</f>
        <v>-0.973296131346157</v>
      </c>
      <c r="AX52" s="0" t="n">
        <f aca="false">SIN(SQRT(AY$2*AY$2+$B52*$B52)*2*PI()/12)</f>
        <v>-0.992013299024072</v>
      </c>
      <c r="AY52" s="0" t="n">
        <f aca="false">SIN(SQRT(AZ$2*AZ$2+$B52*$B52)*2*PI()/12)</f>
        <v>-0.881024820712391</v>
      </c>
      <c r="AZ52" s="0" t="n">
        <f aca="false">SIN(SQRT(BA$2*BA$2+$B52*$B52)*2*PI()/12)</f>
        <v>-0.647276738747658</v>
      </c>
      <c r="BA52" s="0" t="n">
        <f aca="false">SIN(SQRT(BB$2*BB$2+$B52*$B52)*2*PI()/12)</f>
        <v>-4.89858719658941E-016</v>
      </c>
      <c r="BB52" s="1"/>
    </row>
    <row r="53" customFormat="false" ht="12" hidden="false" customHeight="true" outlineLevel="0" collapsed="false">
      <c r="B53" s="1" t="n">
        <v>25</v>
      </c>
      <c r="C53" s="0" t="n">
        <f aca="false">SIN(SQRT(D$2*D$2+$B53*$B53)*2*PI()/12)</f>
        <v>-0.647276738747658</v>
      </c>
      <c r="D53" s="0" t="n">
        <f aca="false">SIN(SQRT(E$2*E$2+$B53*$B53)*2*PI()/12)</f>
        <v>-0.873625634649835</v>
      </c>
      <c r="E53" s="0" t="n">
        <f aca="false">SIN(SQRT(F$2*F$2+$B53*$B53)*2*PI()/12)</f>
        <v>-0.987552689686454</v>
      </c>
      <c r="F53" s="0" t="n">
        <f aca="false">SIN(SQRT(G$2*G$2+$B53*$B53)*2*PI()/12)</f>
        <v>-0.98322201372079</v>
      </c>
      <c r="G53" s="0" t="n">
        <f aca="false">SIN(SQRT(H$2*H$2+$B53*$B53)*2*PI()/12)</f>
        <v>-0.870086007086933</v>
      </c>
      <c r="H53" s="0" t="n">
        <f aca="false">SIN(SQRT(I$2*I$2+$B53*$B53)*2*PI()/12)</f>
        <v>-0.66937840721617</v>
      </c>
      <c r="I53" s="0" t="n">
        <f aca="false">SIN(SQRT(J$2*J$2+$B53*$B53)*2*PI()/12)</f>
        <v>-0.409529912229174</v>
      </c>
      <c r="J53" s="0" t="n">
        <f aca="false">SIN(SQRT(K$2*K$2+$B53*$B53)*2*PI()/12)</f>
        <v>-0.121401386461516</v>
      </c>
      <c r="K53" s="0" t="n">
        <f aca="false">SIN(SQRT(L$2*L$2+$B53*$B53)*2*PI()/12)</f>
        <v>0.16591986094999</v>
      </c>
      <c r="L53" s="0" t="n">
        <f aca="false">SIN(SQRT(M$2*M$2+$B53*$B53)*2*PI()/12)</f>
        <v>0.42826047026731</v>
      </c>
      <c r="M53" s="0" t="n">
        <f aca="false">SIN(SQRT(N$2*N$2+$B53*$B53)*2*PI()/12)</f>
        <v>0.648213906996416</v>
      </c>
      <c r="N53" s="0" t="n">
        <f aca="false">SIN(SQRT(O$2*O$2+$B53*$B53)*2*PI()/12)</f>
        <v>0.815732272274345</v>
      </c>
      <c r="O53" s="0" t="n">
        <f aca="false">SIN(SQRT(P$2*P$2+$B53*$B53)*2*PI()/12)</f>
        <v>0.927670307537342</v>
      </c>
      <c r="P53" s="0" t="n">
        <f aca="false">SIN(SQRT(Q$2*Q$2+$B53*$B53)*2*PI()/12)</f>
        <v>0.986600603858891</v>
      </c>
      <c r="Q53" s="0" t="n">
        <f aca="false">SIN(SQRT(R$2*R$2+$B53*$B53)*2*PI()/12)</f>
        <v>0.999245882431202</v>
      </c>
      <c r="R53" s="0" t="n">
        <f aca="false">SIN(SQRT(S$2*S$2+$B53*$B53)*2*PI()/12)</f>
        <v>0.974838345349878</v>
      </c>
      <c r="S53" s="0" t="n">
        <f aca="false">SIN(SQRT(T$2*T$2+$B53*$B53)*2*PI()/12)</f>
        <v>0.923640808844321</v>
      </c>
      <c r="T53" s="0" t="n">
        <f aca="false">SIN(SQRT(U$2*U$2+$B53*$B53)*2*PI()/12)</f>
        <v>0.855773554895841</v>
      </c>
      <c r="U53" s="0" t="n">
        <f aca="false">SIN(SQRT(V$2*V$2+$B53*$B53)*2*PI()/12)</f>
        <v>0.780404303101834</v>
      </c>
      <c r="V53" s="0" t="n">
        <f aca="false">SIN(SQRT(W$2*W$2+$B53*$B53)*2*PI()/12)</f>
        <v>0.705289375975587</v>
      </c>
      <c r="W53" s="0" t="n">
        <f aca="false">SIN(SQRT(X$2*X$2+$B53*$B53)*2*PI()/12)</f>
        <v>0.63660779759451</v>
      </c>
      <c r="X53" s="0" t="n">
        <f aca="false">SIN(SQRT(Y$2*Y$2+$B53*$B53)*2*PI()/12)</f>
        <v>0.579006546668353</v>
      </c>
      <c r="Y53" s="0" t="n">
        <f aca="false">SIN(SQRT(Z$2*Z$2+$B53*$B53)*2*PI()/12)</f>
        <v>0.535770386741182</v>
      </c>
      <c r="Z53" s="0" t="n">
        <f aca="false">SIN(SQRT(AA$2*AA$2+$B53*$B53)*2*PI()/12)</f>
        <v>0.509037813159634</v>
      </c>
      <c r="AA53" s="0" t="n">
        <f aca="false">SIN(SQRT(AB$2*AB$2+$B53*$B53)*2*PI()/12)</f>
        <v>0.500000000000001</v>
      </c>
      <c r="AB53" s="0" t="n">
        <f aca="false">SIN(SQRT(AC$2*AC$2+$B53*$B53)*2*PI()/12)</f>
        <v>0.509037813159634</v>
      </c>
      <c r="AC53" s="0" t="n">
        <f aca="false">SIN(SQRT(AD$2*AD$2+$B53*$B53)*2*PI()/12)</f>
        <v>0.535770386741182</v>
      </c>
      <c r="AD53" s="0" t="n">
        <f aca="false">SIN(SQRT(AE$2*AE$2+$B53*$B53)*2*PI()/12)</f>
        <v>0.579006546668353</v>
      </c>
      <c r="AE53" s="0" t="n">
        <f aca="false">SIN(SQRT(AF$2*AF$2+$B53*$B53)*2*PI()/12)</f>
        <v>0.63660779759451</v>
      </c>
      <c r="AF53" s="0" t="n">
        <f aca="false">SIN(SQRT(AG$2*AG$2+$B53*$B53)*2*PI()/12)</f>
        <v>0.705289375975587</v>
      </c>
      <c r="AG53" s="0" t="n">
        <f aca="false">SIN(SQRT(AH$2*AH$2+$B53*$B53)*2*PI()/12)</f>
        <v>0.780404303101834</v>
      </c>
      <c r="AH53" s="0" t="n">
        <f aca="false">SIN(SQRT(AI$2*AI$2+$B53*$B53)*2*PI()/12)</f>
        <v>0.855773554895841</v>
      </c>
      <c r="AI53" s="0" t="n">
        <f aca="false">SIN(SQRT(AJ$2*AJ$2+$B53*$B53)*2*PI()/12)</f>
        <v>0.923640808844321</v>
      </c>
      <c r="AJ53" s="0" t="n">
        <f aca="false">SIN(SQRT(AK$2*AK$2+$B53*$B53)*2*PI()/12)</f>
        <v>0.974838345349878</v>
      </c>
      <c r="AK53" s="0" t="n">
        <f aca="false">SIN(SQRT(AL$2*AL$2+$B53*$B53)*2*PI()/12)</f>
        <v>0.999245882431202</v>
      </c>
      <c r="AL53" s="0" t="n">
        <f aca="false">SIN(SQRT(AM$2*AM$2+$B53*$B53)*2*PI()/12)</f>
        <v>0.986600603858891</v>
      </c>
      <c r="AM53" s="0" t="n">
        <f aca="false">SIN(SQRT(AN$2*AN$2+$B53*$B53)*2*PI()/12)</f>
        <v>0.927670307537342</v>
      </c>
      <c r="AN53" s="0" t="n">
        <f aca="false">SIN(SQRT(AO$2*AO$2+$B53*$B53)*2*PI()/12)</f>
        <v>0.815732272274345</v>
      </c>
      <c r="AO53" s="0" t="n">
        <f aca="false">SIN(SQRT(AP$2*AP$2+$B53*$B53)*2*PI()/12)</f>
        <v>0.648213906996416</v>
      </c>
      <c r="AP53" s="0" t="n">
        <f aca="false">SIN(SQRT(AQ$2*AQ$2+$B53*$B53)*2*PI()/12)</f>
        <v>0.42826047026731</v>
      </c>
      <c r="AQ53" s="0" t="n">
        <f aca="false">SIN(SQRT(AR$2*AR$2+$B53*$B53)*2*PI()/12)</f>
        <v>0.16591986094999</v>
      </c>
      <c r="AR53" s="0" t="n">
        <f aca="false">SIN(SQRT(AS$2*AS$2+$B53*$B53)*2*PI()/12)</f>
        <v>-0.121401386461516</v>
      </c>
      <c r="AS53" s="0" t="n">
        <f aca="false">SIN(SQRT(AT$2*AT$2+$B53*$B53)*2*PI()/12)</f>
        <v>-0.409529912229174</v>
      </c>
      <c r="AT53" s="0" t="n">
        <f aca="false">SIN(SQRT(AU$2*AU$2+$B53*$B53)*2*PI()/12)</f>
        <v>-0.66937840721617</v>
      </c>
      <c r="AU53" s="0" t="n">
        <f aca="false">SIN(SQRT(AV$2*AV$2+$B53*$B53)*2*PI()/12)</f>
        <v>-0.870086007086933</v>
      </c>
      <c r="AV53" s="0" t="n">
        <f aca="false">SIN(SQRT(AW$2*AW$2+$B53*$B53)*2*PI()/12)</f>
        <v>-0.98322201372079</v>
      </c>
      <c r="AW53" s="0" t="n">
        <f aca="false">SIN(SQRT(AX$2*AX$2+$B53*$B53)*2*PI()/12)</f>
        <v>-0.987552689686454</v>
      </c>
      <c r="AX53" s="0" t="n">
        <f aca="false">SIN(SQRT(AY$2*AY$2+$B53*$B53)*2*PI()/12)</f>
        <v>-0.873625634649835</v>
      </c>
      <c r="AY53" s="0" t="n">
        <f aca="false">SIN(SQRT(AZ$2*AZ$2+$B53*$B53)*2*PI()/12)</f>
        <v>-0.647276738747658</v>
      </c>
      <c r="AZ53" s="0" t="n">
        <f aca="false">SIN(SQRT(BA$2*BA$2+$B53*$B53)*2*PI()/12)</f>
        <v>-0.331170380538108</v>
      </c>
      <c r="BA53" s="0" t="n">
        <f aca="false">SIN(SQRT(BB$2*BB$2+$B53*$B53)*2*PI()/12)</f>
        <v>0.500000000000001</v>
      </c>
      <c r="BB53" s="1"/>
    </row>
    <row r="54" customFormat="false" ht="12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7:40:31Z</dcterms:created>
  <dc:creator>Roberto Occa</dc:creator>
  <dc:description/>
  <dc:language>en-US</dc:language>
  <cp:lastModifiedBy>Roberto Occa</cp:lastModifiedBy>
  <dcterms:modified xsi:type="dcterms:W3CDTF">2007-09-26T14:31:22Z</dcterms:modified>
  <cp:revision>0</cp:revision>
  <dc:subject/>
  <dc:title>Onda di superficie, sinusoidale.xls</dc:title>
</cp:coreProperties>
</file>