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nfrontare un moto uniforme con moto accelerato con a=k</t>
  </si>
  <si>
    <t xml:space="preserve">tempo</t>
  </si>
  <si>
    <t xml:space="preserve">MotoA v=k</t>
  </si>
  <si>
    <t xml:space="preserve">MotoB a=k</t>
  </si>
  <si>
    <t xml:space="preserve">xB-xA</t>
  </si>
  <si>
    <t xml:space="preserve">Variabile</t>
  </si>
  <si>
    <t xml:space="preserve"> </t>
  </si>
  <si>
    <t xml:space="preserve">Variabile parametro</t>
  </si>
  <si>
    <t xml:space="preserve">x0</t>
  </si>
  <si>
    <t xml:space="preserve">Variabile calcolata = formula</t>
  </si>
  <si>
    <t xml:space="preserve">Costante</t>
  </si>
  <si>
    <t xml:space="preserve">v</t>
  </si>
  <si>
    <t xml:space="preserve">v0</t>
  </si>
  <si>
    <t xml:space="preserve">Dt</t>
  </si>
  <si>
    <t xml:space="preserve">a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31626252224"/>
          <c:y val="0.116138059701493"/>
          <c:w val="0.975376837374778"/>
          <c:h val="0.826259328358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8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xVal>
          <c:yVal>
            <c:numRef>
              <c:f>Foglio1!$D$13:$D$18</c:f>
              <c:numCache>
                <c:formatCode>General</c:formatCode>
                <c:ptCount val="6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13:$E$1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</c:numCache>
            </c:numRef>
          </c:xVal>
          <c:yVal>
            <c:numRef>
              <c:f>Foglio1!$F$13:$F$18</c:f>
              <c:numCache>
                <c:formatCode>General</c:formatCode>
                <c:ptCount val="6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yVal>
          <c:smooth val="0"/>
        </c:ser>
        <c:axId val="52689454"/>
        <c:axId val="36231661"/>
      </c:scatterChart>
      <c:valAx>
        <c:axId val="52689454"/>
        <c:scaling>
          <c:orientation val="minMax"/>
          <c:max val="6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1661"/>
        <c:crossesAt val="0"/>
        <c:crossBetween val="midCat"/>
        <c:majorUnit val="5"/>
      </c:valAx>
      <c:valAx>
        <c:axId val="36231661"/>
        <c:scaling>
          <c:orientation val="minMax"/>
          <c:max val="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94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42907967419"/>
          <c:y val="0.0583022388059702"/>
          <c:w val="0.117264301095403"/>
          <c:h val="0.230410447761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930739632322"/>
          <c:y val="0.0626858275520317"/>
          <c:w val="0.906263360410432"/>
          <c:h val="0.905723488602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3</c:f>
              <c:strCache>
                <c:ptCount val="1"/>
                <c:pt idx="0">
                  <c:v>MotoA v=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1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C$13:$C$18</c:f>
              <c:numCache>
                <c:formatCode>General</c:formatCode>
                <c:ptCount val="6"/>
                <c:pt idx="0">
                  <c:v>-4</c:v>
                </c:pt>
                <c:pt idx="1">
                  <c:v>1.7</c:v>
                </c:pt>
                <c:pt idx="2">
                  <c:v>7.4</c:v>
                </c:pt>
                <c:pt idx="3">
                  <c:v>13.1</c:v>
                </c:pt>
                <c:pt idx="4">
                  <c:v>18.8</c:v>
                </c:pt>
                <c:pt idx="5">
                  <c:v>24.5</c:v>
                </c:pt>
              </c:numCache>
            </c:numRef>
          </c:val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MotoB a=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3:$B$1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oglio1!$E$13:$E$1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51099151"/>
        <c:axId val="34895789"/>
      </c:barChart>
      <c:catAx>
        <c:axId val="5109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5789"/>
        <c:crossesAt val="0"/>
        <c:auto val="1"/>
        <c:lblAlgn val="ctr"/>
        <c:lblOffset val="100"/>
        <c:noMultiLvlLbl val="0"/>
      </c:catAx>
      <c:valAx>
        <c:axId val="3489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9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675929884566"/>
          <c:y val="0.0343161546085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360</xdr:rowOff>
    </xdr:from>
    <xdr:to>
      <xdr:col>17</xdr:col>
      <xdr:colOff>13104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180360" y="3105000"/>
        <a:ext cx="76899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6</xdr:row>
      <xdr:rowOff>105120</xdr:rowOff>
    </xdr:from>
    <xdr:to>
      <xdr:col>11</xdr:col>
      <xdr:colOff>241920</xdr:colOff>
      <xdr:row>9</xdr:row>
      <xdr:rowOff>161640</xdr:rowOff>
    </xdr:to>
    <xdr:sp>
      <xdr:nvSpPr>
        <xdr:cNvPr id="1" name="Text 7"/>
        <xdr:cNvSpPr/>
      </xdr:nvSpPr>
      <xdr:spPr>
        <a:xfrm>
          <a:off x="3175920" y="1086120"/>
          <a:ext cx="1970640" cy="54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B-xA si puo' interpretare co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sizione di B rispetto ad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antaggio di B rispetto ad 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0</xdr:row>
      <xdr:rowOff>37800</xdr:rowOff>
    </xdr:from>
    <xdr:to>
      <xdr:col>18</xdr:col>
      <xdr:colOff>462600</xdr:colOff>
      <xdr:row>18</xdr:row>
      <xdr:rowOff>9720</xdr:rowOff>
    </xdr:to>
    <xdr:graphicFrame>
      <xdr:nvGraphicFramePr>
        <xdr:cNvPr id="2" name="Chart 8"/>
        <xdr:cNvGraphicFramePr/>
      </xdr:nvGraphicFramePr>
      <xdr:xfrm>
        <a:off x="5306760" y="37800"/>
        <a:ext cx="33678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5"/>
      <c r="E3" s="6" t="s">
        <v>3</v>
      </c>
      <c r="F3" s="5"/>
      <c r="G3" s="7" t="s">
        <v>4</v>
      </c>
      <c r="I3" s="8"/>
      <c r="J3" s="0" t="s">
        <v>5</v>
      </c>
    </row>
    <row r="4" customFormat="false" ht="12.75" hidden="false" customHeight="false" outlineLevel="0" collapsed="false">
      <c r="A4" s="9"/>
      <c r="B4" s="10"/>
      <c r="C4" s="11"/>
      <c r="D4" s="12"/>
      <c r="E4" s="13"/>
      <c r="F4" s="12"/>
      <c r="G4" s="14" t="s">
        <v>6</v>
      </c>
      <c r="I4" s="15"/>
      <c r="J4" s="0" t="s">
        <v>7</v>
      </c>
    </row>
    <row r="5" customFormat="false" ht="12.75" hidden="false" customHeight="false" outlineLevel="0" collapsed="false">
      <c r="A5" s="2"/>
      <c r="B5" s="10"/>
      <c r="C5" s="16" t="s">
        <v>8</v>
      </c>
      <c r="D5" s="12"/>
      <c r="E5" s="16" t="s">
        <v>8</v>
      </c>
      <c r="F5" s="17"/>
      <c r="G5" s="10"/>
      <c r="I5" s="18"/>
      <c r="J5" s="0" t="s">
        <v>9</v>
      </c>
    </row>
    <row r="6" customFormat="false" ht="12.75" hidden="false" customHeight="false" outlineLevel="0" collapsed="false">
      <c r="A6" s="2"/>
      <c r="B6" s="10"/>
      <c r="C6" s="19" t="n">
        <v>-4</v>
      </c>
      <c r="D6" s="12"/>
      <c r="E6" s="20" t="n">
        <v>0</v>
      </c>
      <c r="F6" s="12"/>
      <c r="G6" s="10"/>
      <c r="I6" s="21"/>
      <c r="J6" s="0" t="s">
        <v>10</v>
      </c>
    </row>
    <row r="7" s="26" customFormat="true" ht="12.75" hidden="false" customHeight="false" outlineLevel="0" collapsed="false">
      <c r="A7" s="22"/>
      <c r="B7" s="23"/>
      <c r="C7" s="16" t="s">
        <v>11</v>
      </c>
      <c r="D7" s="24"/>
      <c r="E7" s="25" t="s">
        <v>12</v>
      </c>
      <c r="F7" s="24"/>
      <c r="G7" s="23"/>
    </row>
    <row r="8" customFormat="false" ht="12.75" hidden="false" customHeight="false" outlineLevel="0" collapsed="false">
      <c r="A8" s="2"/>
      <c r="B8" s="10"/>
      <c r="C8" s="19" t="n">
        <v>5.7</v>
      </c>
      <c r="D8" s="12"/>
      <c r="E8" s="20" t="n">
        <v>0</v>
      </c>
      <c r="F8" s="12"/>
      <c r="G8" s="10"/>
    </row>
    <row r="9" customFormat="false" ht="12.75" hidden="false" customHeight="false" outlineLevel="0" collapsed="false">
      <c r="A9" s="2"/>
      <c r="B9" s="27" t="s">
        <v>13</v>
      </c>
      <c r="C9" s="16" t="s">
        <v>14</v>
      </c>
      <c r="D9" s="17"/>
      <c r="E9" s="16" t="s">
        <v>14</v>
      </c>
      <c r="F9" s="17"/>
      <c r="G9" s="10"/>
    </row>
    <row r="10" customFormat="false" ht="12.75" hidden="false" customHeight="false" outlineLevel="0" collapsed="false">
      <c r="A10" s="2"/>
      <c r="B10" s="28" t="n">
        <v>1</v>
      </c>
      <c r="C10" s="20" t="n">
        <v>0</v>
      </c>
      <c r="D10" s="17"/>
      <c r="E10" s="19" t="n">
        <v>2</v>
      </c>
      <c r="F10" s="17"/>
      <c r="G10" s="10"/>
    </row>
    <row r="11" customFormat="false" ht="12.75" hidden="false" customHeight="false" outlineLevel="0" collapsed="false">
      <c r="A11" s="2"/>
      <c r="B11" s="27"/>
      <c r="C11" s="16"/>
      <c r="D11" s="17"/>
      <c r="E11" s="16"/>
      <c r="F11" s="17"/>
      <c r="G11" s="10"/>
    </row>
    <row r="12" customFormat="false" ht="12.75" hidden="false" customHeight="false" outlineLevel="0" collapsed="false">
      <c r="A12" s="29"/>
      <c r="B12" s="27" t="s">
        <v>15</v>
      </c>
      <c r="C12" s="16" t="s">
        <v>16</v>
      </c>
      <c r="D12" s="17" t="s">
        <v>17</v>
      </c>
      <c r="E12" s="16" t="s">
        <v>16</v>
      </c>
      <c r="F12" s="17" t="s">
        <v>17</v>
      </c>
      <c r="G12" s="10"/>
    </row>
    <row r="13" customFormat="false" ht="12.75" hidden="false" customHeight="false" outlineLevel="0" collapsed="false">
      <c r="A13" s="30"/>
      <c r="B13" s="31" t="n">
        <v>0</v>
      </c>
      <c r="C13" s="32" t="n">
        <f aca="false">C$6+C$8*B13</f>
        <v>-4</v>
      </c>
      <c r="D13" s="33" t="n">
        <v>1.5</v>
      </c>
      <c r="E13" s="32" t="n">
        <f aca="false">(1/2)*E$10*B13*B13</f>
        <v>0</v>
      </c>
      <c r="F13" s="33" t="n">
        <v>2.5</v>
      </c>
      <c r="G13" s="34" t="n">
        <f aca="false">E13-C13</f>
        <v>4</v>
      </c>
    </row>
    <row r="14" customFormat="false" ht="12.75" hidden="false" customHeight="false" outlineLevel="0" collapsed="false">
      <c r="A14" s="30"/>
      <c r="B14" s="35" t="n">
        <f aca="false">B13+B$10</f>
        <v>1</v>
      </c>
      <c r="C14" s="32" t="n">
        <f aca="false">C$6+C$8*B14</f>
        <v>1.7</v>
      </c>
      <c r="D14" s="33" t="n">
        <v>1.5</v>
      </c>
      <c r="E14" s="32" t="n">
        <f aca="false">(1/2)*E$10*B14*B14</f>
        <v>1</v>
      </c>
      <c r="F14" s="33" t="n">
        <v>2.5</v>
      </c>
      <c r="G14" s="34" t="n">
        <f aca="false">E14-C14</f>
        <v>-0.7</v>
      </c>
    </row>
    <row r="15" customFormat="false" ht="12.75" hidden="false" customHeight="false" outlineLevel="0" collapsed="false">
      <c r="A15" s="30"/>
      <c r="B15" s="35" t="n">
        <f aca="false">B14+B$10</f>
        <v>2</v>
      </c>
      <c r="C15" s="32" t="n">
        <f aca="false">C$6+C$8*B15</f>
        <v>7.4</v>
      </c>
      <c r="D15" s="33" t="n">
        <v>1.5</v>
      </c>
      <c r="E15" s="32" t="n">
        <f aca="false">(1/2)*E$10*B15*B15</f>
        <v>4</v>
      </c>
      <c r="F15" s="33" t="n">
        <v>2.5</v>
      </c>
      <c r="G15" s="34" t="n">
        <f aca="false">E15-C15</f>
        <v>-3.4</v>
      </c>
    </row>
    <row r="16" customFormat="false" ht="12.75" hidden="false" customHeight="false" outlineLevel="0" collapsed="false">
      <c r="A16" s="30"/>
      <c r="B16" s="35" t="n">
        <f aca="false">B15+B$10</f>
        <v>3</v>
      </c>
      <c r="C16" s="32" t="n">
        <f aca="false">C$6+C$8*B16</f>
        <v>13.1</v>
      </c>
      <c r="D16" s="33" t="n">
        <v>1.5</v>
      </c>
      <c r="E16" s="32" t="n">
        <f aca="false">(1/2)*E$10*B16*B16</f>
        <v>9</v>
      </c>
      <c r="F16" s="33" t="n">
        <v>2.5</v>
      </c>
      <c r="G16" s="34" t="n">
        <f aca="false">E16-C16</f>
        <v>-4.1</v>
      </c>
    </row>
    <row r="17" customFormat="false" ht="12.75" hidden="false" customHeight="false" outlineLevel="0" collapsed="false">
      <c r="A17" s="29"/>
      <c r="B17" s="35" t="n">
        <f aca="false">B16+B$10</f>
        <v>4</v>
      </c>
      <c r="C17" s="32" t="n">
        <f aca="false">C$6+C$8*B17</f>
        <v>18.8</v>
      </c>
      <c r="D17" s="33" t="n">
        <v>1.5</v>
      </c>
      <c r="E17" s="32" t="n">
        <f aca="false">(1/2)*E$10*B17*B17</f>
        <v>16</v>
      </c>
      <c r="F17" s="33" t="n">
        <v>2.5</v>
      </c>
      <c r="G17" s="34" t="n">
        <f aca="false">E17-C17</f>
        <v>-2.8</v>
      </c>
    </row>
    <row r="18" customFormat="false" ht="13.5" hidden="false" customHeight="false" outlineLevel="0" collapsed="false">
      <c r="A18" s="2"/>
      <c r="B18" s="36" t="n">
        <f aca="false">B17+B$10</f>
        <v>5</v>
      </c>
      <c r="C18" s="37" t="n">
        <f aca="false">C$6+C$8*B18</f>
        <v>24.5</v>
      </c>
      <c r="D18" s="38" t="n">
        <v>1.5</v>
      </c>
      <c r="E18" s="37" t="n">
        <f aca="false">(1/2)*E$10*B18*B18</f>
        <v>25</v>
      </c>
      <c r="F18" s="38" t="n">
        <v>2.5</v>
      </c>
      <c r="G18" s="39" t="n">
        <f aca="false">E18-C18</f>
        <v>0.5</v>
      </c>
    </row>
    <row r="19" customFormat="false" ht="12.75" hidden="false" customHeight="false" outlineLevel="0" collapsed="false">
      <c r="D19" s="40"/>
    </row>
  </sheetData>
  <conditionalFormatting sqref="G13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4-03-17T09:51:32Z</dcterms:modified>
  <cp:revision>0</cp:revision>
  <dc:subject/>
  <dc:title>Confronto moto uniforme e moto a=k, traiettoria.xls</dc:title>
</cp:coreProperties>
</file>