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Moto accelerato con forza costante</t>
  </si>
  <si>
    <t xml:space="preserve">m</t>
  </si>
  <si>
    <t xml:space="preserve">Fx</t>
  </si>
  <si>
    <t xml:space="preserve">Fy</t>
  </si>
  <si>
    <t xml:space="preserve">kg</t>
  </si>
  <si>
    <t xml:space="preserve">N</t>
  </si>
  <si>
    <t xml:space="preserve">dt</t>
  </si>
  <si>
    <t xml:space="preserve">ax</t>
  </si>
  <si>
    <t xml:space="preserve">ay</t>
  </si>
  <si>
    <t xml:space="preserve">s</t>
  </si>
  <si>
    <t xml:space="preserve">m/s^2</t>
  </si>
  <si>
    <t xml:space="preserve">t</t>
  </si>
  <si>
    <t xml:space="preserve">vx</t>
  </si>
  <si>
    <t xml:space="preserve">x</t>
  </si>
  <si>
    <t xml:space="preserve">vy</t>
  </si>
  <si>
    <t xml:space="preserve">y</t>
  </si>
  <si>
    <t xml:space="preserve">m/s</t>
  </si>
  <si>
    <t xml:space="preserve">dati da variare</t>
  </si>
  <si>
    <t xml:space="preserve">dati calcolati</t>
  </si>
  <si>
    <t xml:space="preserve">dati fissi</t>
  </si>
  <si>
    <t xml:space="preserve">paramet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E$13:$E$25</c:f>
              <c:numCache>
                <c:formatCode>General</c:formatCode>
                <c:ptCount val="13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numCache>
            </c:numRef>
          </c:xVal>
          <c:yVal>
            <c:numRef>
              <c:f>Foglio1!$I$13:$I$25</c:f>
              <c:numCache>
                <c:formatCode>General</c:formatCode>
                <c:ptCount val="13"/>
                <c:pt idx="0">
                  <c:v>-3</c:v>
                </c:pt>
                <c:pt idx="1">
                  <c:v>-2</c:v>
                </c:pt>
                <c:pt idx="2">
                  <c:v>-1.08333333333333</c:v>
                </c:pt>
                <c:pt idx="3">
                  <c:v>-0.25</c:v>
                </c:pt>
                <c:pt idx="4">
                  <c:v>0.5</c:v>
                </c:pt>
                <c:pt idx="5">
                  <c:v>1.16666666666667</c:v>
                </c:pt>
                <c:pt idx="6">
                  <c:v>1.75</c:v>
                </c:pt>
                <c:pt idx="7">
                  <c:v>2.25</c:v>
                </c:pt>
                <c:pt idx="8">
                  <c:v>2.66666666666667</c:v>
                </c:pt>
                <c:pt idx="9">
                  <c:v>3</c:v>
                </c:pt>
                <c:pt idx="10">
                  <c:v>3.25</c:v>
                </c:pt>
                <c:pt idx="11">
                  <c:v>3.41666666666667</c:v>
                </c:pt>
                <c:pt idx="12">
                  <c:v>3.5</c:v>
                </c:pt>
              </c:numCache>
            </c:numRef>
          </c:yVal>
          <c:smooth val="0"/>
        </c:ser>
        <c:axId val="26826501"/>
        <c:axId val="15649149"/>
      </c:scatterChart>
      <c:valAx>
        <c:axId val="268265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49149"/>
        <c:crossesAt val="0"/>
        <c:crossBetween val="midCat"/>
      </c:valAx>
      <c:valAx>
        <c:axId val="15649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265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0</xdr:row>
      <xdr:rowOff>28440</xdr:rowOff>
    </xdr:from>
    <xdr:to>
      <xdr:col>21</xdr:col>
      <xdr:colOff>161640</xdr:colOff>
      <xdr:row>27</xdr:row>
      <xdr:rowOff>124200</xdr:rowOff>
    </xdr:to>
    <xdr:graphicFrame>
      <xdr:nvGraphicFramePr>
        <xdr:cNvPr id="0" name="Chart 1"/>
        <xdr:cNvGraphicFramePr/>
      </xdr:nvGraphicFramePr>
      <xdr:xfrm>
        <a:off x="3778560" y="28440"/>
        <a:ext cx="580068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6" min="6" style="0" width="1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1" t="s">
        <v>1</v>
      </c>
      <c r="C3" s="1" t="s">
        <v>2</v>
      </c>
      <c r="G3" s="1" t="s">
        <v>3</v>
      </c>
    </row>
    <row r="4" customFormat="false" ht="12.75" hidden="false" customHeight="false" outlineLevel="0" collapsed="false">
      <c r="B4" s="1" t="s">
        <v>4</v>
      </c>
      <c r="C4" s="1" t="s">
        <v>5</v>
      </c>
      <c r="G4" s="1" t="s">
        <v>5</v>
      </c>
    </row>
    <row r="5" customFormat="false" ht="12.75" hidden="false" customHeight="false" outlineLevel="0" collapsed="false">
      <c r="B5" s="2" t="n">
        <v>3</v>
      </c>
      <c r="C5" s="3" t="n">
        <v>0</v>
      </c>
      <c r="G5" s="3" t="n">
        <v>-1</v>
      </c>
    </row>
    <row r="7" customFormat="false" ht="12.75" hidden="false" customHeight="false" outlineLevel="0" collapsed="false">
      <c r="B7" s="1" t="s">
        <v>6</v>
      </c>
      <c r="C7" s="1" t="s">
        <v>7</v>
      </c>
      <c r="G7" s="1" t="s">
        <v>8</v>
      </c>
    </row>
    <row r="8" customFormat="false" ht="12.75" hidden="false" customHeight="false" outlineLevel="0" collapsed="false">
      <c r="B8" s="1" t="s">
        <v>9</v>
      </c>
      <c r="C8" s="1" t="s">
        <v>10</v>
      </c>
      <c r="G8" s="1" t="s">
        <v>10</v>
      </c>
    </row>
    <row r="9" customFormat="false" ht="12.75" hidden="false" customHeight="false" outlineLevel="0" collapsed="false">
      <c r="B9" s="2" t="n">
        <v>0.5</v>
      </c>
      <c r="C9" s="4" t="n">
        <f aca="false">C5/$B5</f>
        <v>0</v>
      </c>
      <c r="G9" s="4" t="n">
        <f aca="false">G5/$B5</f>
        <v>-0.333333333333333</v>
      </c>
    </row>
    <row r="11" customFormat="false" ht="12.75" hidden="false" customHeight="false" outlineLevel="0" collapsed="false">
      <c r="B11" s="1" t="s">
        <v>11</v>
      </c>
      <c r="C11" s="1" t="s">
        <v>7</v>
      </c>
      <c r="D11" s="1" t="s">
        <v>12</v>
      </c>
      <c r="E11" s="1" t="s">
        <v>13</v>
      </c>
      <c r="G11" s="1" t="s">
        <v>8</v>
      </c>
      <c r="H11" s="1" t="s">
        <v>14</v>
      </c>
      <c r="I11" s="1" t="s">
        <v>15</v>
      </c>
    </row>
    <row r="12" customFormat="false" ht="12.75" hidden="false" customHeight="false" outlineLevel="0" collapsed="false">
      <c r="B12" s="1" t="s">
        <v>9</v>
      </c>
      <c r="C12" s="1" t="s">
        <v>10</v>
      </c>
      <c r="D12" s="1" t="s">
        <v>16</v>
      </c>
      <c r="E12" s="1" t="s">
        <v>1</v>
      </c>
      <c r="G12" s="1" t="s">
        <v>10</v>
      </c>
      <c r="H12" s="1" t="s">
        <v>16</v>
      </c>
      <c r="I12" s="1" t="s">
        <v>1</v>
      </c>
    </row>
    <row r="13" customFormat="false" ht="12.75" hidden="false" customHeight="false" outlineLevel="0" collapsed="false">
      <c r="A13" s="0" t="n">
        <v>0</v>
      </c>
      <c r="B13" s="2" t="n">
        <v>0</v>
      </c>
      <c r="C13" s="4" t="n">
        <f aca="false">C$9</f>
        <v>0</v>
      </c>
      <c r="D13" s="3" t="n">
        <f aca="false">2</f>
        <v>2</v>
      </c>
      <c r="E13" s="3" t="n">
        <v>-3</v>
      </c>
      <c r="G13" s="4" t="n">
        <f aca="false">G$9</f>
        <v>-0.333333333333333</v>
      </c>
      <c r="H13" s="3" t="n">
        <f aca="false">2</f>
        <v>2</v>
      </c>
      <c r="I13" s="3" t="n">
        <v>-3</v>
      </c>
    </row>
    <row r="14" customFormat="false" ht="12.75" hidden="false" customHeight="false" outlineLevel="0" collapsed="false">
      <c r="A14" s="0" t="n">
        <v>1</v>
      </c>
      <c r="B14" s="4" t="n">
        <f aca="false">B13+B$9</f>
        <v>0.5</v>
      </c>
      <c r="C14" s="4" t="n">
        <f aca="false">C$9</f>
        <v>0</v>
      </c>
      <c r="D14" s="4" t="n">
        <f aca="false">D13+C13*$B$9</f>
        <v>2</v>
      </c>
      <c r="E14" s="4" t="n">
        <f aca="false">E13+D13*$B$9</f>
        <v>-2</v>
      </c>
      <c r="G14" s="4" t="n">
        <f aca="false">G$9</f>
        <v>-0.333333333333333</v>
      </c>
      <c r="H14" s="4" t="n">
        <f aca="false">H13+G13*$B$9</f>
        <v>1.83333333333333</v>
      </c>
      <c r="I14" s="4" t="n">
        <f aca="false">I13+H13*$B$9</f>
        <v>-2</v>
      </c>
    </row>
    <row r="15" customFormat="false" ht="12.75" hidden="false" customHeight="false" outlineLevel="0" collapsed="false">
      <c r="A15" s="0" t="n">
        <v>2</v>
      </c>
      <c r="B15" s="4" t="n">
        <f aca="false">B14+B$9</f>
        <v>1</v>
      </c>
      <c r="C15" s="4" t="n">
        <f aca="false">C$9</f>
        <v>0</v>
      </c>
      <c r="D15" s="4" t="n">
        <f aca="false">D14+C14*$B$9</f>
        <v>2</v>
      </c>
      <c r="E15" s="4" t="n">
        <f aca="false">E14+D14*$B$9</f>
        <v>-1</v>
      </c>
      <c r="G15" s="4" t="n">
        <f aca="false">G$9</f>
        <v>-0.333333333333333</v>
      </c>
      <c r="H15" s="4" t="n">
        <f aca="false">H14+G14*$B$9</f>
        <v>1.66666666666667</v>
      </c>
      <c r="I15" s="4" t="n">
        <f aca="false">I14+H14*$B$9</f>
        <v>-1.08333333333333</v>
      </c>
    </row>
    <row r="16" customFormat="false" ht="12.75" hidden="false" customHeight="false" outlineLevel="0" collapsed="false">
      <c r="A16" s="0" t="n">
        <v>3</v>
      </c>
      <c r="B16" s="4" t="n">
        <f aca="false">B15+B$9</f>
        <v>1.5</v>
      </c>
      <c r="C16" s="4" t="n">
        <f aca="false">C$9</f>
        <v>0</v>
      </c>
      <c r="D16" s="4" t="n">
        <f aca="false">D15+C15*$B$9</f>
        <v>2</v>
      </c>
      <c r="E16" s="4" t="n">
        <f aca="false">E15+D15*$B$9</f>
        <v>0</v>
      </c>
      <c r="G16" s="4" t="n">
        <f aca="false">G$9</f>
        <v>-0.333333333333333</v>
      </c>
      <c r="H16" s="4" t="n">
        <f aca="false">H15+G15*$B$9</f>
        <v>1.5</v>
      </c>
      <c r="I16" s="4" t="n">
        <f aca="false">I15+H15*$B$9</f>
        <v>-0.25</v>
      </c>
    </row>
    <row r="17" customFormat="false" ht="12.75" hidden="false" customHeight="false" outlineLevel="0" collapsed="false">
      <c r="A17" s="0" t="n">
        <v>4</v>
      </c>
      <c r="B17" s="4" t="n">
        <f aca="false">B16+B$9</f>
        <v>2</v>
      </c>
      <c r="C17" s="4" t="n">
        <f aca="false">C$9</f>
        <v>0</v>
      </c>
      <c r="D17" s="4" t="n">
        <f aca="false">D16+C16*$B$9</f>
        <v>2</v>
      </c>
      <c r="E17" s="4" t="n">
        <f aca="false">E16+D16*$B$9</f>
        <v>1</v>
      </c>
      <c r="G17" s="4" t="n">
        <f aca="false">G$9</f>
        <v>-0.333333333333333</v>
      </c>
      <c r="H17" s="4" t="n">
        <f aca="false">H16+G16*$B$9</f>
        <v>1.33333333333333</v>
      </c>
      <c r="I17" s="4" t="n">
        <f aca="false">I16+H16*$B$9</f>
        <v>0.5</v>
      </c>
    </row>
    <row r="18" customFormat="false" ht="12.75" hidden="false" customHeight="false" outlineLevel="0" collapsed="false">
      <c r="A18" s="0" t="n">
        <v>5</v>
      </c>
      <c r="B18" s="4" t="n">
        <f aca="false">B17+B$9</f>
        <v>2.5</v>
      </c>
      <c r="C18" s="4" t="n">
        <f aca="false">C$9</f>
        <v>0</v>
      </c>
      <c r="D18" s="4" t="n">
        <f aca="false">D17+C17*$B$9</f>
        <v>2</v>
      </c>
      <c r="E18" s="4" t="n">
        <f aca="false">E17+D17*$B$9</f>
        <v>2</v>
      </c>
      <c r="G18" s="4" t="n">
        <f aca="false">G$9</f>
        <v>-0.333333333333333</v>
      </c>
      <c r="H18" s="4" t="n">
        <f aca="false">H17+G17*$B$9</f>
        <v>1.16666666666667</v>
      </c>
      <c r="I18" s="4" t="n">
        <f aca="false">I17+H17*$B$9</f>
        <v>1.16666666666667</v>
      </c>
    </row>
    <row r="19" customFormat="false" ht="12.75" hidden="false" customHeight="false" outlineLevel="0" collapsed="false">
      <c r="A19" s="0" t="n">
        <v>6</v>
      </c>
      <c r="B19" s="4" t="n">
        <f aca="false">B18+B$9</f>
        <v>3</v>
      </c>
      <c r="C19" s="4" t="n">
        <f aca="false">C$9</f>
        <v>0</v>
      </c>
      <c r="D19" s="4" t="n">
        <f aca="false">D18+C18*$B$9</f>
        <v>2</v>
      </c>
      <c r="E19" s="4" t="n">
        <f aca="false">E18+D18*$B$9</f>
        <v>3</v>
      </c>
      <c r="G19" s="4" t="n">
        <f aca="false">G$9</f>
        <v>-0.333333333333333</v>
      </c>
      <c r="H19" s="4" t="n">
        <f aca="false">H18+G18*$B$9</f>
        <v>1</v>
      </c>
      <c r="I19" s="4" t="n">
        <f aca="false">I18+H18*$B$9</f>
        <v>1.75</v>
      </c>
    </row>
    <row r="20" customFormat="false" ht="12.75" hidden="false" customHeight="false" outlineLevel="0" collapsed="false">
      <c r="A20" s="0" t="n">
        <v>7</v>
      </c>
      <c r="B20" s="4" t="n">
        <f aca="false">B19+B$9</f>
        <v>3.5</v>
      </c>
      <c r="C20" s="4" t="n">
        <f aca="false">C$9</f>
        <v>0</v>
      </c>
      <c r="D20" s="4" t="n">
        <f aca="false">D19+C19*$B$9</f>
        <v>2</v>
      </c>
      <c r="E20" s="4" t="n">
        <f aca="false">E19+D19*$B$9</f>
        <v>4</v>
      </c>
      <c r="G20" s="4" t="n">
        <f aca="false">G$9</f>
        <v>-0.333333333333333</v>
      </c>
      <c r="H20" s="4" t="n">
        <f aca="false">H19+G19*$B$9</f>
        <v>0.833333333333333</v>
      </c>
      <c r="I20" s="4" t="n">
        <f aca="false">I19+H19*$B$9</f>
        <v>2.25</v>
      </c>
    </row>
    <row r="21" customFormat="false" ht="12.75" hidden="false" customHeight="false" outlineLevel="0" collapsed="false">
      <c r="A21" s="0" t="n">
        <v>8</v>
      </c>
      <c r="B21" s="4" t="n">
        <f aca="false">B20+B$9</f>
        <v>4</v>
      </c>
      <c r="C21" s="4" t="n">
        <f aca="false">C$9</f>
        <v>0</v>
      </c>
      <c r="D21" s="4" t="n">
        <f aca="false">D20+C20*$B$9</f>
        <v>2</v>
      </c>
      <c r="E21" s="4" t="n">
        <f aca="false">E20+D20*$B$9</f>
        <v>5</v>
      </c>
      <c r="G21" s="4" t="n">
        <f aca="false">G$9</f>
        <v>-0.333333333333333</v>
      </c>
      <c r="H21" s="4" t="n">
        <f aca="false">H20+G20*$B$9</f>
        <v>0.666666666666666</v>
      </c>
      <c r="I21" s="4" t="n">
        <f aca="false">I20+H20*$B$9</f>
        <v>2.66666666666667</v>
      </c>
    </row>
    <row r="22" customFormat="false" ht="12.75" hidden="false" customHeight="false" outlineLevel="0" collapsed="false">
      <c r="A22" s="0" t="n">
        <v>9</v>
      </c>
      <c r="B22" s="4" t="n">
        <f aca="false">B21+B$9</f>
        <v>4.5</v>
      </c>
      <c r="C22" s="4" t="n">
        <f aca="false">C$9</f>
        <v>0</v>
      </c>
      <c r="D22" s="4" t="n">
        <f aca="false">D21+C21*$B$9</f>
        <v>2</v>
      </c>
      <c r="E22" s="4" t="n">
        <f aca="false">E21+D21*$B$9</f>
        <v>6</v>
      </c>
      <c r="G22" s="4" t="n">
        <f aca="false">G$9</f>
        <v>-0.333333333333333</v>
      </c>
      <c r="H22" s="4" t="n">
        <f aca="false">H21+G21*$B$9</f>
        <v>0.5</v>
      </c>
      <c r="I22" s="4" t="n">
        <f aca="false">I21+H21*$B$9</f>
        <v>3</v>
      </c>
    </row>
    <row r="23" customFormat="false" ht="12.75" hidden="false" customHeight="false" outlineLevel="0" collapsed="false">
      <c r="A23" s="0" t="n">
        <v>10</v>
      </c>
      <c r="B23" s="4" t="n">
        <f aca="false">B22+B$9</f>
        <v>5</v>
      </c>
      <c r="C23" s="4" t="n">
        <f aca="false">C$9</f>
        <v>0</v>
      </c>
      <c r="D23" s="4" t="n">
        <f aca="false">D22+C22*$B$9</f>
        <v>2</v>
      </c>
      <c r="E23" s="4" t="n">
        <f aca="false">E22+D22*$B$9</f>
        <v>7</v>
      </c>
      <c r="G23" s="4" t="n">
        <f aca="false">G$9</f>
        <v>-0.333333333333333</v>
      </c>
      <c r="H23" s="4" t="n">
        <f aca="false">H22+G22*$B$9</f>
        <v>0.333333333333333</v>
      </c>
      <c r="I23" s="4" t="n">
        <f aca="false">I22+H22*$B$9</f>
        <v>3.25</v>
      </c>
    </row>
    <row r="24" customFormat="false" ht="12.75" hidden="false" customHeight="false" outlineLevel="0" collapsed="false">
      <c r="A24" s="0" t="n">
        <v>11</v>
      </c>
      <c r="B24" s="4" t="n">
        <f aca="false">B23+B$9</f>
        <v>5.5</v>
      </c>
      <c r="D24" s="4" t="n">
        <f aca="false">D23+C23*$B$9</f>
        <v>2</v>
      </c>
      <c r="E24" s="4" t="n">
        <f aca="false">E23+D23*$B$9</f>
        <v>8</v>
      </c>
      <c r="H24" s="4" t="n">
        <f aca="false">H23+G23*$B$9</f>
        <v>0.166666666666667</v>
      </c>
      <c r="I24" s="4" t="n">
        <f aca="false">I23+H23*$B$9</f>
        <v>3.41666666666667</v>
      </c>
    </row>
    <row r="25" customFormat="false" ht="12.75" hidden="false" customHeight="false" outlineLevel="0" collapsed="false">
      <c r="A25" s="0" t="n">
        <v>12</v>
      </c>
      <c r="B25" s="4" t="n">
        <f aca="false">B24+B$9</f>
        <v>6</v>
      </c>
      <c r="E25" s="4" t="n">
        <f aca="false">E24+D24*$B$9</f>
        <v>9</v>
      </c>
      <c r="I25" s="4" t="n">
        <f aca="false">I24+H24*$B$9</f>
        <v>3.5</v>
      </c>
    </row>
    <row r="26" customFormat="false" ht="12.75" hidden="false" customHeight="false" outlineLevel="0" collapsed="false">
      <c r="C26" s="5"/>
    </row>
    <row r="27" customFormat="false" ht="12.75" hidden="false" customHeight="false" outlineLevel="0" collapsed="false">
      <c r="A27" s="3" t="s">
        <v>17</v>
      </c>
      <c r="B27" s="3"/>
      <c r="C27" s="5"/>
    </row>
    <row r="28" customFormat="false" ht="12.75" hidden="false" customHeight="false" outlineLevel="0" collapsed="false">
      <c r="A28" s="4" t="s">
        <v>18</v>
      </c>
      <c r="B28" s="4"/>
      <c r="C28" s="5"/>
    </row>
    <row r="29" customFormat="false" ht="12.75" hidden="false" customHeight="false" outlineLevel="0" collapsed="false">
      <c r="A29" s="6" t="s">
        <v>19</v>
      </c>
      <c r="B29" s="6"/>
      <c r="C29" s="5"/>
    </row>
    <row r="30" customFormat="false" ht="12.75" hidden="false" customHeight="false" outlineLevel="0" collapsed="false">
      <c r="A30" s="2" t="s">
        <v>20</v>
      </c>
      <c r="B3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Sara</cp:lastModifiedBy>
  <dcterms:modified xsi:type="dcterms:W3CDTF">2004-04-19T08:47:57Z</dcterms:modified>
  <cp:revision>0</cp:revision>
  <dc:subject/>
  <dc:title>Moto accelerato con forza costante.xls</dc:title>
</cp:coreProperties>
</file>