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versione da coordinate polari a cartesiane</t>
  </si>
  <si>
    <t xml:space="preserve">passo spin</t>
  </si>
  <si>
    <t xml:space="preserve">Punto</t>
  </si>
  <si>
    <t xml:space="preserve">Angolo</t>
  </si>
  <si>
    <t xml:space="preserve">r</t>
  </si>
  <si>
    <t xml:space="preserve">x</t>
  </si>
  <si>
    <t xml:space="preserve">y</t>
  </si>
  <si>
    <t xml:space="preserve">A</t>
  </si>
  <si>
    <t xml:space="preserve">Ax</t>
  </si>
  <si>
    <t xml:space="preserve">Ay</t>
  </si>
  <si>
    <t xml:space="preserve">angolo</t>
  </si>
  <si>
    <t xml:space="preserve">cos</t>
  </si>
  <si>
    <t xml:space="preserve">sen</t>
  </si>
  <si>
    <t xml:space="preserve">Circ_y</t>
  </si>
  <si>
    <t xml:space="preserve">Circ_x</t>
  </si>
  <si>
    <t xml:space="preserve">Fine_sc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60535979373"/>
          <c:y val="0.0387839073453216"/>
          <c:w val="0.978513946402063"/>
          <c:h val="0.941481255714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xy"</c:f>
              <c:strCache>
                <c:ptCount val="1"/>
                <c:pt idx="0">
                  <c:v>Ax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10</c:f>
              <c:numCache>
                <c:formatCode>General</c:formatCode>
                <c:ptCount val="2"/>
                <c:pt idx="0">
                  <c:v>0</c:v>
                </c:pt>
                <c:pt idx="1">
                  <c:v>3.99999999998912</c:v>
                </c:pt>
              </c:numCache>
            </c:numRef>
          </c:xVal>
          <c:yVal>
            <c:numRef>
              <c:f>Foglio1!$C$9:$C$10</c:f>
              <c:numCache>
                <c:formatCode>General</c:formatCode>
                <c:ptCount val="2"/>
                <c:pt idx="0">
                  <c:v>0</c:v>
                </c:pt>
                <c:pt idx="1">
                  <c:v>6.928203230281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x"</c:f>
              <c:strCache>
                <c:ptCount val="1"/>
                <c:pt idx="0">
                  <c:v>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2</c:f>
              <c:numCache>
                <c:formatCode>General</c:formatCode>
                <c:ptCount val="1"/>
                <c:pt idx="0">
                  <c:v>3.99999999998912</c:v>
                </c:pt>
              </c:numCache>
            </c:numRef>
          </c:xVal>
          <c:yVal>
            <c:numRef>
              <c:f>Foglio1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y"</c:f>
              <c:strCache>
                <c:ptCount val="1"/>
                <c:pt idx="0">
                  <c:v>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oglio1!$C$13</c:f>
              <c:numCache>
                <c:formatCode>General</c:formatCode>
                <c:ptCount val="1"/>
                <c:pt idx="0">
                  <c:v>6.928203230281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ala"</c:f>
              <c:strCache>
                <c:ptCount val="1"/>
                <c:pt idx="0">
                  <c:v>Scal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2:$B$13</c:f>
              <c:numCache>
                <c:formatCode>General</c:formatCode>
                <c:ptCount val="2"/>
                <c:pt idx="0">
                  <c:v>3.99999999998912</c:v>
                </c:pt>
                <c:pt idx="1">
                  <c:v>0</c:v>
                </c:pt>
              </c:numCache>
            </c:numRef>
          </c:xVal>
          <c:yVal>
            <c:numRef>
              <c:f>Foglio1!$C$12:$C$13</c:f>
              <c:numCache>
                <c:formatCode>General</c:formatCode>
                <c:ptCount val="2"/>
                <c:pt idx="0">
                  <c:v>0</c:v>
                </c:pt>
                <c:pt idx="1">
                  <c:v>6.928203230281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glio1!$D$19</c:f>
              <c:strCache>
                <c:ptCount val="1"/>
                <c:pt idx="0">
                  <c:v>Circ_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20:$D$50</c:f>
              <c:numCache>
                <c:formatCode>General</c:formatCode>
                <c:ptCount val="31"/>
                <c:pt idx="0">
                  <c:v>6</c:v>
                </c:pt>
                <c:pt idx="1">
                  <c:v>5.86888560440283</c:v>
                </c:pt>
                <c:pt idx="2">
                  <c:v>5.48127274585561</c:v>
                </c:pt>
                <c:pt idx="3">
                  <c:v>4.85410196624969</c:v>
                </c:pt>
                <c:pt idx="4">
                  <c:v>4.01478363815315</c:v>
                </c:pt>
                <c:pt idx="5">
                  <c:v>3</c:v>
                </c:pt>
                <c:pt idx="6">
                  <c:v>1.85410196624968</c:v>
                </c:pt>
                <c:pt idx="7">
                  <c:v>0.627170779605921</c:v>
                </c:pt>
                <c:pt idx="8">
                  <c:v>-0.627170779605921</c:v>
                </c:pt>
                <c:pt idx="9">
                  <c:v>-1.85410196624969</c:v>
                </c:pt>
                <c:pt idx="10">
                  <c:v>-3</c:v>
                </c:pt>
                <c:pt idx="11">
                  <c:v>-4.01478363815315</c:v>
                </c:pt>
                <c:pt idx="12">
                  <c:v>-4.85410196624968</c:v>
                </c:pt>
                <c:pt idx="13">
                  <c:v>-5.4812727458556</c:v>
                </c:pt>
                <c:pt idx="14">
                  <c:v>-5.86888560440283</c:v>
                </c:pt>
                <c:pt idx="15">
                  <c:v>-6</c:v>
                </c:pt>
                <c:pt idx="16">
                  <c:v>-5.86888560440284</c:v>
                </c:pt>
                <c:pt idx="17">
                  <c:v>-5.48127274585561</c:v>
                </c:pt>
                <c:pt idx="18">
                  <c:v>-4.85410196624969</c:v>
                </c:pt>
                <c:pt idx="19">
                  <c:v>-4.01478363815316</c:v>
                </c:pt>
                <c:pt idx="20">
                  <c:v>-3.00000000000001</c:v>
                </c:pt>
                <c:pt idx="21">
                  <c:v>-1.85410196624969</c:v>
                </c:pt>
                <c:pt idx="22">
                  <c:v>-0.627170779605925</c:v>
                </c:pt>
                <c:pt idx="23">
                  <c:v>0.627170779605918</c:v>
                </c:pt>
                <c:pt idx="24">
                  <c:v>1.85410196624968</c:v>
                </c:pt>
                <c:pt idx="25">
                  <c:v>3</c:v>
                </c:pt>
                <c:pt idx="26">
                  <c:v>4.01478363815315</c:v>
                </c:pt>
                <c:pt idx="27">
                  <c:v>4.85410196624969</c:v>
                </c:pt>
                <c:pt idx="28">
                  <c:v>5.48127274585561</c:v>
                </c:pt>
                <c:pt idx="29">
                  <c:v>5.86888560440284</c:v>
                </c:pt>
                <c:pt idx="30">
                  <c:v>6</c:v>
                </c:pt>
              </c:numCache>
            </c:numRef>
          </c:xVal>
          <c:yVal>
            <c:numRef>
              <c:f>Foglio1!$E$20:$E$50</c:f>
              <c:numCache>
                <c:formatCode>General</c:formatCode>
                <c:ptCount val="31"/>
                <c:pt idx="0">
                  <c:v>0</c:v>
                </c:pt>
                <c:pt idx="1">
                  <c:v>1.24747014490656</c:v>
                </c:pt>
                <c:pt idx="2">
                  <c:v>2.4404198584548</c:v>
                </c:pt>
                <c:pt idx="3">
                  <c:v>3.52671151375484</c:v>
                </c:pt>
                <c:pt idx="4">
                  <c:v>4.45886895286437</c:v>
                </c:pt>
                <c:pt idx="5">
                  <c:v>5.19615242270663</c:v>
                </c:pt>
                <c:pt idx="6">
                  <c:v>5.70633909777092</c:v>
                </c:pt>
                <c:pt idx="7">
                  <c:v>5.96713137220964</c:v>
                </c:pt>
                <c:pt idx="8">
                  <c:v>5.96713137220964</c:v>
                </c:pt>
                <c:pt idx="9">
                  <c:v>5.70633909777092</c:v>
                </c:pt>
                <c:pt idx="10">
                  <c:v>5.19615242270663</c:v>
                </c:pt>
                <c:pt idx="11">
                  <c:v>4.45886895286437</c:v>
                </c:pt>
                <c:pt idx="12">
                  <c:v>3.52671151375484</c:v>
                </c:pt>
                <c:pt idx="13">
                  <c:v>2.4404198584548</c:v>
                </c:pt>
                <c:pt idx="14">
                  <c:v>1.24747014490656</c:v>
                </c:pt>
                <c:pt idx="15">
                  <c:v>3.39932333858879E-015</c:v>
                </c:pt>
                <c:pt idx="16">
                  <c:v>-1.24747014490655</c:v>
                </c:pt>
                <c:pt idx="17">
                  <c:v>-2.4404198584548</c:v>
                </c:pt>
                <c:pt idx="18">
                  <c:v>-3.52671151375483</c:v>
                </c:pt>
                <c:pt idx="19">
                  <c:v>-4.45886895286436</c:v>
                </c:pt>
                <c:pt idx="20">
                  <c:v>-5.19615242270663</c:v>
                </c:pt>
                <c:pt idx="21">
                  <c:v>-5.70633909777092</c:v>
                </c:pt>
                <c:pt idx="22">
                  <c:v>-5.96713137220964</c:v>
                </c:pt>
                <c:pt idx="23">
                  <c:v>-5.96713137220964</c:v>
                </c:pt>
                <c:pt idx="24">
                  <c:v>-5.70633909777092</c:v>
                </c:pt>
                <c:pt idx="25">
                  <c:v>-5.19615242270663</c:v>
                </c:pt>
                <c:pt idx="26">
                  <c:v>-4.45886895286436</c:v>
                </c:pt>
                <c:pt idx="27">
                  <c:v>-3.52671151375484</c:v>
                </c:pt>
                <c:pt idx="28">
                  <c:v>-2.4404198584548</c:v>
                </c:pt>
                <c:pt idx="29">
                  <c:v>-1.24747014490655</c:v>
                </c:pt>
                <c:pt idx="30">
                  <c:v>9.18856487742468E-0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glio1!$F$19</c:f>
              <c:strCache>
                <c:ptCount val="1"/>
                <c:pt idx="0">
                  <c:v>Circ_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20:$F$50</c:f>
              <c:numCache>
                <c:formatCode>General</c:formatCode>
                <c:ptCount val="31"/>
                <c:pt idx="0">
                  <c:v>2</c:v>
                </c:pt>
                <c:pt idx="1">
                  <c:v>1.95629520146761</c:v>
                </c:pt>
                <c:pt idx="2">
                  <c:v>1.8270909152852</c:v>
                </c:pt>
                <c:pt idx="3">
                  <c:v>1.6180339887499</c:v>
                </c:pt>
                <c:pt idx="4">
                  <c:v>1.33826121271772</c:v>
                </c:pt>
                <c:pt idx="5">
                  <c:v>1</c:v>
                </c:pt>
                <c:pt idx="6">
                  <c:v>0.618033988749895</c:v>
                </c:pt>
                <c:pt idx="7">
                  <c:v>0.209056926535307</c:v>
                </c:pt>
                <c:pt idx="8">
                  <c:v>-0.209056926535307</c:v>
                </c:pt>
                <c:pt idx="9">
                  <c:v>-0.618033988749895</c:v>
                </c:pt>
                <c:pt idx="10">
                  <c:v>-1</c:v>
                </c:pt>
                <c:pt idx="11">
                  <c:v>-1.33826121271772</c:v>
                </c:pt>
                <c:pt idx="12">
                  <c:v>-1.61803398874989</c:v>
                </c:pt>
                <c:pt idx="13">
                  <c:v>-1.8270909152852</c:v>
                </c:pt>
                <c:pt idx="14">
                  <c:v>-1.95629520146761</c:v>
                </c:pt>
                <c:pt idx="15">
                  <c:v>-2</c:v>
                </c:pt>
                <c:pt idx="16">
                  <c:v>-1.95629520146761</c:v>
                </c:pt>
                <c:pt idx="17">
                  <c:v>-1.8270909152852</c:v>
                </c:pt>
                <c:pt idx="18">
                  <c:v>-1.6180339887499</c:v>
                </c:pt>
                <c:pt idx="19">
                  <c:v>-1.33826121271772</c:v>
                </c:pt>
                <c:pt idx="20">
                  <c:v>-1</c:v>
                </c:pt>
                <c:pt idx="21">
                  <c:v>-0.618033988749897</c:v>
                </c:pt>
                <c:pt idx="22">
                  <c:v>-0.209056926535308</c:v>
                </c:pt>
                <c:pt idx="23">
                  <c:v>0.209056926535306</c:v>
                </c:pt>
                <c:pt idx="24">
                  <c:v>0.618033988749895</c:v>
                </c:pt>
                <c:pt idx="25">
                  <c:v>1</c:v>
                </c:pt>
                <c:pt idx="26">
                  <c:v>1.33826121271772</c:v>
                </c:pt>
                <c:pt idx="27">
                  <c:v>1.6180339887499</c:v>
                </c:pt>
                <c:pt idx="28">
                  <c:v>1.8270909152852</c:v>
                </c:pt>
                <c:pt idx="29">
                  <c:v>1.95629520146761</c:v>
                </c:pt>
                <c:pt idx="30">
                  <c:v>2</c:v>
                </c:pt>
              </c:numCache>
            </c:numRef>
          </c:xVal>
          <c:yVal>
            <c:numRef>
              <c:f>Foglio1!$G$20:$G$50</c:f>
              <c:numCache>
                <c:formatCode>General</c:formatCode>
                <c:ptCount val="31"/>
                <c:pt idx="0">
                  <c:v>0</c:v>
                </c:pt>
                <c:pt idx="1">
                  <c:v>0.415823381635519</c:v>
                </c:pt>
                <c:pt idx="2">
                  <c:v>0.8134732861516</c:v>
                </c:pt>
                <c:pt idx="3">
                  <c:v>1.17557050458495</c:v>
                </c:pt>
                <c:pt idx="4">
                  <c:v>1.48628965095479</c:v>
                </c:pt>
                <c:pt idx="5">
                  <c:v>1.73205080756888</c:v>
                </c:pt>
                <c:pt idx="6">
                  <c:v>1.90211303259031</c:v>
                </c:pt>
                <c:pt idx="7">
                  <c:v>1.98904379073655</c:v>
                </c:pt>
                <c:pt idx="8">
                  <c:v>1.98904379073655</c:v>
                </c:pt>
                <c:pt idx="9">
                  <c:v>1.90211303259031</c:v>
                </c:pt>
                <c:pt idx="10">
                  <c:v>1.73205080756888</c:v>
                </c:pt>
                <c:pt idx="11">
                  <c:v>1.48628965095479</c:v>
                </c:pt>
                <c:pt idx="12">
                  <c:v>1.17557050458495</c:v>
                </c:pt>
                <c:pt idx="13">
                  <c:v>0.813473286151601</c:v>
                </c:pt>
                <c:pt idx="14">
                  <c:v>0.415823381635519</c:v>
                </c:pt>
                <c:pt idx="15">
                  <c:v>1.1331077795296E-015</c:v>
                </c:pt>
                <c:pt idx="16">
                  <c:v>-0.415823381635517</c:v>
                </c:pt>
                <c:pt idx="17">
                  <c:v>-0.813473286151599</c:v>
                </c:pt>
                <c:pt idx="18">
                  <c:v>-1.17557050458494</c:v>
                </c:pt>
                <c:pt idx="19">
                  <c:v>-1.48628965095479</c:v>
                </c:pt>
                <c:pt idx="20">
                  <c:v>-1.73205080756888</c:v>
                </c:pt>
                <c:pt idx="21">
                  <c:v>-1.90211303259031</c:v>
                </c:pt>
                <c:pt idx="22">
                  <c:v>-1.98904379073655</c:v>
                </c:pt>
                <c:pt idx="23">
                  <c:v>-1.98904379073655</c:v>
                </c:pt>
                <c:pt idx="24">
                  <c:v>-1.90211303259031</c:v>
                </c:pt>
                <c:pt idx="25">
                  <c:v>-1.73205080756888</c:v>
                </c:pt>
                <c:pt idx="26">
                  <c:v>-1.48628965095479</c:v>
                </c:pt>
                <c:pt idx="27">
                  <c:v>-1.17557050458495</c:v>
                </c:pt>
                <c:pt idx="28">
                  <c:v>-0.813473286151599</c:v>
                </c:pt>
                <c:pt idx="29">
                  <c:v>-0.415823381635516</c:v>
                </c:pt>
                <c:pt idx="30">
                  <c:v>3.06285495914156E-0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glio1!$H$19</c:f>
              <c:strCache>
                <c:ptCount val="1"/>
                <c:pt idx="0">
                  <c:v>Fine_scal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H$20:$H$50</c:f>
              <c:numCache>
                <c:formatCode>General</c:formatCode>
                <c:ptCount val="31"/>
                <c:pt idx="0">
                  <c:v>8</c:v>
                </c:pt>
                <c:pt idx="1">
                  <c:v>7.82518080587045</c:v>
                </c:pt>
                <c:pt idx="2">
                  <c:v>7.30836366114081</c:v>
                </c:pt>
                <c:pt idx="3">
                  <c:v>6.47213595499958</c:v>
                </c:pt>
                <c:pt idx="4">
                  <c:v>5.35304485087087</c:v>
                </c:pt>
                <c:pt idx="5">
                  <c:v>4</c:v>
                </c:pt>
                <c:pt idx="6">
                  <c:v>2.47213595499958</c:v>
                </c:pt>
                <c:pt idx="7">
                  <c:v>0.836227706141228</c:v>
                </c:pt>
                <c:pt idx="8">
                  <c:v>-0.836227706141228</c:v>
                </c:pt>
                <c:pt idx="9">
                  <c:v>-2.47213595499958</c:v>
                </c:pt>
                <c:pt idx="10">
                  <c:v>-4</c:v>
                </c:pt>
                <c:pt idx="11">
                  <c:v>-5.35304485087087</c:v>
                </c:pt>
                <c:pt idx="12">
                  <c:v>-6.47213595499958</c:v>
                </c:pt>
                <c:pt idx="13">
                  <c:v>-7.30836366114081</c:v>
                </c:pt>
                <c:pt idx="14">
                  <c:v>-7.82518080587045</c:v>
                </c:pt>
                <c:pt idx="15">
                  <c:v>-8</c:v>
                </c:pt>
                <c:pt idx="16">
                  <c:v>-7.82518080587045</c:v>
                </c:pt>
                <c:pt idx="17">
                  <c:v>-7.30836366114081</c:v>
                </c:pt>
                <c:pt idx="18">
                  <c:v>-6.47213595499958</c:v>
                </c:pt>
                <c:pt idx="19">
                  <c:v>-5.35304485087087</c:v>
                </c:pt>
                <c:pt idx="20">
                  <c:v>-4.00000000000001</c:v>
                </c:pt>
                <c:pt idx="21">
                  <c:v>-2.47213595499959</c:v>
                </c:pt>
                <c:pt idx="22">
                  <c:v>-0.836227706141234</c:v>
                </c:pt>
                <c:pt idx="23">
                  <c:v>0.836227706141224</c:v>
                </c:pt>
                <c:pt idx="24">
                  <c:v>2.47213595499958</c:v>
                </c:pt>
                <c:pt idx="25">
                  <c:v>4</c:v>
                </c:pt>
                <c:pt idx="26">
                  <c:v>5.35304485087087</c:v>
                </c:pt>
                <c:pt idx="27">
                  <c:v>6.47213595499958</c:v>
                </c:pt>
                <c:pt idx="28">
                  <c:v>7.30836366114081</c:v>
                </c:pt>
                <c:pt idx="29">
                  <c:v>7.82518080587045</c:v>
                </c:pt>
                <c:pt idx="30">
                  <c:v>8</c:v>
                </c:pt>
              </c:numCache>
            </c:numRef>
          </c:xVal>
          <c:yVal>
            <c:numRef>
              <c:f>Foglio1!$I$20:$I$50</c:f>
              <c:numCache>
                <c:formatCode>General</c:formatCode>
                <c:ptCount val="31"/>
                <c:pt idx="0">
                  <c:v>0</c:v>
                </c:pt>
                <c:pt idx="1">
                  <c:v>1.66329352654207</c:v>
                </c:pt>
                <c:pt idx="2">
                  <c:v>3.2538931446064</c:v>
                </c:pt>
                <c:pt idx="3">
                  <c:v>4.70228201833979</c:v>
                </c:pt>
                <c:pt idx="4">
                  <c:v>5.94515860381915</c:v>
                </c:pt>
                <c:pt idx="5">
                  <c:v>6.92820323027551</c:v>
                </c:pt>
                <c:pt idx="6">
                  <c:v>7.60845213036123</c:v>
                </c:pt>
                <c:pt idx="7">
                  <c:v>7.95617516294619</c:v>
                </c:pt>
                <c:pt idx="8">
                  <c:v>7.95617516294619</c:v>
                </c:pt>
                <c:pt idx="9">
                  <c:v>7.60845213036123</c:v>
                </c:pt>
                <c:pt idx="10">
                  <c:v>6.92820323027551</c:v>
                </c:pt>
                <c:pt idx="11">
                  <c:v>5.94515860381915</c:v>
                </c:pt>
                <c:pt idx="12">
                  <c:v>4.70228201833979</c:v>
                </c:pt>
                <c:pt idx="13">
                  <c:v>3.2538931446064</c:v>
                </c:pt>
                <c:pt idx="14">
                  <c:v>1.66329352654208</c:v>
                </c:pt>
                <c:pt idx="15">
                  <c:v>4.53243111811838E-015</c:v>
                </c:pt>
                <c:pt idx="16">
                  <c:v>-1.66329352654207</c:v>
                </c:pt>
                <c:pt idx="17">
                  <c:v>-3.2538931446064</c:v>
                </c:pt>
                <c:pt idx="18">
                  <c:v>-4.70228201833978</c:v>
                </c:pt>
                <c:pt idx="19">
                  <c:v>-5.94515860381915</c:v>
                </c:pt>
                <c:pt idx="20">
                  <c:v>-6.9282032302755</c:v>
                </c:pt>
                <c:pt idx="21">
                  <c:v>-7.60845213036123</c:v>
                </c:pt>
                <c:pt idx="22">
                  <c:v>-7.95617516294619</c:v>
                </c:pt>
                <c:pt idx="23">
                  <c:v>-7.95617516294619</c:v>
                </c:pt>
                <c:pt idx="24">
                  <c:v>-7.60845213036123</c:v>
                </c:pt>
                <c:pt idx="25">
                  <c:v>-6.92820323027551</c:v>
                </c:pt>
                <c:pt idx="26">
                  <c:v>-5.94515860381915</c:v>
                </c:pt>
                <c:pt idx="27">
                  <c:v>-4.70228201833978</c:v>
                </c:pt>
                <c:pt idx="28">
                  <c:v>-3.25389314460639</c:v>
                </c:pt>
                <c:pt idx="29">
                  <c:v>-1.66329352654207</c:v>
                </c:pt>
                <c:pt idx="30">
                  <c:v>1.22514198365662E-01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llisse"</c:f>
              <c:strCache>
                <c:ptCount val="1"/>
                <c:pt idx="0">
                  <c:v>Elliss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20:$F$50</c:f>
              <c:numCache>
                <c:formatCode>General</c:formatCode>
                <c:ptCount val="31"/>
                <c:pt idx="0">
                  <c:v>2</c:v>
                </c:pt>
                <c:pt idx="1">
                  <c:v>1.95629520146761</c:v>
                </c:pt>
                <c:pt idx="2">
                  <c:v>1.8270909152852</c:v>
                </c:pt>
                <c:pt idx="3">
                  <c:v>1.6180339887499</c:v>
                </c:pt>
                <c:pt idx="4">
                  <c:v>1.33826121271772</c:v>
                </c:pt>
                <c:pt idx="5">
                  <c:v>1</c:v>
                </c:pt>
                <c:pt idx="6">
                  <c:v>0.618033988749895</c:v>
                </c:pt>
                <c:pt idx="7">
                  <c:v>0.209056926535307</c:v>
                </c:pt>
                <c:pt idx="8">
                  <c:v>-0.209056926535307</c:v>
                </c:pt>
                <c:pt idx="9">
                  <c:v>-0.618033988749895</c:v>
                </c:pt>
                <c:pt idx="10">
                  <c:v>-1</c:v>
                </c:pt>
                <c:pt idx="11">
                  <c:v>-1.33826121271772</c:v>
                </c:pt>
                <c:pt idx="12">
                  <c:v>-1.61803398874989</c:v>
                </c:pt>
                <c:pt idx="13">
                  <c:v>-1.8270909152852</c:v>
                </c:pt>
                <c:pt idx="14">
                  <c:v>-1.95629520146761</c:v>
                </c:pt>
                <c:pt idx="15">
                  <c:v>-2</c:v>
                </c:pt>
                <c:pt idx="16">
                  <c:v>-1.95629520146761</c:v>
                </c:pt>
                <c:pt idx="17">
                  <c:v>-1.8270909152852</c:v>
                </c:pt>
                <c:pt idx="18">
                  <c:v>-1.6180339887499</c:v>
                </c:pt>
                <c:pt idx="19">
                  <c:v>-1.33826121271772</c:v>
                </c:pt>
                <c:pt idx="20">
                  <c:v>-1</c:v>
                </c:pt>
                <c:pt idx="21">
                  <c:v>-0.618033988749897</c:v>
                </c:pt>
                <c:pt idx="22">
                  <c:v>-0.209056926535308</c:v>
                </c:pt>
                <c:pt idx="23">
                  <c:v>0.209056926535306</c:v>
                </c:pt>
                <c:pt idx="24">
                  <c:v>0.618033988749895</c:v>
                </c:pt>
                <c:pt idx="25">
                  <c:v>1</c:v>
                </c:pt>
                <c:pt idx="26">
                  <c:v>1.33826121271772</c:v>
                </c:pt>
                <c:pt idx="27">
                  <c:v>1.6180339887499</c:v>
                </c:pt>
                <c:pt idx="28">
                  <c:v>1.8270909152852</c:v>
                </c:pt>
                <c:pt idx="29">
                  <c:v>1.95629520146761</c:v>
                </c:pt>
                <c:pt idx="30">
                  <c:v>2</c:v>
                </c:pt>
              </c:numCache>
            </c:numRef>
          </c:xVal>
          <c:yVal>
            <c:numRef>
              <c:f>Foglio1!$E$20:$E$50</c:f>
              <c:numCache>
                <c:formatCode>General</c:formatCode>
                <c:ptCount val="31"/>
                <c:pt idx="0">
                  <c:v>0</c:v>
                </c:pt>
                <c:pt idx="1">
                  <c:v>1.24747014490656</c:v>
                </c:pt>
                <c:pt idx="2">
                  <c:v>2.4404198584548</c:v>
                </c:pt>
                <c:pt idx="3">
                  <c:v>3.52671151375484</c:v>
                </c:pt>
                <c:pt idx="4">
                  <c:v>4.45886895286437</c:v>
                </c:pt>
                <c:pt idx="5">
                  <c:v>5.19615242270663</c:v>
                </c:pt>
                <c:pt idx="6">
                  <c:v>5.70633909777092</c:v>
                </c:pt>
                <c:pt idx="7">
                  <c:v>5.96713137220964</c:v>
                </c:pt>
                <c:pt idx="8">
                  <c:v>5.96713137220964</c:v>
                </c:pt>
                <c:pt idx="9">
                  <c:v>5.70633909777092</c:v>
                </c:pt>
                <c:pt idx="10">
                  <c:v>5.19615242270663</c:v>
                </c:pt>
                <c:pt idx="11">
                  <c:v>4.45886895286437</c:v>
                </c:pt>
                <c:pt idx="12">
                  <c:v>3.52671151375484</c:v>
                </c:pt>
                <c:pt idx="13">
                  <c:v>2.4404198584548</c:v>
                </c:pt>
                <c:pt idx="14">
                  <c:v>1.24747014490656</c:v>
                </c:pt>
                <c:pt idx="15">
                  <c:v>3.39932333858879E-015</c:v>
                </c:pt>
                <c:pt idx="16">
                  <c:v>-1.24747014490655</c:v>
                </c:pt>
                <c:pt idx="17">
                  <c:v>-2.4404198584548</c:v>
                </c:pt>
                <c:pt idx="18">
                  <c:v>-3.52671151375483</c:v>
                </c:pt>
                <c:pt idx="19">
                  <c:v>-4.45886895286436</c:v>
                </c:pt>
                <c:pt idx="20">
                  <c:v>-5.19615242270663</c:v>
                </c:pt>
                <c:pt idx="21">
                  <c:v>-5.70633909777092</c:v>
                </c:pt>
                <c:pt idx="22">
                  <c:v>-5.96713137220964</c:v>
                </c:pt>
                <c:pt idx="23">
                  <c:v>-5.96713137220964</c:v>
                </c:pt>
                <c:pt idx="24">
                  <c:v>-5.70633909777092</c:v>
                </c:pt>
                <c:pt idx="25">
                  <c:v>-5.19615242270663</c:v>
                </c:pt>
                <c:pt idx="26">
                  <c:v>-4.45886895286436</c:v>
                </c:pt>
                <c:pt idx="27">
                  <c:v>-3.52671151375484</c:v>
                </c:pt>
                <c:pt idx="28">
                  <c:v>-2.4404198584548</c:v>
                </c:pt>
                <c:pt idx="29">
                  <c:v>-1.24747014490655</c:v>
                </c:pt>
                <c:pt idx="30">
                  <c:v>9.18856487742468E-0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glio1!$B$3</c:f>
              <c:strCache>
                <c:ptCount val="1"/>
                <c:pt idx="0">
                  <c:v>Punt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5</c:f>
              <c:numCache>
                <c:formatCode>General</c:formatCode>
                <c:ptCount val="1"/>
                <c:pt idx="0">
                  <c:v>0.999999999997279</c:v>
                </c:pt>
              </c:numCache>
            </c:numRef>
          </c:xVal>
          <c:yVal>
            <c:numRef>
              <c:f>Foglio1!$C$15</c:f>
              <c:numCache>
                <c:formatCode>General</c:formatCode>
                <c:ptCount val="1"/>
                <c:pt idx="0">
                  <c:v>5.19615242271135</c:v>
                </c:pt>
              </c:numCache>
            </c:numRef>
          </c:yVal>
          <c:smooth val="0"/>
        </c:ser>
        <c:axId val="22976445"/>
        <c:axId val="28557820"/>
      </c:scatterChart>
      <c:valAx>
        <c:axId val="22976445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7820"/>
        <c:crossesAt val="0"/>
        <c:crossBetween val="midCat"/>
        <c:majorUnit val="1"/>
        <c:minorUnit val="0.0769230769230769"/>
      </c:valAx>
      <c:valAx>
        <c:axId val="28557820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644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50800843815923"/>
          <c:y val="-0.105684242608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360</xdr:colOff>
      <xdr:row>0</xdr:row>
      <xdr:rowOff>37800</xdr:rowOff>
    </xdr:from>
    <xdr:to>
      <xdr:col>13</xdr:col>
      <xdr:colOff>419400</xdr:colOff>
      <xdr:row>29</xdr:row>
      <xdr:rowOff>66240</xdr:rowOff>
    </xdr:to>
    <xdr:graphicFrame>
      <xdr:nvGraphicFramePr>
        <xdr:cNvPr id="0" name="Chart 1"/>
        <xdr:cNvGraphicFramePr/>
      </xdr:nvGraphicFramePr>
      <xdr:xfrm>
        <a:off x="4108320" y="37800"/>
        <a:ext cx="4607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3</xdr:row>
      <xdr:rowOff>95760</xdr:rowOff>
    </xdr:from>
    <xdr:to>
      <xdr:col>0</xdr:col>
      <xdr:colOff>559080</xdr:colOff>
      <xdr:row>7</xdr:row>
      <xdr:rowOff>75600</xdr:rowOff>
    </xdr:to>
    <xdr:clientData/>
  </xdr:twoCellAnchor>
  <xdr:twoCellAnchor editAs="oneCell">
    <xdr:from>
      <xdr:col>3</xdr:col>
      <xdr:colOff>89640</xdr:colOff>
      <xdr:row>3</xdr:row>
      <xdr:rowOff>95760</xdr:rowOff>
    </xdr:from>
    <xdr:to>
      <xdr:col>3</xdr:col>
      <xdr:colOff>499320</xdr:colOff>
      <xdr:row>7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f aca="false">A17/10</f>
        <v>0.020943951023932</v>
      </c>
      <c r="B3" s="1" t="s">
        <v>2</v>
      </c>
      <c r="D3" s="2" t="n">
        <v>0.1</v>
      </c>
    </row>
    <row r="4" customFormat="false" ht="12.75" hidden="false" customHeight="false" outlineLevel="0" collapsed="false">
      <c r="B4" s="1" t="n">
        <v>6</v>
      </c>
      <c r="C4" s="1" t="n">
        <v>2</v>
      </c>
    </row>
    <row r="5" customFormat="false" ht="12.75" hidden="false" customHeight="false" outlineLevel="0" collapsed="false">
      <c r="B5" s="3" t="s">
        <v>3</v>
      </c>
      <c r="C5" s="3" t="s">
        <v>4</v>
      </c>
    </row>
    <row r="6" customFormat="false" ht="12.75" hidden="false" customHeight="false" outlineLevel="0" collapsed="false">
      <c r="B6" s="4" t="n">
        <v>-42.9350995990589</v>
      </c>
      <c r="C6" s="4" t="n">
        <v>8</v>
      </c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B8" s="3" t="s">
        <v>5</v>
      </c>
      <c r="C8" s="3" t="s">
        <v>6</v>
      </c>
    </row>
    <row r="9" customFormat="false" ht="12.75" hidden="false" customHeight="false" outlineLevel="0" collapsed="false">
      <c r="B9" s="5" t="n">
        <v>0</v>
      </c>
      <c r="C9" s="5" t="n">
        <v>0</v>
      </c>
    </row>
    <row r="10" customFormat="false" ht="12.75" hidden="false" customHeight="false" outlineLevel="0" collapsed="false">
      <c r="A10" s="3" t="s">
        <v>7</v>
      </c>
      <c r="B10" s="6" t="n">
        <f aca="false">C6*COS(B6)</f>
        <v>3.99999999998912</v>
      </c>
      <c r="C10" s="6" t="n">
        <f aca="false">C6*SIN(B6)</f>
        <v>6.92820323028179</v>
      </c>
    </row>
    <row r="11" customFormat="false" ht="12.75" hidden="false" customHeight="false" outlineLevel="0" collapsed="false">
      <c r="A11" s="7"/>
      <c r="B11" s="8"/>
      <c r="C11" s="8"/>
      <c r="D11" s="8"/>
      <c r="E11" s="8"/>
    </row>
    <row r="12" customFormat="false" ht="12.75" hidden="false" customHeight="false" outlineLevel="0" collapsed="false">
      <c r="A12" s="3" t="s">
        <v>8</v>
      </c>
      <c r="B12" s="9" t="n">
        <f aca="false">B10</f>
        <v>3.99999999998912</v>
      </c>
      <c r="C12" s="10" t="n">
        <v>0</v>
      </c>
    </row>
    <row r="13" customFormat="false" ht="12.75" hidden="false" customHeight="false" outlineLevel="0" collapsed="false">
      <c r="A13" s="3" t="s">
        <v>9</v>
      </c>
      <c r="B13" s="10" t="n">
        <v>0</v>
      </c>
      <c r="C13" s="9" t="n">
        <f aca="false">C10</f>
        <v>6.92820323028179</v>
      </c>
    </row>
    <row r="15" customFormat="false" ht="12.75" hidden="false" customHeight="false" outlineLevel="0" collapsed="false">
      <c r="B15" s="1" t="n">
        <f aca="false">C4*COS(B6)</f>
        <v>0.999999999997279</v>
      </c>
      <c r="C15" s="1" t="n">
        <f aca="false">B4*SIN(B6)</f>
        <v>5.19615242271135</v>
      </c>
    </row>
    <row r="17" customFormat="false" ht="12.75" hidden="false" customHeight="false" outlineLevel="0" collapsed="false">
      <c r="A17" s="1" t="n">
        <f aca="false">PI()/15</f>
        <v>0.20943951023932</v>
      </c>
    </row>
    <row r="19" customFormat="false" ht="12.75" hidden="false" customHeight="false" outlineLevel="0" collapsed="false">
      <c r="A19" s="1" t="s">
        <v>10</v>
      </c>
      <c r="B19" s="1" t="s">
        <v>11</v>
      </c>
      <c r="C19" s="1" t="s">
        <v>12</v>
      </c>
      <c r="D19" s="1" t="s">
        <v>13</v>
      </c>
      <c r="F19" s="1" t="s">
        <v>14</v>
      </c>
      <c r="H19" s="1" t="s">
        <v>15</v>
      </c>
    </row>
    <row r="20" customFormat="false" ht="12.75" hidden="false" customHeight="false" outlineLevel="0" collapsed="false">
      <c r="A20" s="1" t="n">
        <v>0</v>
      </c>
      <c r="B20" s="1" t="n">
        <f aca="false">COS(A20)</f>
        <v>1</v>
      </c>
      <c r="C20" s="1" t="n">
        <f aca="false">SIN(A20)</f>
        <v>0</v>
      </c>
      <c r="D20" s="1" t="n">
        <f aca="false">$B$4*B20</f>
        <v>6</v>
      </c>
      <c r="E20" s="1" t="n">
        <f aca="false">$B$4*C20</f>
        <v>0</v>
      </c>
      <c r="F20" s="1" t="n">
        <f aca="false">$C$4*B20</f>
        <v>2</v>
      </c>
      <c r="G20" s="1" t="n">
        <f aca="false">$C$4*C20</f>
        <v>0</v>
      </c>
      <c r="H20" s="1" t="n">
        <f aca="false">$C$6*B20</f>
        <v>8</v>
      </c>
      <c r="I20" s="1" t="n">
        <f aca="false">$C$6*C20</f>
        <v>0</v>
      </c>
    </row>
    <row r="21" customFormat="false" ht="12.75" hidden="false" customHeight="false" outlineLevel="0" collapsed="false">
      <c r="A21" s="1" t="n">
        <f aca="false">$A$17+A20</f>
        <v>0.20943951023932</v>
      </c>
      <c r="B21" s="1" t="n">
        <f aca="false">COS(A21)</f>
        <v>0.978147600733806</v>
      </c>
      <c r="C21" s="1" t="n">
        <f aca="false">SIN(A21)</f>
        <v>0.207911690817759</v>
      </c>
      <c r="D21" s="1" t="n">
        <f aca="false">$B$4*B21</f>
        <v>5.86888560440283</v>
      </c>
      <c r="E21" s="1" t="n">
        <f aca="false">$B$4*C21</f>
        <v>1.24747014490656</v>
      </c>
      <c r="F21" s="1" t="n">
        <f aca="false">$C$4*B21</f>
        <v>1.95629520146761</v>
      </c>
      <c r="G21" s="1" t="n">
        <f aca="false">$C$4*C21</f>
        <v>0.415823381635519</v>
      </c>
      <c r="H21" s="1" t="n">
        <f aca="false">$C$6*B21</f>
        <v>7.82518080587045</v>
      </c>
      <c r="I21" s="1" t="n">
        <f aca="false">$C$6*C21</f>
        <v>1.66329352654207</v>
      </c>
    </row>
    <row r="22" customFormat="false" ht="12.75" hidden="false" customHeight="false" outlineLevel="0" collapsed="false">
      <c r="A22" s="1" t="n">
        <f aca="false">$A$17+A21</f>
        <v>0.418879020478639</v>
      </c>
      <c r="B22" s="1" t="n">
        <f aca="false">COS(A22)</f>
        <v>0.913545457642601</v>
      </c>
      <c r="C22" s="1" t="n">
        <f aca="false">SIN(A22)</f>
        <v>0.4067366430758</v>
      </c>
      <c r="D22" s="1" t="n">
        <f aca="false">$B$4*B22</f>
        <v>5.48127274585561</v>
      </c>
      <c r="E22" s="1" t="n">
        <f aca="false">$B$4*C22</f>
        <v>2.4404198584548</v>
      </c>
      <c r="F22" s="1" t="n">
        <f aca="false">$C$4*B22</f>
        <v>1.8270909152852</v>
      </c>
      <c r="G22" s="1" t="n">
        <f aca="false">$C$4*C22</f>
        <v>0.8134732861516</v>
      </c>
      <c r="H22" s="1" t="n">
        <f aca="false">$C$6*B22</f>
        <v>7.30836366114081</v>
      </c>
      <c r="I22" s="1" t="n">
        <f aca="false">$C$6*C22</f>
        <v>3.2538931446064</v>
      </c>
    </row>
    <row r="23" customFormat="false" ht="12.75" hidden="false" customHeight="false" outlineLevel="0" collapsed="false">
      <c r="A23" s="1" t="n">
        <f aca="false">$A$17+A22</f>
        <v>0.628318530717959</v>
      </c>
      <c r="B23" s="1" t="n">
        <f aca="false">COS(A23)</f>
        <v>0.809016994374948</v>
      </c>
      <c r="C23" s="1" t="n">
        <f aca="false">SIN(A23)</f>
        <v>0.587785252292473</v>
      </c>
      <c r="D23" s="1" t="n">
        <f aca="false">$B$4*B23</f>
        <v>4.85410196624969</v>
      </c>
      <c r="E23" s="1" t="n">
        <f aca="false">$B$4*C23</f>
        <v>3.52671151375484</v>
      </c>
      <c r="F23" s="1" t="n">
        <f aca="false">$C$4*B23</f>
        <v>1.6180339887499</v>
      </c>
      <c r="G23" s="1" t="n">
        <f aca="false">$C$4*C23</f>
        <v>1.17557050458495</v>
      </c>
      <c r="H23" s="1" t="n">
        <f aca="false">$C$6*B23</f>
        <v>6.47213595499958</v>
      </c>
      <c r="I23" s="1" t="n">
        <f aca="false">$C$6*C23</f>
        <v>4.70228201833979</v>
      </c>
    </row>
    <row r="24" customFormat="false" ht="12.75" hidden="false" customHeight="false" outlineLevel="0" collapsed="false">
      <c r="A24" s="1" t="n">
        <f aca="false">$A$17+A23</f>
        <v>0.837758040957278</v>
      </c>
      <c r="B24" s="1" t="n">
        <f aca="false">COS(A24)</f>
        <v>0.669130606358858</v>
      </c>
      <c r="C24" s="1" t="n">
        <f aca="false">SIN(A24)</f>
        <v>0.743144825477394</v>
      </c>
      <c r="D24" s="1" t="n">
        <f aca="false">$B$4*B24</f>
        <v>4.01478363815315</v>
      </c>
      <c r="E24" s="1" t="n">
        <f aca="false">$B$4*C24</f>
        <v>4.45886895286437</v>
      </c>
      <c r="F24" s="1" t="n">
        <f aca="false">$C$4*B24</f>
        <v>1.33826121271772</v>
      </c>
      <c r="G24" s="1" t="n">
        <f aca="false">$C$4*C24</f>
        <v>1.48628965095479</v>
      </c>
      <c r="H24" s="1" t="n">
        <f aca="false">$C$6*B24</f>
        <v>5.35304485087087</v>
      </c>
      <c r="I24" s="1" t="n">
        <f aca="false">$C$6*C24</f>
        <v>5.94515860381915</v>
      </c>
    </row>
    <row r="25" customFormat="false" ht="12.75" hidden="false" customHeight="false" outlineLevel="0" collapsed="false">
      <c r="A25" s="1" t="n">
        <f aca="false">$A$17+A24</f>
        <v>1.0471975511966</v>
      </c>
      <c r="B25" s="1" t="n">
        <f aca="false">COS(A25)</f>
        <v>0.5</v>
      </c>
      <c r="C25" s="1" t="n">
        <f aca="false">SIN(A25)</f>
        <v>0.866025403784439</v>
      </c>
      <c r="D25" s="1" t="n">
        <f aca="false">$B$4*B25</f>
        <v>3</v>
      </c>
      <c r="E25" s="1" t="n">
        <f aca="false">$B$4*C25</f>
        <v>5.19615242270663</v>
      </c>
      <c r="F25" s="1" t="n">
        <f aca="false">$C$4*B25</f>
        <v>1</v>
      </c>
      <c r="G25" s="1" t="n">
        <f aca="false">$C$4*C25</f>
        <v>1.73205080756888</v>
      </c>
      <c r="H25" s="1" t="n">
        <f aca="false">$C$6*B25</f>
        <v>4</v>
      </c>
      <c r="I25" s="1" t="n">
        <f aca="false">$C$6*C25</f>
        <v>6.92820323027551</v>
      </c>
    </row>
    <row r="26" customFormat="false" ht="12.75" hidden="false" customHeight="false" outlineLevel="0" collapsed="false">
      <c r="A26" s="1" t="n">
        <f aca="false">$A$17+A25</f>
        <v>1.25663706143592</v>
      </c>
      <c r="B26" s="1" t="n">
        <f aca="false">COS(A26)</f>
        <v>0.309016994374947</v>
      </c>
      <c r="C26" s="1" t="n">
        <f aca="false">SIN(A26)</f>
        <v>0.951056516295154</v>
      </c>
      <c r="D26" s="1" t="n">
        <f aca="false">$B$4*B26</f>
        <v>1.85410196624968</v>
      </c>
      <c r="E26" s="1" t="n">
        <f aca="false">$B$4*C26</f>
        <v>5.70633909777092</v>
      </c>
      <c r="F26" s="1" t="n">
        <f aca="false">$C$4*B26</f>
        <v>0.618033988749895</v>
      </c>
      <c r="G26" s="1" t="n">
        <f aca="false">$C$4*C26</f>
        <v>1.90211303259031</v>
      </c>
      <c r="H26" s="1" t="n">
        <f aca="false">$C$6*B26</f>
        <v>2.47213595499958</v>
      </c>
      <c r="I26" s="1" t="n">
        <f aca="false">$C$6*C26</f>
        <v>7.60845213036123</v>
      </c>
    </row>
    <row r="27" customFormat="false" ht="12.75" hidden="false" customHeight="false" outlineLevel="0" collapsed="false">
      <c r="A27" s="1" t="n">
        <f aca="false">$A$17+A26</f>
        <v>1.46607657167524</v>
      </c>
      <c r="B27" s="1" t="n">
        <f aca="false">COS(A27)</f>
        <v>0.104528463267653</v>
      </c>
      <c r="C27" s="1" t="n">
        <f aca="false">SIN(A27)</f>
        <v>0.994521895368273</v>
      </c>
      <c r="D27" s="1" t="n">
        <f aca="false">$B$4*B27</f>
        <v>0.627170779605921</v>
      </c>
      <c r="E27" s="1" t="n">
        <f aca="false">$B$4*C27</f>
        <v>5.96713137220964</v>
      </c>
      <c r="F27" s="1" t="n">
        <f aca="false">$C$4*B27</f>
        <v>0.209056926535307</v>
      </c>
      <c r="G27" s="1" t="n">
        <f aca="false">$C$4*C27</f>
        <v>1.98904379073655</v>
      </c>
      <c r="H27" s="1" t="n">
        <f aca="false">$C$6*B27</f>
        <v>0.836227706141228</v>
      </c>
      <c r="I27" s="1" t="n">
        <f aca="false">$C$6*C27</f>
        <v>7.95617516294619</v>
      </c>
    </row>
    <row r="28" customFormat="false" ht="12.75" hidden="false" customHeight="false" outlineLevel="0" collapsed="false">
      <c r="A28" s="1" t="n">
        <f aca="false">$A$17+A27</f>
        <v>1.67551608191456</v>
      </c>
      <c r="B28" s="1" t="n">
        <f aca="false">COS(A28)</f>
        <v>-0.104528463267654</v>
      </c>
      <c r="C28" s="1" t="n">
        <f aca="false">SIN(A28)</f>
        <v>0.994521895368273</v>
      </c>
      <c r="D28" s="1" t="n">
        <f aca="false">$B$4*B28</f>
        <v>-0.627170779605921</v>
      </c>
      <c r="E28" s="1" t="n">
        <f aca="false">$B$4*C28</f>
        <v>5.96713137220964</v>
      </c>
      <c r="F28" s="1" t="n">
        <f aca="false">$C$4*B28</f>
        <v>-0.209056926535307</v>
      </c>
      <c r="G28" s="1" t="n">
        <f aca="false">$C$4*C28</f>
        <v>1.98904379073655</v>
      </c>
      <c r="H28" s="1" t="n">
        <f aca="false">$C$6*B28</f>
        <v>-0.836227706141228</v>
      </c>
      <c r="I28" s="1" t="n">
        <f aca="false">$C$6*C28</f>
        <v>7.95617516294619</v>
      </c>
    </row>
    <row r="29" customFormat="false" ht="12.75" hidden="false" customHeight="false" outlineLevel="0" collapsed="false">
      <c r="A29" s="1" t="n">
        <f aca="false">$A$17+A28</f>
        <v>1.88495559215388</v>
      </c>
      <c r="B29" s="1" t="n">
        <f aca="false">COS(A29)</f>
        <v>-0.309016994374948</v>
      </c>
      <c r="C29" s="1" t="n">
        <f aca="false">SIN(A29)</f>
        <v>0.951056516295154</v>
      </c>
      <c r="D29" s="1" t="n">
        <f aca="false">$B$4*B29</f>
        <v>-1.85410196624969</v>
      </c>
      <c r="E29" s="1" t="n">
        <f aca="false">$B$4*C29</f>
        <v>5.70633909777092</v>
      </c>
      <c r="F29" s="1" t="n">
        <f aca="false">$C$4*B29</f>
        <v>-0.618033988749895</v>
      </c>
      <c r="G29" s="1" t="n">
        <f aca="false">$C$4*C29</f>
        <v>1.90211303259031</v>
      </c>
      <c r="H29" s="1" t="n">
        <f aca="false">$C$6*B29</f>
        <v>-2.47213595499958</v>
      </c>
      <c r="I29" s="1" t="n">
        <f aca="false">$C$6*C29</f>
        <v>7.60845213036123</v>
      </c>
    </row>
    <row r="30" customFormat="false" ht="12.75" hidden="false" customHeight="false" outlineLevel="0" collapsed="false">
      <c r="A30" s="1" t="n">
        <f aca="false">$A$17+A29</f>
        <v>2.0943951023932</v>
      </c>
      <c r="B30" s="1" t="n">
        <f aca="false">COS(A30)</f>
        <v>-0.5</v>
      </c>
      <c r="C30" s="1" t="n">
        <f aca="false">SIN(A30)</f>
        <v>0.866025403784439</v>
      </c>
      <c r="D30" s="1" t="n">
        <f aca="false">$B$4*B30</f>
        <v>-3</v>
      </c>
      <c r="E30" s="1" t="n">
        <f aca="false">$B$4*C30</f>
        <v>5.19615242270663</v>
      </c>
      <c r="F30" s="1" t="n">
        <f aca="false">$C$4*B30</f>
        <v>-1</v>
      </c>
      <c r="G30" s="1" t="n">
        <f aca="false">$C$4*C30</f>
        <v>1.73205080756888</v>
      </c>
      <c r="H30" s="1" t="n">
        <f aca="false">$C$6*B30</f>
        <v>-4</v>
      </c>
      <c r="I30" s="1" t="n">
        <f aca="false">$C$6*C30</f>
        <v>6.92820323027551</v>
      </c>
    </row>
    <row r="31" customFormat="false" ht="12.75" hidden="false" customHeight="false" outlineLevel="0" collapsed="false">
      <c r="A31" s="1" t="n">
        <f aca="false">$A$17+A30</f>
        <v>2.30383461263252</v>
      </c>
      <c r="B31" s="1" t="n">
        <f aca="false">COS(A31)</f>
        <v>-0.669130606358858</v>
      </c>
      <c r="C31" s="1" t="n">
        <f aca="false">SIN(A31)</f>
        <v>0.743144825477394</v>
      </c>
      <c r="D31" s="1" t="n">
        <f aca="false">$B$4*B31</f>
        <v>-4.01478363815315</v>
      </c>
      <c r="E31" s="1" t="n">
        <f aca="false">$B$4*C31</f>
        <v>4.45886895286437</v>
      </c>
      <c r="F31" s="1" t="n">
        <f aca="false">$C$4*B31</f>
        <v>-1.33826121271772</v>
      </c>
      <c r="G31" s="1" t="n">
        <f aca="false">$C$4*C31</f>
        <v>1.48628965095479</v>
      </c>
      <c r="H31" s="1" t="n">
        <f aca="false">$C$6*B31</f>
        <v>-5.35304485087087</v>
      </c>
      <c r="I31" s="1" t="n">
        <f aca="false">$C$6*C31</f>
        <v>5.94515860381915</v>
      </c>
    </row>
    <row r="32" customFormat="false" ht="12.75" hidden="false" customHeight="false" outlineLevel="0" collapsed="false">
      <c r="A32" s="1" t="n">
        <f aca="false">$A$17+A31</f>
        <v>2.51327412287183</v>
      </c>
      <c r="B32" s="1" t="n">
        <f aca="false">COS(A32)</f>
        <v>-0.809016994374947</v>
      </c>
      <c r="C32" s="1" t="n">
        <f aca="false">SIN(A32)</f>
        <v>0.587785252292473</v>
      </c>
      <c r="D32" s="1" t="n">
        <f aca="false">$B$4*B32</f>
        <v>-4.85410196624968</v>
      </c>
      <c r="E32" s="1" t="n">
        <f aca="false">$B$4*C32</f>
        <v>3.52671151375484</v>
      </c>
      <c r="F32" s="1" t="n">
        <f aca="false">$C$4*B32</f>
        <v>-1.61803398874989</v>
      </c>
      <c r="G32" s="1" t="n">
        <f aca="false">$C$4*C32</f>
        <v>1.17557050458495</v>
      </c>
      <c r="H32" s="1" t="n">
        <f aca="false">$C$6*B32</f>
        <v>-6.47213595499958</v>
      </c>
      <c r="I32" s="1" t="n">
        <f aca="false">$C$6*C32</f>
        <v>4.70228201833979</v>
      </c>
    </row>
    <row r="33" customFormat="false" ht="12.75" hidden="false" customHeight="false" outlineLevel="0" collapsed="false">
      <c r="A33" s="1" t="n">
        <f aca="false">$A$17+A32</f>
        <v>2.72271363311115</v>
      </c>
      <c r="B33" s="1" t="n">
        <f aca="false">COS(A33)</f>
        <v>-0.913545457642601</v>
      </c>
      <c r="C33" s="1" t="n">
        <f aca="false">SIN(A33)</f>
        <v>0.4067366430758</v>
      </c>
      <c r="D33" s="1" t="n">
        <f aca="false">$B$4*B33</f>
        <v>-5.4812727458556</v>
      </c>
      <c r="E33" s="1" t="n">
        <f aca="false">$B$4*C33</f>
        <v>2.4404198584548</v>
      </c>
      <c r="F33" s="1" t="n">
        <f aca="false">$C$4*B33</f>
        <v>-1.8270909152852</v>
      </c>
      <c r="G33" s="1" t="n">
        <f aca="false">$C$4*C33</f>
        <v>0.813473286151601</v>
      </c>
      <c r="H33" s="1" t="n">
        <f aca="false">$C$6*B33</f>
        <v>-7.30836366114081</v>
      </c>
      <c r="I33" s="1" t="n">
        <f aca="false">$C$6*C33</f>
        <v>3.2538931446064</v>
      </c>
    </row>
    <row r="34" customFormat="false" ht="12.75" hidden="false" customHeight="false" outlineLevel="0" collapsed="false">
      <c r="A34" s="1" t="n">
        <f aca="false">$A$17+A33</f>
        <v>2.93215314335047</v>
      </c>
      <c r="B34" s="1" t="n">
        <f aca="false">COS(A34)</f>
        <v>-0.978147600733806</v>
      </c>
      <c r="C34" s="1" t="n">
        <f aca="false">SIN(A34)</f>
        <v>0.20791169081776</v>
      </c>
      <c r="D34" s="1" t="n">
        <f aca="false">$B$4*B34</f>
        <v>-5.86888560440283</v>
      </c>
      <c r="E34" s="1" t="n">
        <f aca="false">$B$4*C34</f>
        <v>1.24747014490656</v>
      </c>
      <c r="F34" s="1" t="n">
        <f aca="false">$C$4*B34</f>
        <v>-1.95629520146761</v>
      </c>
      <c r="G34" s="1" t="n">
        <f aca="false">$C$4*C34</f>
        <v>0.415823381635519</v>
      </c>
      <c r="H34" s="1" t="n">
        <f aca="false">$C$6*B34</f>
        <v>-7.82518080587045</v>
      </c>
      <c r="I34" s="1" t="n">
        <f aca="false">$C$6*C34</f>
        <v>1.66329352654208</v>
      </c>
    </row>
    <row r="35" customFormat="false" ht="12.75" hidden="false" customHeight="false" outlineLevel="0" collapsed="false">
      <c r="A35" s="1" t="n">
        <f aca="false">$A$17+A34</f>
        <v>3.14159265358979</v>
      </c>
      <c r="B35" s="1" t="n">
        <f aca="false">COS(A35)</f>
        <v>-1</v>
      </c>
      <c r="C35" s="1" t="n">
        <f aca="false">SIN(A35)</f>
        <v>5.66553889764798E-016</v>
      </c>
      <c r="D35" s="1" t="n">
        <f aca="false">$B$4*B35</f>
        <v>-6</v>
      </c>
      <c r="E35" s="1" t="n">
        <f aca="false">$B$4*C35</f>
        <v>3.39932333858879E-015</v>
      </c>
      <c r="F35" s="1" t="n">
        <f aca="false">$C$4*B35</f>
        <v>-2</v>
      </c>
      <c r="G35" s="1" t="n">
        <f aca="false">$C$4*C35</f>
        <v>1.1331077795296E-015</v>
      </c>
      <c r="H35" s="1" t="n">
        <f aca="false">$C$6*B35</f>
        <v>-8</v>
      </c>
      <c r="I35" s="1" t="n">
        <f aca="false">$C$6*C35</f>
        <v>4.53243111811838E-015</v>
      </c>
    </row>
    <row r="36" customFormat="false" ht="12.75" hidden="false" customHeight="false" outlineLevel="0" collapsed="false">
      <c r="A36" s="1" t="n">
        <f aca="false">$A$17+A35</f>
        <v>3.35103216382911</v>
      </c>
      <c r="B36" s="1" t="n">
        <f aca="false">COS(A36)</f>
        <v>-0.978147600733806</v>
      </c>
      <c r="C36" s="1" t="n">
        <f aca="false">SIN(A36)</f>
        <v>-0.207911690817759</v>
      </c>
      <c r="D36" s="1" t="n">
        <f aca="false">$B$4*B36</f>
        <v>-5.86888560440284</v>
      </c>
      <c r="E36" s="1" t="n">
        <f aca="false">$B$4*C36</f>
        <v>-1.24747014490655</v>
      </c>
      <c r="F36" s="1" t="n">
        <f aca="false">$C$4*B36</f>
        <v>-1.95629520146761</v>
      </c>
      <c r="G36" s="1" t="n">
        <f aca="false">$C$4*C36</f>
        <v>-0.415823381635517</v>
      </c>
      <c r="H36" s="1" t="n">
        <f aca="false">$C$6*B36</f>
        <v>-7.82518080587045</v>
      </c>
      <c r="I36" s="1" t="n">
        <f aca="false">$C$6*C36</f>
        <v>-1.66329352654207</v>
      </c>
    </row>
    <row r="37" customFormat="false" ht="12.75" hidden="false" customHeight="false" outlineLevel="0" collapsed="false">
      <c r="A37" s="1" t="n">
        <f aca="false">$A$17+A36</f>
        <v>3.56047167406843</v>
      </c>
      <c r="B37" s="1" t="n">
        <f aca="false">COS(A37)</f>
        <v>-0.913545457642601</v>
      </c>
      <c r="C37" s="1" t="n">
        <f aca="false">SIN(A37)</f>
        <v>-0.406736643075799</v>
      </c>
      <c r="D37" s="1" t="n">
        <f aca="false">$B$4*B37</f>
        <v>-5.48127274585561</v>
      </c>
      <c r="E37" s="1" t="n">
        <f aca="false">$B$4*C37</f>
        <v>-2.4404198584548</v>
      </c>
      <c r="F37" s="1" t="n">
        <f aca="false">$C$4*B37</f>
        <v>-1.8270909152852</v>
      </c>
      <c r="G37" s="1" t="n">
        <f aca="false">$C$4*C37</f>
        <v>-0.813473286151599</v>
      </c>
      <c r="H37" s="1" t="n">
        <f aca="false">$C$6*B37</f>
        <v>-7.30836366114081</v>
      </c>
      <c r="I37" s="1" t="n">
        <f aca="false">$C$6*C37</f>
        <v>-3.2538931446064</v>
      </c>
    </row>
    <row r="38" customFormat="false" ht="12.75" hidden="false" customHeight="false" outlineLevel="0" collapsed="false">
      <c r="A38" s="1" t="n">
        <f aca="false">$A$17+A37</f>
        <v>3.76991118430775</v>
      </c>
      <c r="B38" s="1" t="n">
        <f aca="false">COS(A38)</f>
        <v>-0.809016994374948</v>
      </c>
      <c r="C38" s="1" t="n">
        <f aca="false">SIN(A38)</f>
        <v>-0.587785252292472</v>
      </c>
      <c r="D38" s="1" t="n">
        <f aca="false">$B$4*B38</f>
        <v>-4.85410196624969</v>
      </c>
      <c r="E38" s="1" t="n">
        <f aca="false">$B$4*C38</f>
        <v>-3.52671151375483</v>
      </c>
      <c r="F38" s="1" t="n">
        <f aca="false">$C$4*B38</f>
        <v>-1.6180339887499</v>
      </c>
      <c r="G38" s="1" t="n">
        <f aca="false">$C$4*C38</f>
        <v>-1.17557050458494</v>
      </c>
      <c r="H38" s="1" t="n">
        <f aca="false">$C$6*B38</f>
        <v>-6.47213595499958</v>
      </c>
      <c r="I38" s="1" t="n">
        <f aca="false">$C$6*C38</f>
        <v>-4.70228201833978</v>
      </c>
    </row>
    <row r="39" customFormat="false" ht="12.75" hidden="false" customHeight="false" outlineLevel="0" collapsed="false">
      <c r="A39" s="1" t="n">
        <f aca="false">$A$17+A38</f>
        <v>3.97935069454707</v>
      </c>
      <c r="B39" s="1" t="n">
        <f aca="false">COS(A39)</f>
        <v>-0.669130606358859</v>
      </c>
      <c r="C39" s="1" t="n">
        <f aca="false">SIN(A39)</f>
        <v>-0.743144825477394</v>
      </c>
      <c r="D39" s="1" t="n">
        <f aca="false">$B$4*B39</f>
        <v>-4.01478363815316</v>
      </c>
      <c r="E39" s="1" t="n">
        <f aca="false">$B$4*C39</f>
        <v>-4.45886895286436</v>
      </c>
      <c r="F39" s="1" t="n">
        <f aca="false">$C$4*B39</f>
        <v>-1.33826121271772</v>
      </c>
      <c r="G39" s="1" t="n">
        <f aca="false">$C$4*C39</f>
        <v>-1.48628965095479</v>
      </c>
      <c r="H39" s="1" t="n">
        <f aca="false">$C$6*B39</f>
        <v>-5.35304485087087</v>
      </c>
      <c r="I39" s="1" t="n">
        <f aca="false">$C$6*C39</f>
        <v>-5.94515860381915</v>
      </c>
    </row>
    <row r="40" customFormat="false" ht="12.75" hidden="false" customHeight="false" outlineLevel="0" collapsed="false">
      <c r="A40" s="1" t="n">
        <f aca="false">$A$17+A39</f>
        <v>4.18879020478639</v>
      </c>
      <c r="B40" s="1" t="n">
        <f aca="false">COS(A40)</f>
        <v>-0.500000000000001</v>
      </c>
      <c r="C40" s="1" t="n">
        <f aca="false">SIN(A40)</f>
        <v>-0.866025403784438</v>
      </c>
      <c r="D40" s="1" t="n">
        <f aca="false">$B$4*B40</f>
        <v>-3.00000000000001</v>
      </c>
      <c r="E40" s="1" t="n">
        <f aca="false">$B$4*C40</f>
        <v>-5.19615242270663</v>
      </c>
      <c r="F40" s="1" t="n">
        <f aca="false">$C$4*B40</f>
        <v>-1</v>
      </c>
      <c r="G40" s="1" t="n">
        <f aca="false">$C$4*C40</f>
        <v>-1.73205080756888</v>
      </c>
      <c r="H40" s="1" t="n">
        <f aca="false">$C$6*B40</f>
        <v>-4.00000000000001</v>
      </c>
      <c r="I40" s="1" t="n">
        <f aca="false">$C$6*C40</f>
        <v>-6.9282032302755</v>
      </c>
    </row>
    <row r="41" customFormat="false" ht="12.75" hidden="false" customHeight="false" outlineLevel="0" collapsed="false">
      <c r="A41" s="1" t="n">
        <f aca="false">$A$17+A40</f>
        <v>4.39822971502571</v>
      </c>
      <c r="B41" s="1" t="n">
        <f aca="false">COS(A41)</f>
        <v>-0.309016994374948</v>
      </c>
      <c r="C41" s="1" t="n">
        <f aca="false">SIN(A41)</f>
        <v>-0.951056516295153</v>
      </c>
      <c r="D41" s="1" t="n">
        <f aca="false">$B$4*B41</f>
        <v>-1.85410196624969</v>
      </c>
      <c r="E41" s="1" t="n">
        <f aca="false">$B$4*C41</f>
        <v>-5.70633909777092</v>
      </c>
      <c r="F41" s="1" t="n">
        <f aca="false">$C$4*B41</f>
        <v>-0.618033988749897</v>
      </c>
      <c r="G41" s="1" t="n">
        <f aca="false">$C$4*C41</f>
        <v>-1.90211303259031</v>
      </c>
      <c r="H41" s="1" t="n">
        <f aca="false">$C$6*B41</f>
        <v>-2.47213595499959</v>
      </c>
      <c r="I41" s="1" t="n">
        <f aca="false">$C$6*C41</f>
        <v>-7.60845213036123</v>
      </c>
    </row>
    <row r="42" customFormat="false" ht="12.75" hidden="false" customHeight="false" outlineLevel="0" collapsed="false">
      <c r="A42" s="1" t="n">
        <f aca="false">$A$17+A41</f>
        <v>4.60766922526503</v>
      </c>
      <c r="B42" s="1" t="n">
        <f aca="false">COS(A42)</f>
        <v>-0.104528463267654</v>
      </c>
      <c r="C42" s="1" t="n">
        <f aca="false">SIN(A42)</f>
        <v>-0.994521895368273</v>
      </c>
      <c r="D42" s="1" t="n">
        <f aca="false">$B$4*B42</f>
        <v>-0.627170779605925</v>
      </c>
      <c r="E42" s="1" t="n">
        <f aca="false">$B$4*C42</f>
        <v>-5.96713137220964</v>
      </c>
      <c r="F42" s="1" t="n">
        <f aca="false">$C$4*B42</f>
        <v>-0.209056926535308</v>
      </c>
      <c r="G42" s="1" t="n">
        <f aca="false">$C$4*C42</f>
        <v>-1.98904379073655</v>
      </c>
      <c r="H42" s="1" t="n">
        <f aca="false">$C$6*B42</f>
        <v>-0.836227706141234</v>
      </c>
      <c r="I42" s="1" t="n">
        <f aca="false">$C$6*C42</f>
        <v>-7.95617516294619</v>
      </c>
    </row>
    <row r="43" customFormat="false" ht="12.75" hidden="false" customHeight="false" outlineLevel="0" collapsed="false">
      <c r="A43" s="1" t="n">
        <f aca="false">$A$17+A42</f>
        <v>4.81710873550435</v>
      </c>
      <c r="B43" s="1" t="n">
        <f aca="false">COS(A43)</f>
        <v>0.104528463267653</v>
      </c>
      <c r="C43" s="1" t="n">
        <f aca="false">SIN(A43)</f>
        <v>-0.994521895368273</v>
      </c>
      <c r="D43" s="1" t="n">
        <f aca="false">$B$4*B43</f>
        <v>0.627170779605918</v>
      </c>
      <c r="E43" s="1" t="n">
        <f aca="false">$B$4*C43</f>
        <v>-5.96713137220964</v>
      </c>
      <c r="F43" s="1" t="n">
        <f aca="false">$C$4*B43</f>
        <v>0.209056926535306</v>
      </c>
      <c r="G43" s="1" t="n">
        <f aca="false">$C$4*C43</f>
        <v>-1.98904379073655</v>
      </c>
      <c r="H43" s="1" t="n">
        <f aca="false">$C$6*B43</f>
        <v>0.836227706141224</v>
      </c>
      <c r="I43" s="1" t="n">
        <f aca="false">$C$6*C43</f>
        <v>-7.95617516294619</v>
      </c>
    </row>
    <row r="44" customFormat="false" ht="12.75" hidden="false" customHeight="false" outlineLevel="0" collapsed="false">
      <c r="A44" s="1" t="n">
        <f aca="false">$A$17+A43</f>
        <v>5.02654824574367</v>
      </c>
      <c r="B44" s="1" t="n">
        <f aca="false">COS(A44)</f>
        <v>0.309016994374947</v>
      </c>
      <c r="C44" s="1" t="n">
        <f aca="false">SIN(A44)</f>
        <v>-0.951056516295154</v>
      </c>
      <c r="D44" s="1" t="n">
        <f aca="false">$B$4*B44</f>
        <v>1.85410196624968</v>
      </c>
      <c r="E44" s="1" t="n">
        <f aca="false">$B$4*C44</f>
        <v>-5.70633909777092</v>
      </c>
      <c r="F44" s="1" t="n">
        <f aca="false">$C$4*B44</f>
        <v>0.618033988749895</v>
      </c>
      <c r="G44" s="1" t="n">
        <f aca="false">$C$4*C44</f>
        <v>-1.90211303259031</v>
      </c>
      <c r="H44" s="1" t="n">
        <f aca="false">$C$6*B44</f>
        <v>2.47213595499958</v>
      </c>
      <c r="I44" s="1" t="n">
        <f aca="false">$C$6*C44</f>
        <v>-7.60845213036123</v>
      </c>
    </row>
    <row r="45" customFormat="false" ht="12.75" hidden="false" customHeight="false" outlineLevel="0" collapsed="false">
      <c r="A45" s="1" t="n">
        <f aca="false">$A$17+A44</f>
        <v>5.23598775598299</v>
      </c>
      <c r="B45" s="1" t="n">
        <f aca="false">COS(A45)</f>
        <v>0.5</v>
      </c>
      <c r="C45" s="1" t="n">
        <f aca="false">SIN(A45)</f>
        <v>-0.866025403784439</v>
      </c>
      <c r="D45" s="1" t="n">
        <f aca="false">$B$4*B45</f>
        <v>3</v>
      </c>
      <c r="E45" s="1" t="n">
        <f aca="false">$B$4*C45</f>
        <v>-5.19615242270663</v>
      </c>
      <c r="F45" s="1" t="n">
        <f aca="false">$C$4*B45</f>
        <v>1</v>
      </c>
      <c r="G45" s="1" t="n">
        <f aca="false">$C$4*C45</f>
        <v>-1.73205080756888</v>
      </c>
      <c r="H45" s="1" t="n">
        <f aca="false">$C$6*B45</f>
        <v>4</v>
      </c>
      <c r="I45" s="1" t="n">
        <f aca="false">$C$6*C45</f>
        <v>-6.92820323027551</v>
      </c>
    </row>
    <row r="46" customFormat="false" ht="12.75" hidden="false" customHeight="false" outlineLevel="0" collapsed="false">
      <c r="A46" s="1" t="n">
        <f aca="false">$A$17+A45</f>
        <v>5.44542726622231</v>
      </c>
      <c r="B46" s="1" t="n">
        <f aca="false">COS(A46)</f>
        <v>0.669130606358859</v>
      </c>
      <c r="C46" s="1" t="n">
        <f aca="false">SIN(A46)</f>
        <v>-0.743144825477394</v>
      </c>
      <c r="D46" s="1" t="n">
        <f aca="false">$B$4*B46</f>
        <v>4.01478363815315</v>
      </c>
      <c r="E46" s="1" t="n">
        <f aca="false">$B$4*C46</f>
        <v>-4.45886895286436</v>
      </c>
      <c r="F46" s="1" t="n">
        <f aca="false">$C$4*B46</f>
        <v>1.33826121271772</v>
      </c>
      <c r="G46" s="1" t="n">
        <f aca="false">$C$4*C46</f>
        <v>-1.48628965095479</v>
      </c>
      <c r="H46" s="1" t="n">
        <f aca="false">$C$6*B46</f>
        <v>5.35304485087087</v>
      </c>
      <c r="I46" s="1" t="n">
        <f aca="false">$C$6*C46</f>
        <v>-5.94515860381915</v>
      </c>
    </row>
    <row r="47" customFormat="false" ht="12.75" hidden="false" customHeight="false" outlineLevel="0" collapsed="false">
      <c r="A47" s="1" t="n">
        <f aca="false">$A$17+A46</f>
        <v>5.65486677646163</v>
      </c>
      <c r="B47" s="1" t="n">
        <f aca="false">COS(A47)</f>
        <v>0.809016994374948</v>
      </c>
      <c r="C47" s="1" t="n">
        <f aca="false">SIN(A47)</f>
        <v>-0.587785252292473</v>
      </c>
      <c r="D47" s="1" t="n">
        <f aca="false">$B$4*B47</f>
        <v>4.85410196624969</v>
      </c>
      <c r="E47" s="1" t="n">
        <f aca="false">$B$4*C47</f>
        <v>-3.52671151375484</v>
      </c>
      <c r="F47" s="1" t="n">
        <f aca="false">$C$4*B47</f>
        <v>1.6180339887499</v>
      </c>
      <c r="G47" s="1" t="n">
        <f aca="false">$C$4*C47</f>
        <v>-1.17557050458495</v>
      </c>
      <c r="H47" s="1" t="n">
        <f aca="false">$C$6*B47</f>
        <v>6.47213595499958</v>
      </c>
      <c r="I47" s="1" t="n">
        <f aca="false">$C$6*C47</f>
        <v>-4.70228201833978</v>
      </c>
    </row>
    <row r="48" customFormat="false" ht="12.75" hidden="false" customHeight="false" outlineLevel="0" collapsed="false">
      <c r="A48" s="1" t="n">
        <f aca="false">$A$17+A47</f>
        <v>5.86430628670095</v>
      </c>
      <c r="B48" s="1" t="n">
        <f aca="false">COS(A48)</f>
        <v>0.913545457642601</v>
      </c>
      <c r="C48" s="1" t="n">
        <f aca="false">SIN(A48)</f>
        <v>-0.406736643075799</v>
      </c>
      <c r="D48" s="1" t="n">
        <f aca="false">$B$4*B48</f>
        <v>5.48127274585561</v>
      </c>
      <c r="E48" s="1" t="n">
        <f aca="false">$B$4*C48</f>
        <v>-2.4404198584548</v>
      </c>
      <c r="F48" s="1" t="n">
        <f aca="false">$C$4*B48</f>
        <v>1.8270909152852</v>
      </c>
      <c r="G48" s="1" t="n">
        <f aca="false">$C$4*C48</f>
        <v>-0.813473286151599</v>
      </c>
      <c r="H48" s="1" t="n">
        <f aca="false">$C$6*B48</f>
        <v>7.30836366114081</v>
      </c>
      <c r="I48" s="1" t="n">
        <f aca="false">$C$6*C48</f>
        <v>-3.25389314460639</v>
      </c>
    </row>
    <row r="49" customFormat="false" ht="12.75" hidden="false" customHeight="false" outlineLevel="0" collapsed="false">
      <c r="A49" s="1" t="n">
        <f aca="false">$A$17+A48</f>
        <v>6.07374579694027</v>
      </c>
      <c r="B49" s="1" t="n">
        <f aca="false">COS(A49)</f>
        <v>0.978147600733806</v>
      </c>
      <c r="C49" s="1" t="n">
        <f aca="false">SIN(A49)</f>
        <v>-0.207911690817758</v>
      </c>
      <c r="D49" s="1" t="n">
        <f aca="false">$B$4*B49</f>
        <v>5.86888560440284</v>
      </c>
      <c r="E49" s="1" t="n">
        <f aca="false">$B$4*C49</f>
        <v>-1.24747014490655</v>
      </c>
      <c r="F49" s="1" t="n">
        <f aca="false">$C$4*B49</f>
        <v>1.95629520146761</v>
      </c>
      <c r="G49" s="1" t="n">
        <f aca="false">$C$4*C49</f>
        <v>-0.415823381635516</v>
      </c>
      <c r="H49" s="1" t="n">
        <f aca="false">$C$6*B49</f>
        <v>7.82518080587045</v>
      </c>
      <c r="I49" s="1" t="n">
        <f aca="false">$C$6*C49</f>
        <v>-1.66329352654207</v>
      </c>
    </row>
    <row r="50" customFormat="false" ht="12.75" hidden="false" customHeight="false" outlineLevel="0" collapsed="false">
      <c r="A50" s="1" t="n">
        <f aca="false">$A$17+A49</f>
        <v>6.28318530717959</v>
      </c>
      <c r="B50" s="1" t="n">
        <f aca="false">COS(A50)</f>
        <v>1</v>
      </c>
      <c r="C50" s="1" t="n">
        <f aca="false">SIN(A50)</f>
        <v>1.53142747957078E-015</v>
      </c>
      <c r="D50" s="1" t="n">
        <f aca="false">$B$4*B50</f>
        <v>6</v>
      </c>
      <c r="E50" s="1" t="n">
        <f aca="false">$B$4*C50</f>
        <v>9.18856487742468E-015</v>
      </c>
      <c r="F50" s="1" t="n">
        <f aca="false">$C$4*B50</f>
        <v>2</v>
      </c>
      <c r="G50" s="1" t="n">
        <f aca="false">$C$4*C50</f>
        <v>3.06285495914156E-015</v>
      </c>
      <c r="H50" s="1" t="n">
        <f aca="false">$C$6*B50</f>
        <v>8</v>
      </c>
      <c r="I50" s="1" t="n">
        <f aca="false">$C$6*C50</f>
        <v>1.22514198365662E-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39:56Z</dcterms:created>
  <dc:creator>Roberto Occa</dc:creator>
  <dc:description/>
  <dc:language>en-US</dc:language>
  <cp:lastModifiedBy>Occa</cp:lastModifiedBy>
  <dcterms:modified xsi:type="dcterms:W3CDTF">2004-12-20T15:02:53Z</dcterms:modified>
  <cp:revision>0</cp:revision>
  <dc:subject/>
  <dc:title>Scala appoggiata al muro (e al pavimento) che scivola.xls</dc:title>
</cp:coreProperties>
</file>