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by Dinelli Nikolas</t>
  </si>
  <si>
    <t xml:space="preserve">successione traslazioni da origine</t>
  </si>
  <si>
    <t xml:space="preserve">trasl 1 da A a B</t>
  </si>
  <si>
    <t xml:space="preserve">trasl 2 da A a C</t>
  </si>
  <si>
    <t xml:space="preserve">trasl 3 da A a D</t>
  </si>
  <si>
    <t xml:space="preserve">LEGENDA</t>
  </si>
  <si>
    <t xml:space="preserve">DATI INIZIALI, conosciuti</t>
  </si>
  <si>
    <t xml:space="preserve">FORMULE, dati calcolati</t>
  </si>
  <si>
    <t xml:space="preserve">fgA</t>
  </si>
  <si>
    <t xml:space="preserve">fgB</t>
  </si>
  <si>
    <t xml:space="preserve">fgC</t>
  </si>
  <si>
    <t xml:space="preserve">fgD</t>
  </si>
  <si>
    <t xml:space="preserve">PARAMETRI VARIABILI</t>
  </si>
  <si>
    <t xml:space="preserve">n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709923664122"/>
          <c:y val="0.0555860705262002"/>
          <c:w val="0.685190839694656"/>
          <c:h val="0.867406349555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gA"</c:f>
              <c:strCache>
                <c:ptCount val="1"/>
                <c:pt idx="0">
                  <c:v>fg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1</c:f>
              <c:numCache>
                <c:formatCode>General</c:formatCode>
                <c:ptCount val="5"/>
                <c:pt idx="0">
                  <c:v>-10</c:v>
                </c:pt>
                <c:pt idx="1">
                  <c:v>-6</c:v>
                </c:pt>
                <c:pt idx="2">
                  <c:v>-6</c:v>
                </c:pt>
                <c:pt idx="3">
                  <c:v>-10</c:v>
                </c:pt>
                <c:pt idx="4">
                  <c:v>-10</c:v>
                </c:pt>
              </c:numCache>
            </c:numRef>
          </c:xVal>
          <c:yVal>
            <c:numRef>
              <c:f>Foglio1!$C$7:$C$11</c:f>
              <c:numCache>
                <c:formatCode>General</c:formatCode>
                <c:ptCount val="5"/>
                <c:pt idx="0">
                  <c:v>-6</c:v>
                </c:pt>
                <c:pt idx="1">
                  <c:v>-6</c:v>
                </c:pt>
                <c:pt idx="2">
                  <c:v>0</c:v>
                </c:pt>
                <c:pt idx="3">
                  <c:v>0</c:v>
                </c:pt>
                <c:pt idx="4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gB"</c:f>
              <c:strCache>
                <c:ptCount val="1"/>
                <c:pt idx="0">
                  <c:v>fg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oglio1!$E$7:$E$11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4</c:v>
                </c:pt>
                <c:pt idx="3">
                  <c:v>4</c:v>
                </c:pt>
                <c:pt idx="4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gC"</c:f>
              <c:strCache>
                <c:ptCount val="1"/>
                <c:pt idx="0">
                  <c:v>fgC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252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:$F$11</c:f>
              <c:numCache>
                <c:formatCode>General</c:formatCode>
                <c:ptCount val="5"/>
                <c:pt idx="0">
                  <c:v>-14</c:v>
                </c:pt>
                <c:pt idx="1">
                  <c:v>-10</c:v>
                </c:pt>
                <c:pt idx="2">
                  <c:v>-10</c:v>
                </c:pt>
                <c:pt idx="3">
                  <c:v>-14</c:v>
                </c:pt>
                <c:pt idx="4">
                  <c:v>-14</c:v>
                </c:pt>
              </c:numCache>
            </c:numRef>
          </c:xVal>
          <c:yVal>
            <c:numRef>
              <c:f>Foglio1!$G$7:$G$1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gD"</c:f>
              <c:strCache>
                <c:ptCount val="1"/>
                <c:pt idx="0">
                  <c:v>fg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7:$H$11</c:f>
              <c:numCache>
                <c:formatCode>General</c:formatCode>
                <c:ptCount val="5"/>
                <c:pt idx="0">
                  <c:v>-4</c:v>
                </c:pt>
                <c:pt idx="1">
                  <c:v>0</c:v>
                </c:pt>
                <c:pt idx="2">
                  <c:v>0</c:v>
                </c:pt>
                <c:pt idx="3">
                  <c:v>-4</c:v>
                </c:pt>
                <c:pt idx="4">
                  <c:v>-4</c:v>
                </c:pt>
              </c:numCache>
            </c:numRef>
          </c:xVal>
          <c:yVal>
            <c:numRef>
              <c:f>Foglio1!$I$7:$I$11</c:f>
              <c:numCache>
                <c:formatCode>General</c:formatCode>
                <c:ptCount val="5"/>
                <c:pt idx="0">
                  <c:v>-13</c:v>
                </c:pt>
                <c:pt idx="1">
                  <c:v>-13</c:v>
                </c:pt>
                <c:pt idx="2">
                  <c:v>-7</c:v>
                </c:pt>
                <c:pt idx="3">
                  <c:v>-7</c:v>
                </c:pt>
                <c:pt idx="4">
                  <c:v>-13</c:v>
                </c:pt>
              </c:numCache>
            </c:numRef>
          </c:yVal>
          <c:smooth val="0"/>
        </c:ser>
        <c:axId val="6392821"/>
        <c:axId val="98816411"/>
      </c:scatterChart>
      <c:valAx>
        <c:axId val="6392821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411"/>
        <c:crossesAt val="0"/>
        <c:crossBetween val="midCat"/>
        <c:majorUnit val="5"/>
      </c:valAx>
      <c:valAx>
        <c:axId val="9881641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82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503816793893"/>
          <c:y val="0.0810721740085686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0000ff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9</xdr:col>
      <xdr:colOff>37224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0" y="1800000"/>
        <a:ext cx="47156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9" min="1" style="0" width="6.85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C2" s="1"/>
      <c r="D2" s="2" t="s">
        <v>2</v>
      </c>
      <c r="E2" s="3"/>
      <c r="F2" s="2" t="s">
        <v>3</v>
      </c>
      <c r="G2" s="3"/>
      <c r="H2" s="2" t="s">
        <v>4</v>
      </c>
      <c r="I2" s="3"/>
      <c r="L2" s="0" t="s">
        <v>5</v>
      </c>
    </row>
    <row r="3" customFormat="false" ht="12.75" hidden="false" customHeight="false" outlineLevel="0" collapsed="false">
      <c r="C3" s="1"/>
      <c r="D3" s="4" t="n">
        <v>10</v>
      </c>
      <c r="E3" s="5" t="n">
        <v>4</v>
      </c>
      <c r="F3" s="4" t="n">
        <v>-4</v>
      </c>
      <c r="G3" s="5" t="n">
        <v>8</v>
      </c>
      <c r="H3" s="4" t="n">
        <v>6</v>
      </c>
      <c r="I3" s="5" t="n">
        <v>-7</v>
      </c>
      <c r="J3" s="6"/>
      <c r="L3" s="7" t="s">
        <v>6</v>
      </c>
      <c r="M3" s="7"/>
      <c r="N3" s="7"/>
    </row>
    <row r="4" customFormat="false" ht="12.75" hidden="false" customHeight="false" outlineLevel="0" collapsed="false">
      <c r="C4" s="1"/>
      <c r="D4" s="8"/>
      <c r="E4" s="9"/>
      <c r="F4" s="8"/>
      <c r="G4" s="9"/>
      <c r="H4" s="8"/>
      <c r="I4" s="9"/>
      <c r="J4" s="6"/>
      <c r="L4" s="10" t="s">
        <v>7</v>
      </c>
      <c r="M4" s="10"/>
      <c r="N4" s="10"/>
    </row>
    <row r="5" customFormat="false" ht="12.75" hidden="false" customHeight="false" outlineLevel="0" collapsed="false">
      <c r="B5" s="11" t="s">
        <v>8</v>
      </c>
      <c r="C5" s="3"/>
      <c r="D5" s="2" t="s">
        <v>9</v>
      </c>
      <c r="E5" s="3"/>
      <c r="F5" s="2" t="s">
        <v>10</v>
      </c>
      <c r="G5" s="3"/>
      <c r="H5" s="2" t="s">
        <v>11</v>
      </c>
      <c r="I5" s="3"/>
      <c r="J5" s="6"/>
      <c r="L5" s="12" t="s">
        <v>12</v>
      </c>
      <c r="M5" s="12"/>
      <c r="N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4" t="s">
        <v>15</v>
      </c>
      <c r="D6" s="13" t="s">
        <v>14</v>
      </c>
      <c r="E6" s="14" t="s">
        <v>15</v>
      </c>
      <c r="F6" s="13" t="s">
        <v>14</v>
      </c>
      <c r="G6" s="14" t="s">
        <v>15</v>
      </c>
      <c r="H6" s="13" t="s">
        <v>14</v>
      </c>
      <c r="I6" s="14" t="s">
        <v>15</v>
      </c>
      <c r="J6" s="6"/>
    </row>
    <row r="7" customFormat="false" ht="12.75" hidden="false" customHeight="false" outlineLevel="0" collapsed="false">
      <c r="A7" s="15" t="s">
        <v>16</v>
      </c>
      <c r="B7" s="16" t="n">
        <v>-10</v>
      </c>
      <c r="C7" s="17" t="n">
        <v>-6</v>
      </c>
      <c r="D7" s="18" t="n">
        <f aca="false">B7+D3</f>
        <v>0</v>
      </c>
      <c r="E7" s="19" t="n">
        <f aca="false">C7+E3</f>
        <v>-2</v>
      </c>
      <c r="F7" s="18" t="n">
        <f aca="false">B7+F3</f>
        <v>-14</v>
      </c>
      <c r="G7" s="19" t="n">
        <f aca="false">C7+G3</f>
        <v>2</v>
      </c>
      <c r="H7" s="18" t="n">
        <f aca="false">B7+H3</f>
        <v>-4</v>
      </c>
      <c r="I7" s="19" t="n">
        <f aca="false">C7+I3</f>
        <v>-13</v>
      </c>
      <c r="J7" s="6"/>
    </row>
    <row r="8" customFormat="false" ht="12.75" hidden="false" customHeight="false" outlineLevel="0" collapsed="false">
      <c r="A8" s="15" t="s">
        <v>17</v>
      </c>
      <c r="B8" s="16" t="n">
        <v>-6</v>
      </c>
      <c r="C8" s="17" t="n">
        <v>-6</v>
      </c>
      <c r="D8" s="18" t="n">
        <f aca="false">B8+D3</f>
        <v>4</v>
      </c>
      <c r="E8" s="19" t="n">
        <f aca="false">C8+E3</f>
        <v>-2</v>
      </c>
      <c r="F8" s="18" t="n">
        <f aca="false">B8+F3</f>
        <v>-10</v>
      </c>
      <c r="G8" s="19" t="n">
        <f aca="false">C8+G3</f>
        <v>2</v>
      </c>
      <c r="H8" s="18" t="n">
        <f aca="false">B8+H3</f>
        <v>0</v>
      </c>
      <c r="I8" s="19" t="n">
        <f aca="false">C8+I3</f>
        <v>-13</v>
      </c>
      <c r="J8" s="6"/>
    </row>
    <row r="9" customFormat="false" ht="12.75" hidden="false" customHeight="false" outlineLevel="0" collapsed="false">
      <c r="A9" s="15" t="s">
        <v>18</v>
      </c>
      <c r="B9" s="16" t="n">
        <v>-6</v>
      </c>
      <c r="C9" s="17" t="n">
        <v>0</v>
      </c>
      <c r="D9" s="18" t="n">
        <f aca="false">B9+D3</f>
        <v>4</v>
      </c>
      <c r="E9" s="19" t="n">
        <f aca="false">C9+E3</f>
        <v>4</v>
      </c>
      <c r="F9" s="18" t="n">
        <f aca="false">B9+F3</f>
        <v>-10</v>
      </c>
      <c r="G9" s="19" t="n">
        <f aca="false">C9+G3</f>
        <v>8</v>
      </c>
      <c r="H9" s="18" t="n">
        <f aca="false">B9+H3</f>
        <v>0</v>
      </c>
      <c r="I9" s="19" t="n">
        <f aca="false">C9+I3</f>
        <v>-7</v>
      </c>
      <c r="J9" s="6"/>
    </row>
    <row r="10" customFormat="false" ht="12.75" hidden="false" customHeight="false" outlineLevel="0" collapsed="false">
      <c r="A10" s="15" t="s">
        <v>19</v>
      </c>
      <c r="B10" s="16" t="n">
        <v>-10</v>
      </c>
      <c r="C10" s="17" t="n">
        <v>0</v>
      </c>
      <c r="D10" s="18" t="n">
        <f aca="false">B10+D3</f>
        <v>0</v>
      </c>
      <c r="E10" s="19" t="n">
        <f aca="false">C10+E3</f>
        <v>4</v>
      </c>
      <c r="F10" s="18" t="n">
        <f aca="false">B10+F3</f>
        <v>-14</v>
      </c>
      <c r="G10" s="19" t="n">
        <f aca="false">C10+G3</f>
        <v>8</v>
      </c>
      <c r="H10" s="18" t="n">
        <f aca="false">B10+H3</f>
        <v>-4</v>
      </c>
      <c r="I10" s="19" t="n">
        <f aca="false">C10+I3</f>
        <v>-7</v>
      </c>
      <c r="J10" s="6"/>
    </row>
    <row r="11" customFormat="false" ht="12.75" hidden="false" customHeight="false" outlineLevel="0" collapsed="false">
      <c r="A11" s="15" t="s">
        <v>16</v>
      </c>
      <c r="B11" s="16" t="n">
        <v>-10</v>
      </c>
      <c r="C11" s="17" t="n">
        <v>-6</v>
      </c>
      <c r="D11" s="18" t="n">
        <f aca="false">B11+D3</f>
        <v>0</v>
      </c>
      <c r="E11" s="19" t="n">
        <f aca="false">C11+E3</f>
        <v>-2</v>
      </c>
      <c r="F11" s="18" t="n">
        <f aca="false">B11+F3</f>
        <v>-14</v>
      </c>
      <c r="G11" s="19" t="n">
        <f aca="false">C11+G3</f>
        <v>2</v>
      </c>
      <c r="H11" s="18" t="n">
        <f aca="false">B11+H3</f>
        <v>-4</v>
      </c>
      <c r="I11" s="19" t="n">
        <f aca="false">C11+I3</f>
        <v>-13</v>
      </c>
      <c r="L11" s="20"/>
    </row>
    <row r="18" customFormat="false" ht="12.75" hidden="false" customHeight="false" outlineLevel="0" collapsed="false">
      <c r="E18" s="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2-07T13:43:45Z</dcterms:modified>
  <cp:revision>0</cp:revision>
  <dc:subject/>
  <dc:title/>
</cp:coreProperties>
</file>