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by Gabriele Fangano</t>
  </si>
  <si>
    <t xml:space="preserve">successione traslazioni da precedente</t>
  </si>
  <si>
    <t xml:space="preserve">trasl1 da A a B</t>
  </si>
  <si>
    <t xml:space="preserve">trasl2 da B a C</t>
  </si>
  <si>
    <t xml:space="preserve">trasl3 da C a D</t>
  </si>
  <si>
    <t xml:space="preserve">LEGENDA</t>
  </si>
  <si>
    <t xml:space="preserve">x</t>
  </si>
  <si>
    <t xml:space="preserve">y</t>
  </si>
  <si>
    <t xml:space="preserve">DATI INIZIALI, conosciuti</t>
  </si>
  <si>
    <t xml:space="preserve">FORMULE, dati calcolati</t>
  </si>
  <si>
    <t xml:space="preserve">PARAMETRI VARIABILI</t>
  </si>
  <si>
    <t xml:space="preserve">fgA</t>
  </si>
  <si>
    <t xml:space="preserve">fgB</t>
  </si>
  <si>
    <t xml:space="preserve">fgC</t>
  </si>
  <si>
    <t xml:space="preserve">fgD</t>
  </si>
  <si>
    <t xml:space="preserve">n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.25"/>
      <name val="Arial"/>
      <family val="0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9744222967"/>
          <c:y val="0.0288950531668978"/>
          <c:w val="0.799876521432351"/>
          <c:h val="0.971104946833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gA"</c:f>
              <c:strCache>
                <c:ptCount val="1"/>
                <c:pt idx="0">
                  <c:v>fg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2</c:f>
              <c:numCache>
                <c:formatCode>General</c:formatCode>
                <c:ptCount val="5"/>
                <c:pt idx="0">
                  <c:v>-10</c:v>
                </c:pt>
                <c:pt idx="1">
                  <c:v>-6</c:v>
                </c:pt>
                <c:pt idx="2">
                  <c:v>-6</c:v>
                </c:pt>
                <c:pt idx="3">
                  <c:v>-10</c:v>
                </c:pt>
                <c:pt idx="4">
                  <c:v>-10</c:v>
                </c:pt>
              </c:numCache>
            </c:numRef>
          </c:xVal>
          <c:yVal>
            <c:numRef>
              <c:f>Foglio1!$C$8:$C$12</c:f>
              <c:numCache>
                <c:formatCode>General</c:formatCode>
                <c:ptCount val="5"/>
                <c:pt idx="0">
                  <c:v>-6</c:v>
                </c:pt>
                <c:pt idx="1">
                  <c:v>-6</c:v>
                </c:pt>
                <c:pt idx="2">
                  <c:v>0</c:v>
                </c:pt>
                <c:pt idx="3">
                  <c:v>0</c:v>
                </c:pt>
                <c:pt idx="4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gB"</c:f>
              <c:strCache>
                <c:ptCount val="1"/>
                <c:pt idx="0">
                  <c:v>fg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8:$D$12</c:f>
              <c:numCache>
                <c:formatCode>General</c:formatCode>
                <c:ptCount val="5"/>
                <c:pt idx="0">
                  <c:v>-12</c:v>
                </c:pt>
                <c:pt idx="1">
                  <c:v>-8</c:v>
                </c:pt>
                <c:pt idx="2">
                  <c:v>-8</c:v>
                </c:pt>
                <c:pt idx="3">
                  <c:v>-12</c:v>
                </c:pt>
                <c:pt idx="4">
                  <c:v>-12</c:v>
                </c:pt>
              </c:numCache>
            </c:numRef>
          </c:xVal>
          <c:yVal>
            <c:numRef>
              <c:f>Foglio1!$E$8:$E$1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gC"</c:f>
              <c:strCache>
                <c:ptCount val="1"/>
                <c:pt idx="0">
                  <c:v>fg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8:$F$12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xVal>
          <c:yVal>
            <c:numRef>
              <c:f>Foglio1!$G$8:$G$12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10</c:v>
                </c:pt>
                <c:pt idx="3">
                  <c:v>10</c:v>
                </c:pt>
                <c:pt idx="4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gD"</c:f>
              <c:strCache>
                <c:ptCount val="1"/>
                <c:pt idx="0">
                  <c:v>fg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8:$H$12</c:f>
              <c:numCache>
                <c:formatCode>General</c:formatCode>
                <c:ptCount val="5"/>
                <c:pt idx="0">
                  <c:v>-2</c:v>
                </c:pt>
                <c:pt idx="1">
                  <c:v>2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</c:numCache>
            </c:numRef>
          </c:xVal>
          <c:yVal>
            <c:numRef>
              <c:f>Foglio1!$I$8:$I$12</c:f>
              <c:numCache>
                <c:formatCode>General</c:formatCode>
                <c:ptCount val="5"/>
                <c:pt idx="0">
                  <c:v>-11</c:v>
                </c:pt>
                <c:pt idx="1">
                  <c:v>-11</c:v>
                </c:pt>
                <c:pt idx="2">
                  <c:v>-5</c:v>
                </c:pt>
                <c:pt idx="3">
                  <c:v>-5</c:v>
                </c:pt>
                <c:pt idx="4">
                  <c:v>-11</c:v>
                </c:pt>
              </c:numCache>
            </c:numRef>
          </c:yVal>
          <c:smooth val="0"/>
        </c:ser>
        <c:axId val="28315126"/>
        <c:axId val="40637088"/>
      </c:scatterChart>
      <c:valAx>
        <c:axId val="28315126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7088"/>
        <c:crossesAt val="0"/>
        <c:crossBetween val="midCat"/>
        <c:majorUnit val="5"/>
      </c:valAx>
      <c:valAx>
        <c:axId val="40637088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5126"/>
        <c:crossesAt val="0"/>
        <c:crossBetween val="midCat"/>
        <c:majorUnit val="5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4043041100723"/>
          <c:y val="0.0833333333333333"/>
          <c:w val="0.136884812136179"/>
          <c:h val="0.24052242256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0</xdr:rowOff>
    </xdr:from>
    <xdr:to>
      <xdr:col>8</xdr:col>
      <xdr:colOff>321840</xdr:colOff>
      <xdr:row>31</xdr:row>
      <xdr:rowOff>37800</xdr:rowOff>
    </xdr:to>
    <xdr:graphicFrame>
      <xdr:nvGraphicFramePr>
        <xdr:cNvPr id="0" name="Chart 3"/>
        <xdr:cNvGraphicFramePr/>
      </xdr:nvGraphicFramePr>
      <xdr:xfrm>
        <a:off x="20160" y="1943280"/>
        <a:ext cx="4081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99382607162</cdr:x>
      <cdr:y>0.5</cdr:y>
    </cdr:from>
    <cdr:to>
      <cdr:x>0.551243605574175</cdr:x>
      <cdr:y>0.576051779935275</cdr:y>
    </cdr:to>
    <cdr:sp>
      <cdr:nvSpPr>
        <cdr:cNvPr id="1" name="Text 1"/>
        <cdr:cNvSpPr/>
      </cdr:nvSpPr>
      <cdr:spPr>
        <a:xfrm>
          <a:off x="2046960" y="1557360"/>
          <a:ext cx="2030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gC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1"/>
      <c r="B2" s="1"/>
      <c r="C2" s="1"/>
      <c r="D2" s="2" t="s">
        <v>2</v>
      </c>
      <c r="E2" s="3"/>
      <c r="F2" s="4" t="s">
        <v>3</v>
      </c>
      <c r="G2" s="3"/>
      <c r="H2" s="4" t="s">
        <v>4</v>
      </c>
      <c r="I2" s="5"/>
      <c r="K2" s="0" t="s">
        <v>5</v>
      </c>
    </row>
    <row r="3" customFormat="false" ht="12.75" hidden="false" customHeight="false" outlineLevel="0" collapsed="false">
      <c r="A3" s="1"/>
      <c r="B3" s="1"/>
      <c r="C3" s="1"/>
      <c r="D3" s="6" t="s">
        <v>6</v>
      </c>
      <c r="E3" s="7" t="s">
        <v>7</v>
      </c>
      <c r="F3" s="8" t="s">
        <v>6</v>
      </c>
      <c r="G3" s="7" t="s">
        <v>7</v>
      </c>
      <c r="H3" s="8" t="s">
        <v>6</v>
      </c>
      <c r="I3" s="8" t="s">
        <v>7</v>
      </c>
      <c r="K3" s="9" t="s">
        <v>8</v>
      </c>
      <c r="L3" s="9"/>
      <c r="M3" s="9"/>
      <c r="N3" s="9"/>
    </row>
    <row r="4" customFormat="false" ht="12.75" hidden="false" customHeight="false" outlineLevel="0" collapsed="false">
      <c r="A4" s="1"/>
      <c r="B4" s="1"/>
      <c r="C4" s="1"/>
      <c r="D4" s="10" t="n">
        <v>-2</v>
      </c>
      <c r="E4" s="11" t="n">
        <v>8</v>
      </c>
      <c r="F4" s="12" t="n">
        <v>13</v>
      </c>
      <c r="G4" s="11" t="n">
        <v>2</v>
      </c>
      <c r="H4" s="12" t="n">
        <v>-3</v>
      </c>
      <c r="I4" s="10" t="n">
        <v>-15</v>
      </c>
      <c r="K4" s="13" t="s">
        <v>9</v>
      </c>
      <c r="L4" s="13"/>
      <c r="M4" s="13"/>
      <c r="N4" s="13"/>
    </row>
    <row r="5" customFormat="false" ht="12.75" hidden="false" customHeight="false" outlineLevel="0" collapsed="false">
      <c r="A5" s="1"/>
      <c r="B5" s="1"/>
      <c r="C5" s="14"/>
      <c r="D5" s="15"/>
      <c r="E5" s="16"/>
      <c r="F5" s="17"/>
      <c r="G5" s="16"/>
      <c r="H5" s="17"/>
      <c r="I5" s="15"/>
      <c r="K5" s="18" t="s">
        <v>10</v>
      </c>
      <c r="L5" s="18"/>
      <c r="M5" s="18"/>
      <c r="N5" s="18"/>
    </row>
    <row r="6" customFormat="false" ht="12.75" hidden="false" customHeight="false" outlineLevel="0" collapsed="false">
      <c r="A6" s="1"/>
      <c r="B6" s="2" t="s">
        <v>11</v>
      </c>
      <c r="C6" s="3"/>
      <c r="D6" s="4" t="s">
        <v>12</v>
      </c>
      <c r="E6" s="3"/>
      <c r="F6" s="2" t="s">
        <v>13</v>
      </c>
      <c r="G6" s="3"/>
      <c r="H6" s="4" t="s">
        <v>14</v>
      </c>
      <c r="I6" s="5"/>
    </row>
    <row r="7" customFormat="false" ht="12.75" hidden="false" customHeight="false" outlineLevel="0" collapsed="false">
      <c r="A7" s="7" t="s">
        <v>15</v>
      </c>
      <c r="B7" s="6" t="s">
        <v>6</v>
      </c>
      <c r="C7" s="19" t="s">
        <v>7</v>
      </c>
      <c r="D7" s="8" t="s">
        <v>6</v>
      </c>
      <c r="E7" s="19" t="s">
        <v>7</v>
      </c>
      <c r="F7" s="6" t="s">
        <v>6</v>
      </c>
      <c r="G7" s="19" t="s">
        <v>7</v>
      </c>
      <c r="H7" s="6" t="s">
        <v>6</v>
      </c>
      <c r="I7" s="6" t="s">
        <v>7</v>
      </c>
    </row>
    <row r="8" customFormat="false" ht="12.75" hidden="false" customHeight="false" outlineLevel="0" collapsed="false">
      <c r="A8" s="19" t="s">
        <v>16</v>
      </c>
      <c r="B8" s="20" t="n">
        <v>-10</v>
      </c>
      <c r="C8" s="21" t="n">
        <v>-6</v>
      </c>
      <c r="D8" s="22" t="n">
        <f aca="false">B8+D4</f>
        <v>-12</v>
      </c>
      <c r="E8" s="23" t="n">
        <f aca="false">C8+E4</f>
        <v>2</v>
      </c>
      <c r="F8" s="24" t="n">
        <f aca="false">D8+F4</f>
        <v>1</v>
      </c>
      <c r="G8" s="23" t="n">
        <f aca="false">E8+G4</f>
        <v>4</v>
      </c>
      <c r="H8" s="24" t="n">
        <f aca="false">F8+H4</f>
        <v>-2</v>
      </c>
      <c r="I8" s="24" t="n">
        <f aca="false">G8+I4</f>
        <v>-11</v>
      </c>
    </row>
    <row r="9" customFormat="false" ht="12.75" hidden="false" customHeight="false" outlineLevel="0" collapsed="false">
      <c r="A9" s="19" t="s">
        <v>17</v>
      </c>
      <c r="B9" s="20" t="n">
        <v>-6</v>
      </c>
      <c r="C9" s="21" t="n">
        <v>-6</v>
      </c>
      <c r="D9" s="22" t="n">
        <f aca="false">B9+D4</f>
        <v>-8</v>
      </c>
      <c r="E9" s="23" t="n">
        <f aca="false">C9+E4</f>
        <v>2</v>
      </c>
      <c r="F9" s="24" t="n">
        <f aca="false">D9+F4</f>
        <v>5</v>
      </c>
      <c r="G9" s="23" t="n">
        <f aca="false">E9+G4</f>
        <v>4</v>
      </c>
      <c r="H9" s="24" t="n">
        <f aca="false">F9+H4</f>
        <v>2</v>
      </c>
      <c r="I9" s="24" t="n">
        <f aca="false">G9+I4</f>
        <v>-11</v>
      </c>
      <c r="O9" s="1"/>
    </row>
    <row r="10" customFormat="false" ht="12.75" hidden="false" customHeight="false" outlineLevel="0" collapsed="false">
      <c r="A10" s="19" t="s">
        <v>18</v>
      </c>
      <c r="B10" s="20" t="n">
        <v>-6</v>
      </c>
      <c r="C10" s="21" t="n">
        <v>0</v>
      </c>
      <c r="D10" s="22" t="n">
        <f aca="false">B10+D4</f>
        <v>-8</v>
      </c>
      <c r="E10" s="23" t="n">
        <f aca="false">C10+E4</f>
        <v>8</v>
      </c>
      <c r="F10" s="24" t="n">
        <f aca="false">D10+F4</f>
        <v>5</v>
      </c>
      <c r="G10" s="23" t="n">
        <f aca="false">E10+G4</f>
        <v>10</v>
      </c>
      <c r="H10" s="24" t="n">
        <f aca="false">F10+H4</f>
        <v>2</v>
      </c>
      <c r="I10" s="24" t="n">
        <f aca="false">G10+I4</f>
        <v>-5</v>
      </c>
    </row>
    <row r="11" customFormat="false" ht="12.75" hidden="false" customHeight="false" outlineLevel="0" collapsed="false">
      <c r="A11" s="19" t="s">
        <v>19</v>
      </c>
      <c r="B11" s="20" t="n">
        <v>-10</v>
      </c>
      <c r="C11" s="21" t="n">
        <v>0</v>
      </c>
      <c r="D11" s="22" t="n">
        <f aca="false">B11+D4</f>
        <v>-12</v>
      </c>
      <c r="E11" s="23" t="n">
        <f aca="false">C11+E4</f>
        <v>8</v>
      </c>
      <c r="F11" s="24" t="n">
        <f aca="false">D11+F4</f>
        <v>1</v>
      </c>
      <c r="G11" s="23" t="n">
        <f aca="false">E11+G4</f>
        <v>10</v>
      </c>
      <c r="H11" s="24" t="n">
        <f aca="false">F11+H4</f>
        <v>-2</v>
      </c>
      <c r="I11" s="24" t="n">
        <f aca="false">G11+I4</f>
        <v>-5</v>
      </c>
    </row>
    <row r="12" customFormat="false" ht="12.75" hidden="false" customHeight="false" outlineLevel="0" collapsed="false">
      <c r="A12" s="19" t="s">
        <v>16</v>
      </c>
      <c r="B12" s="20" t="n">
        <v>-10</v>
      </c>
      <c r="C12" s="21" t="n">
        <v>-6</v>
      </c>
      <c r="D12" s="22" t="n">
        <f aca="false">B12+D4</f>
        <v>-12</v>
      </c>
      <c r="E12" s="23" t="n">
        <f aca="false">C12+E4</f>
        <v>2</v>
      </c>
      <c r="F12" s="24" t="n">
        <f aca="false">D12+F4</f>
        <v>1</v>
      </c>
      <c r="G12" s="23" t="n">
        <f aca="false">E12+G4</f>
        <v>4</v>
      </c>
      <c r="H12" s="24" t="n">
        <f aca="false">F12+H4</f>
        <v>-2</v>
      </c>
      <c r="I12" s="24" t="n">
        <f aca="false">G12+I4</f>
        <v>-11</v>
      </c>
    </row>
    <row r="13" customFormat="false" ht="12.7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</row>
    <row r="19" customFormat="false" ht="12.75" hidden="false" customHeight="false" outlineLevel="0" collapsed="false">
      <c r="E19" s="2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1-31T13:57:56Z</dcterms:modified>
  <cp:revision>0</cp:revision>
  <dc:subject/>
  <dc:title/>
</cp:coreProperties>
</file>