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3">
  <si>
    <t xml:space="preserve">Distanze e loro somma</t>
  </si>
  <si>
    <t xml:space="preserve">Quadrati dist e loro somma</t>
  </si>
  <si>
    <t xml:space="preserve">m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glio1!$G$10:$G$110</c:f>
              <c:numCache>
                <c:formatCode>General</c:formatCode>
                <c:ptCount val="101"/>
                <c:pt idx="0">
                  <c:v>17</c:v>
                </c:pt>
                <c:pt idx="1">
                  <c:v>16.9</c:v>
                </c:pt>
                <c:pt idx="2">
                  <c:v>16.8</c:v>
                </c:pt>
                <c:pt idx="3">
                  <c:v>16.7</c:v>
                </c:pt>
                <c:pt idx="4">
                  <c:v>16.6</c:v>
                </c:pt>
                <c:pt idx="5">
                  <c:v>16.5</c:v>
                </c:pt>
                <c:pt idx="6">
                  <c:v>16.4</c:v>
                </c:pt>
                <c:pt idx="7">
                  <c:v>16.3</c:v>
                </c:pt>
                <c:pt idx="8">
                  <c:v>16.2</c:v>
                </c:pt>
                <c:pt idx="9">
                  <c:v>16.1</c:v>
                </c:pt>
                <c:pt idx="10">
                  <c:v>16</c:v>
                </c:pt>
                <c:pt idx="11">
                  <c:v>15.9</c:v>
                </c:pt>
                <c:pt idx="12">
                  <c:v>15.8</c:v>
                </c:pt>
                <c:pt idx="13">
                  <c:v>15.7</c:v>
                </c:pt>
                <c:pt idx="14">
                  <c:v>15.6</c:v>
                </c:pt>
                <c:pt idx="15">
                  <c:v>15.5</c:v>
                </c:pt>
                <c:pt idx="16">
                  <c:v>15.4</c:v>
                </c:pt>
                <c:pt idx="17">
                  <c:v>15.3</c:v>
                </c:pt>
                <c:pt idx="18">
                  <c:v>15.2</c:v>
                </c:pt>
                <c:pt idx="19">
                  <c:v>15.1</c:v>
                </c:pt>
                <c:pt idx="20">
                  <c:v>15</c:v>
                </c:pt>
                <c:pt idx="21">
                  <c:v>14.9</c:v>
                </c:pt>
                <c:pt idx="22">
                  <c:v>14.8</c:v>
                </c:pt>
                <c:pt idx="23">
                  <c:v>14.7</c:v>
                </c:pt>
                <c:pt idx="24">
                  <c:v>14.6</c:v>
                </c:pt>
                <c:pt idx="25">
                  <c:v>14.5</c:v>
                </c:pt>
                <c:pt idx="26">
                  <c:v>14.4</c:v>
                </c:pt>
                <c:pt idx="27">
                  <c:v>14.3</c:v>
                </c:pt>
                <c:pt idx="28">
                  <c:v>14.2</c:v>
                </c:pt>
                <c:pt idx="29">
                  <c:v>14.1</c:v>
                </c:pt>
                <c:pt idx="30">
                  <c:v>14</c:v>
                </c:pt>
                <c:pt idx="31">
                  <c:v>13.9</c:v>
                </c:pt>
                <c:pt idx="32">
                  <c:v>13.8</c:v>
                </c:pt>
                <c:pt idx="33">
                  <c:v>13.7</c:v>
                </c:pt>
                <c:pt idx="34">
                  <c:v>13.6</c:v>
                </c:pt>
                <c:pt idx="35">
                  <c:v>13.5</c:v>
                </c:pt>
                <c:pt idx="36">
                  <c:v>13.4</c:v>
                </c:pt>
                <c:pt idx="37">
                  <c:v>13.3</c:v>
                </c:pt>
                <c:pt idx="38">
                  <c:v>13.2</c:v>
                </c:pt>
                <c:pt idx="39">
                  <c:v>13.1</c:v>
                </c:pt>
                <c:pt idx="40">
                  <c:v>13</c:v>
                </c:pt>
                <c:pt idx="41">
                  <c:v>12.9</c:v>
                </c:pt>
                <c:pt idx="42">
                  <c:v>12.8</c:v>
                </c:pt>
                <c:pt idx="43">
                  <c:v>12.7</c:v>
                </c:pt>
                <c:pt idx="44">
                  <c:v>12.6</c:v>
                </c:pt>
                <c:pt idx="45">
                  <c:v>12.5</c:v>
                </c:pt>
                <c:pt idx="46">
                  <c:v>12.4</c:v>
                </c:pt>
                <c:pt idx="47">
                  <c:v>12.3</c:v>
                </c:pt>
                <c:pt idx="48">
                  <c:v>12.2</c:v>
                </c:pt>
                <c:pt idx="49">
                  <c:v>12.1</c:v>
                </c:pt>
                <c:pt idx="50">
                  <c:v>12</c:v>
                </c:pt>
                <c:pt idx="51">
                  <c:v>11.9</c:v>
                </c:pt>
                <c:pt idx="52">
                  <c:v>11.8</c:v>
                </c:pt>
                <c:pt idx="53">
                  <c:v>11.7</c:v>
                </c:pt>
                <c:pt idx="54">
                  <c:v>11.6</c:v>
                </c:pt>
                <c:pt idx="55">
                  <c:v>11.5</c:v>
                </c:pt>
                <c:pt idx="56">
                  <c:v>11.4</c:v>
                </c:pt>
                <c:pt idx="57">
                  <c:v>11.3</c:v>
                </c:pt>
                <c:pt idx="58">
                  <c:v>11.2</c:v>
                </c:pt>
                <c:pt idx="59">
                  <c:v>11.1</c:v>
                </c:pt>
                <c:pt idx="60">
                  <c:v>11</c:v>
                </c:pt>
                <c:pt idx="61">
                  <c:v>10.9</c:v>
                </c:pt>
                <c:pt idx="62">
                  <c:v>10.8</c:v>
                </c:pt>
                <c:pt idx="63">
                  <c:v>10.7</c:v>
                </c:pt>
                <c:pt idx="64">
                  <c:v>10.6</c:v>
                </c:pt>
                <c:pt idx="65">
                  <c:v>10.5</c:v>
                </c:pt>
                <c:pt idx="66">
                  <c:v>10.4</c:v>
                </c:pt>
                <c:pt idx="67">
                  <c:v>10.3</c:v>
                </c:pt>
                <c:pt idx="68">
                  <c:v>10.2</c:v>
                </c:pt>
                <c:pt idx="69">
                  <c:v>10.1</c:v>
                </c:pt>
                <c:pt idx="70">
                  <c:v>10</c:v>
                </c:pt>
                <c:pt idx="71">
                  <c:v>10.1</c:v>
                </c:pt>
                <c:pt idx="72">
                  <c:v>10.2</c:v>
                </c:pt>
                <c:pt idx="73">
                  <c:v>10.3</c:v>
                </c:pt>
                <c:pt idx="74">
                  <c:v>10.4</c:v>
                </c:pt>
                <c:pt idx="75">
                  <c:v>10.5</c:v>
                </c:pt>
                <c:pt idx="76">
                  <c:v>10.6</c:v>
                </c:pt>
                <c:pt idx="77">
                  <c:v>10.7</c:v>
                </c:pt>
                <c:pt idx="78">
                  <c:v>10.8</c:v>
                </c:pt>
                <c:pt idx="79">
                  <c:v>10.9</c:v>
                </c:pt>
                <c:pt idx="80">
                  <c:v>11</c:v>
                </c:pt>
                <c:pt idx="81">
                  <c:v>11.1</c:v>
                </c:pt>
                <c:pt idx="82">
                  <c:v>11.2</c:v>
                </c:pt>
                <c:pt idx="83">
                  <c:v>11.3</c:v>
                </c:pt>
                <c:pt idx="84">
                  <c:v>11.4</c:v>
                </c:pt>
                <c:pt idx="85">
                  <c:v>11.5</c:v>
                </c:pt>
                <c:pt idx="86">
                  <c:v>11.6</c:v>
                </c:pt>
                <c:pt idx="87">
                  <c:v>11.7</c:v>
                </c:pt>
                <c:pt idx="88">
                  <c:v>11.8</c:v>
                </c:pt>
                <c:pt idx="89">
                  <c:v>11.9</c:v>
                </c:pt>
                <c:pt idx="90">
                  <c:v>12</c:v>
                </c:pt>
                <c:pt idx="91">
                  <c:v>12.1</c:v>
                </c:pt>
                <c:pt idx="92">
                  <c:v>12.2</c:v>
                </c:pt>
                <c:pt idx="93">
                  <c:v>12.3</c:v>
                </c:pt>
                <c:pt idx="94">
                  <c:v>12.4</c:v>
                </c:pt>
                <c:pt idx="95">
                  <c:v>12.5</c:v>
                </c:pt>
                <c:pt idx="96">
                  <c:v>12.6</c:v>
                </c:pt>
                <c:pt idx="97">
                  <c:v>12.7</c:v>
                </c:pt>
                <c:pt idx="98">
                  <c:v>12.8</c:v>
                </c:pt>
                <c:pt idx="99">
                  <c:v>12.9</c:v>
                </c:pt>
                <c:pt idx="100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E$8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10</c:v>
                </c:pt>
              </c:numCache>
            </c:numRef>
          </c:xVal>
          <c:smooth val="0"/>
        </c:ser>
        <c:axId val="79591812"/>
        <c:axId val="17186738"/>
      </c:scatterChart>
      <c:valAx>
        <c:axId val="7959181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6738"/>
        <c:crossesAt val="0"/>
        <c:crossBetween val="midCat"/>
        <c:majorUnit val="1"/>
      </c:valAx>
      <c:valAx>
        <c:axId val="1718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glio1!$M$10:$M$110</c:f>
              <c:numCache>
                <c:formatCode>General</c:formatCode>
                <c:ptCount val="101"/>
                <c:pt idx="0">
                  <c:v>149</c:v>
                </c:pt>
                <c:pt idx="1">
                  <c:v>145.63</c:v>
                </c:pt>
                <c:pt idx="2">
                  <c:v>142.32</c:v>
                </c:pt>
                <c:pt idx="3">
                  <c:v>139.07</c:v>
                </c:pt>
                <c:pt idx="4">
                  <c:v>135.88</c:v>
                </c:pt>
                <c:pt idx="5">
                  <c:v>132.75</c:v>
                </c:pt>
                <c:pt idx="6">
                  <c:v>129.68</c:v>
                </c:pt>
                <c:pt idx="7">
                  <c:v>126.67</c:v>
                </c:pt>
                <c:pt idx="8">
                  <c:v>123.72</c:v>
                </c:pt>
                <c:pt idx="9">
                  <c:v>120.83</c:v>
                </c:pt>
                <c:pt idx="10">
                  <c:v>118</c:v>
                </c:pt>
                <c:pt idx="11">
                  <c:v>115.23</c:v>
                </c:pt>
                <c:pt idx="12">
                  <c:v>112.52</c:v>
                </c:pt>
                <c:pt idx="13">
                  <c:v>109.87</c:v>
                </c:pt>
                <c:pt idx="14">
                  <c:v>107.28</c:v>
                </c:pt>
                <c:pt idx="15">
                  <c:v>104.75</c:v>
                </c:pt>
                <c:pt idx="16">
                  <c:v>102.28</c:v>
                </c:pt>
                <c:pt idx="17">
                  <c:v>99.87</c:v>
                </c:pt>
                <c:pt idx="18">
                  <c:v>97.52</c:v>
                </c:pt>
                <c:pt idx="19">
                  <c:v>95.23</c:v>
                </c:pt>
                <c:pt idx="20">
                  <c:v>93</c:v>
                </c:pt>
                <c:pt idx="21">
                  <c:v>90.83</c:v>
                </c:pt>
                <c:pt idx="22">
                  <c:v>88.72</c:v>
                </c:pt>
                <c:pt idx="23">
                  <c:v>86.67</c:v>
                </c:pt>
                <c:pt idx="24">
                  <c:v>84.68</c:v>
                </c:pt>
                <c:pt idx="25">
                  <c:v>82.75</c:v>
                </c:pt>
                <c:pt idx="26">
                  <c:v>80.88</c:v>
                </c:pt>
                <c:pt idx="27">
                  <c:v>79.07</c:v>
                </c:pt>
                <c:pt idx="28">
                  <c:v>77.32</c:v>
                </c:pt>
                <c:pt idx="29">
                  <c:v>75.63</c:v>
                </c:pt>
                <c:pt idx="30">
                  <c:v>74</c:v>
                </c:pt>
                <c:pt idx="31">
                  <c:v>72.43</c:v>
                </c:pt>
                <c:pt idx="32">
                  <c:v>70.92</c:v>
                </c:pt>
                <c:pt idx="33">
                  <c:v>69.47</c:v>
                </c:pt>
                <c:pt idx="34">
                  <c:v>68.08</c:v>
                </c:pt>
                <c:pt idx="35">
                  <c:v>66.75</c:v>
                </c:pt>
                <c:pt idx="36">
                  <c:v>65.48</c:v>
                </c:pt>
                <c:pt idx="37">
                  <c:v>64.27</c:v>
                </c:pt>
                <c:pt idx="38">
                  <c:v>63.12</c:v>
                </c:pt>
                <c:pt idx="39">
                  <c:v>62.03</c:v>
                </c:pt>
                <c:pt idx="40">
                  <c:v>61</c:v>
                </c:pt>
                <c:pt idx="41">
                  <c:v>60.03</c:v>
                </c:pt>
                <c:pt idx="42">
                  <c:v>59.12</c:v>
                </c:pt>
                <c:pt idx="43">
                  <c:v>58.27</c:v>
                </c:pt>
                <c:pt idx="44">
                  <c:v>57.48</c:v>
                </c:pt>
                <c:pt idx="45">
                  <c:v>56.75</c:v>
                </c:pt>
                <c:pt idx="46">
                  <c:v>56.08</c:v>
                </c:pt>
                <c:pt idx="47">
                  <c:v>55.47</c:v>
                </c:pt>
                <c:pt idx="48">
                  <c:v>54.92</c:v>
                </c:pt>
                <c:pt idx="49">
                  <c:v>54.43</c:v>
                </c:pt>
                <c:pt idx="50">
                  <c:v>54</c:v>
                </c:pt>
                <c:pt idx="51">
                  <c:v>53.63</c:v>
                </c:pt>
                <c:pt idx="52">
                  <c:v>53.32</c:v>
                </c:pt>
                <c:pt idx="53">
                  <c:v>53.07</c:v>
                </c:pt>
                <c:pt idx="54">
                  <c:v>52.88</c:v>
                </c:pt>
                <c:pt idx="55">
                  <c:v>52.75</c:v>
                </c:pt>
                <c:pt idx="56">
                  <c:v>52.68</c:v>
                </c:pt>
                <c:pt idx="57">
                  <c:v>52.67</c:v>
                </c:pt>
                <c:pt idx="58">
                  <c:v>52.72</c:v>
                </c:pt>
                <c:pt idx="59">
                  <c:v>52.83</c:v>
                </c:pt>
                <c:pt idx="60">
                  <c:v>53</c:v>
                </c:pt>
                <c:pt idx="61">
                  <c:v>53.23</c:v>
                </c:pt>
                <c:pt idx="62">
                  <c:v>53.52</c:v>
                </c:pt>
                <c:pt idx="63">
                  <c:v>53.87</c:v>
                </c:pt>
                <c:pt idx="64">
                  <c:v>54.28</c:v>
                </c:pt>
                <c:pt idx="65">
                  <c:v>54.75</c:v>
                </c:pt>
                <c:pt idx="66">
                  <c:v>55.28</c:v>
                </c:pt>
                <c:pt idx="67">
                  <c:v>55.87</c:v>
                </c:pt>
                <c:pt idx="68">
                  <c:v>56.52</c:v>
                </c:pt>
                <c:pt idx="69">
                  <c:v>57.23</c:v>
                </c:pt>
                <c:pt idx="70">
                  <c:v>58</c:v>
                </c:pt>
                <c:pt idx="71">
                  <c:v>58.83</c:v>
                </c:pt>
                <c:pt idx="72">
                  <c:v>59.72</c:v>
                </c:pt>
                <c:pt idx="73">
                  <c:v>60.67</c:v>
                </c:pt>
                <c:pt idx="74">
                  <c:v>61.68</c:v>
                </c:pt>
                <c:pt idx="75">
                  <c:v>62.75</c:v>
                </c:pt>
                <c:pt idx="76">
                  <c:v>63.88</c:v>
                </c:pt>
                <c:pt idx="77">
                  <c:v>65.07</c:v>
                </c:pt>
                <c:pt idx="78">
                  <c:v>66.32</c:v>
                </c:pt>
                <c:pt idx="79">
                  <c:v>67.63</c:v>
                </c:pt>
                <c:pt idx="80">
                  <c:v>69</c:v>
                </c:pt>
                <c:pt idx="81">
                  <c:v>70.43</c:v>
                </c:pt>
                <c:pt idx="82">
                  <c:v>71.92</c:v>
                </c:pt>
                <c:pt idx="83">
                  <c:v>73.47</c:v>
                </c:pt>
                <c:pt idx="84">
                  <c:v>75.08</c:v>
                </c:pt>
                <c:pt idx="85">
                  <c:v>76.75</c:v>
                </c:pt>
                <c:pt idx="86">
                  <c:v>78.48</c:v>
                </c:pt>
                <c:pt idx="87">
                  <c:v>80.27</c:v>
                </c:pt>
                <c:pt idx="88">
                  <c:v>82.12</c:v>
                </c:pt>
                <c:pt idx="89">
                  <c:v>84.03</c:v>
                </c:pt>
                <c:pt idx="90">
                  <c:v>86</c:v>
                </c:pt>
                <c:pt idx="91">
                  <c:v>88.03</c:v>
                </c:pt>
                <c:pt idx="92">
                  <c:v>90.12</c:v>
                </c:pt>
                <c:pt idx="93">
                  <c:v>92.27</c:v>
                </c:pt>
                <c:pt idx="94">
                  <c:v>94.48</c:v>
                </c:pt>
                <c:pt idx="95">
                  <c:v>96.75</c:v>
                </c:pt>
                <c:pt idx="96">
                  <c:v>99.08</c:v>
                </c:pt>
                <c:pt idx="97">
                  <c:v>101.47</c:v>
                </c:pt>
                <c:pt idx="98">
                  <c:v>103.92</c:v>
                </c:pt>
                <c:pt idx="99">
                  <c:v>106.43</c:v>
                </c:pt>
                <c:pt idx="100">
                  <c:v>109</c:v>
                </c:pt>
              </c:numCache>
            </c:numRef>
          </c:yVal>
          <c:smooth val="0"/>
        </c:ser>
        <c:axId val="61868782"/>
        <c:axId val="15226569"/>
      </c:scatterChart>
      <c:valAx>
        <c:axId val="6186878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569"/>
        <c:crossesAt val="0"/>
        <c:crossBetween val="midCat"/>
        <c:majorUnit val="1"/>
      </c:valAx>
      <c:valAx>
        <c:axId val="1522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glio2!$G$10:$G$110</c:f>
              <c:numCache>
                <c:formatCode>General</c:formatCode>
                <c:ptCount val="101"/>
                <c:pt idx="0">
                  <c:v>18</c:v>
                </c:pt>
                <c:pt idx="1">
                  <c:v>17.8</c:v>
                </c:pt>
                <c:pt idx="2">
                  <c:v>17.6</c:v>
                </c:pt>
                <c:pt idx="3">
                  <c:v>17.4</c:v>
                </c:pt>
                <c:pt idx="4">
                  <c:v>17.2</c:v>
                </c:pt>
                <c:pt idx="5">
                  <c:v>17</c:v>
                </c:pt>
                <c:pt idx="6">
                  <c:v>16.8</c:v>
                </c:pt>
                <c:pt idx="7">
                  <c:v>16.6</c:v>
                </c:pt>
                <c:pt idx="8">
                  <c:v>16.4</c:v>
                </c:pt>
                <c:pt idx="9">
                  <c:v>16.2</c:v>
                </c:pt>
                <c:pt idx="10">
                  <c:v>16</c:v>
                </c:pt>
                <c:pt idx="11">
                  <c:v>15.8</c:v>
                </c:pt>
                <c:pt idx="12">
                  <c:v>15.6</c:v>
                </c:pt>
                <c:pt idx="13">
                  <c:v>15.4</c:v>
                </c:pt>
                <c:pt idx="14">
                  <c:v>15.2</c:v>
                </c:pt>
                <c:pt idx="15">
                  <c:v>15</c:v>
                </c:pt>
                <c:pt idx="16">
                  <c:v>14.8</c:v>
                </c:pt>
                <c:pt idx="17">
                  <c:v>14.6</c:v>
                </c:pt>
                <c:pt idx="18">
                  <c:v>14.4</c:v>
                </c:pt>
                <c:pt idx="19">
                  <c:v>14.2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.2</c:v>
                </c:pt>
                <c:pt idx="62">
                  <c:v>14.4</c:v>
                </c:pt>
                <c:pt idx="63">
                  <c:v>14.6</c:v>
                </c:pt>
                <c:pt idx="64">
                  <c:v>14.8</c:v>
                </c:pt>
                <c:pt idx="65">
                  <c:v>15</c:v>
                </c:pt>
                <c:pt idx="66">
                  <c:v>15.2</c:v>
                </c:pt>
                <c:pt idx="67">
                  <c:v>15.4</c:v>
                </c:pt>
                <c:pt idx="68">
                  <c:v>15.6</c:v>
                </c:pt>
                <c:pt idx="69">
                  <c:v>15.8</c:v>
                </c:pt>
                <c:pt idx="70">
                  <c:v>16</c:v>
                </c:pt>
                <c:pt idx="71">
                  <c:v>16.2</c:v>
                </c:pt>
                <c:pt idx="72">
                  <c:v>16.4</c:v>
                </c:pt>
                <c:pt idx="73">
                  <c:v>16.6</c:v>
                </c:pt>
                <c:pt idx="74">
                  <c:v>16.8</c:v>
                </c:pt>
                <c:pt idx="75">
                  <c:v>17</c:v>
                </c:pt>
                <c:pt idx="76">
                  <c:v>17.2</c:v>
                </c:pt>
                <c:pt idx="77">
                  <c:v>17.4</c:v>
                </c:pt>
                <c:pt idx="78">
                  <c:v>17.6</c:v>
                </c:pt>
                <c:pt idx="79">
                  <c:v>17.8</c:v>
                </c:pt>
                <c:pt idx="80">
                  <c:v>18</c:v>
                </c:pt>
                <c:pt idx="81">
                  <c:v>18.2</c:v>
                </c:pt>
                <c:pt idx="82">
                  <c:v>18.4</c:v>
                </c:pt>
                <c:pt idx="83">
                  <c:v>18.6</c:v>
                </c:pt>
                <c:pt idx="84">
                  <c:v>18.8</c:v>
                </c:pt>
                <c:pt idx="85">
                  <c:v>19</c:v>
                </c:pt>
                <c:pt idx="86">
                  <c:v>19.2</c:v>
                </c:pt>
                <c:pt idx="87">
                  <c:v>19.4</c:v>
                </c:pt>
                <c:pt idx="88">
                  <c:v>19.6</c:v>
                </c:pt>
                <c:pt idx="89">
                  <c:v>19.8</c:v>
                </c:pt>
                <c:pt idx="90">
                  <c:v>20</c:v>
                </c:pt>
                <c:pt idx="91">
                  <c:v>20.2</c:v>
                </c:pt>
                <c:pt idx="92">
                  <c:v>20.4</c:v>
                </c:pt>
                <c:pt idx="93">
                  <c:v>20.6</c:v>
                </c:pt>
                <c:pt idx="94">
                  <c:v>20.8</c:v>
                </c:pt>
                <c:pt idx="95">
                  <c:v>21</c:v>
                </c:pt>
                <c:pt idx="96">
                  <c:v>21.2</c:v>
                </c:pt>
                <c:pt idx="97">
                  <c:v>21.4</c:v>
                </c:pt>
                <c:pt idx="98">
                  <c:v>21.6</c:v>
                </c:pt>
                <c:pt idx="99">
                  <c:v>21.8</c:v>
                </c:pt>
                <c:pt idx="100">
                  <c:v>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C$8:$F$8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</c:numCache>
            </c:numRef>
          </c:xVal>
          <c:smooth val="0"/>
        </c:ser>
        <c:axId val="70048084"/>
        <c:axId val="57498253"/>
      </c:scatterChart>
      <c:valAx>
        <c:axId val="7004808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253"/>
        <c:crossesAt val="0"/>
        <c:crossBetween val="midCat"/>
        <c:majorUnit val="1"/>
      </c:valAx>
      <c:valAx>
        <c:axId val="5749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8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glio2!$M$10:$M$110</c:f>
              <c:numCache>
                <c:formatCode>General</c:formatCode>
                <c:ptCount val="101"/>
                <c:pt idx="0">
                  <c:v>140</c:v>
                </c:pt>
                <c:pt idx="1">
                  <c:v>136.44</c:v>
                </c:pt>
                <c:pt idx="2">
                  <c:v>132.96</c:v>
                </c:pt>
                <c:pt idx="3">
                  <c:v>129.56</c:v>
                </c:pt>
                <c:pt idx="4">
                  <c:v>126.24</c:v>
                </c:pt>
                <c:pt idx="5">
                  <c:v>123</c:v>
                </c:pt>
                <c:pt idx="6">
                  <c:v>119.84</c:v>
                </c:pt>
                <c:pt idx="7">
                  <c:v>116.76</c:v>
                </c:pt>
                <c:pt idx="8">
                  <c:v>113.76</c:v>
                </c:pt>
                <c:pt idx="9">
                  <c:v>110.84</c:v>
                </c:pt>
                <c:pt idx="10">
                  <c:v>108</c:v>
                </c:pt>
                <c:pt idx="11">
                  <c:v>105.24</c:v>
                </c:pt>
                <c:pt idx="12">
                  <c:v>102.56</c:v>
                </c:pt>
                <c:pt idx="13">
                  <c:v>99.96</c:v>
                </c:pt>
                <c:pt idx="14">
                  <c:v>97.44</c:v>
                </c:pt>
                <c:pt idx="15">
                  <c:v>95</c:v>
                </c:pt>
                <c:pt idx="16">
                  <c:v>92.64</c:v>
                </c:pt>
                <c:pt idx="17">
                  <c:v>90.36</c:v>
                </c:pt>
                <c:pt idx="18">
                  <c:v>88.16</c:v>
                </c:pt>
                <c:pt idx="19">
                  <c:v>86.04</c:v>
                </c:pt>
                <c:pt idx="20">
                  <c:v>84</c:v>
                </c:pt>
                <c:pt idx="21">
                  <c:v>82.04</c:v>
                </c:pt>
                <c:pt idx="22">
                  <c:v>80.16</c:v>
                </c:pt>
                <c:pt idx="23">
                  <c:v>78.36</c:v>
                </c:pt>
                <c:pt idx="24">
                  <c:v>76.64</c:v>
                </c:pt>
                <c:pt idx="25">
                  <c:v>75</c:v>
                </c:pt>
                <c:pt idx="26">
                  <c:v>73.44</c:v>
                </c:pt>
                <c:pt idx="27">
                  <c:v>71.96</c:v>
                </c:pt>
                <c:pt idx="28">
                  <c:v>70.56</c:v>
                </c:pt>
                <c:pt idx="29">
                  <c:v>69.24</c:v>
                </c:pt>
                <c:pt idx="30">
                  <c:v>68</c:v>
                </c:pt>
                <c:pt idx="31">
                  <c:v>66.84</c:v>
                </c:pt>
                <c:pt idx="32">
                  <c:v>65.76</c:v>
                </c:pt>
                <c:pt idx="33">
                  <c:v>64.76</c:v>
                </c:pt>
                <c:pt idx="34">
                  <c:v>63.84</c:v>
                </c:pt>
                <c:pt idx="35">
                  <c:v>63</c:v>
                </c:pt>
                <c:pt idx="36">
                  <c:v>62.24</c:v>
                </c:pt>
                <c:pt idx="37">
                  <c:v>61.56</c:v>
                </c:pt>
                <c:pt idx="38">
                  <c:v>60.96</c:v>
                </c:pt>
                <c:pt idx="39">
                  <c:v>60.44</c:v>
                </c:pt>
                <c:pt idx="40">
                  <c:v>60</c:v>
                </c:pt>
                <c:pt idx="41">
                  <c:v>59.64</c:v>
                </c:pt>
                <c:pt idx="42">
                  <c:v>59.36</c:v>
                </c:pt>
                <c:pt idx="43">
                  <c:v>59.16</c:v>
                </c:pt>
                <c:pt idx="44">
                  <c:v>59.04</c:v>
                </c:pt>
                <c:pt idx="45">
                  <c:v>59</c:v>
                </c:pt>
                <c:pt idx="46">
                  <c:v>59.04</c:v>
                </c:pt>
                <c:pt idx="47">
                  <c:v>59.16</c:v>
                </c:pt>
                <c:pt idx="48">
                  <c:v>59.36</c:v>
                </c:pt>
                <c:pt idx="49">
                  <c:v>59.64</c:v>
                </c:pt>
                <c:pt idx="50">
                  <c:v>60</c:v>
                </c:pt>
                <c:pt idx="51">
                  <c:v>60.44</c:v>
                </c:pt>
                <c:pt idx="52">
                  <c:v>60.96</c:v>
                </c:pt>
                <c:pt idx="53">
                  <c:v>61.56</c:v>
                </c:pt>
                <c:pt idx="54">
                  <c:v>62.24</c:v>
                </c:pt>
                <c:pt idx="55">
                  <c:v>63</c:v>
                </c:pt>
                <c:pt idx="56">
                  <c:v>63.84</c:v>
                </c:pt>
                <c:pt idx="57">
                  <c:v>64.76</c:v>
                </c:pt>
                <c:pt idx="58">
                  <c:v>65.76</c:v>
                </c:pt>
                <c:pt idx="59">
                  <c:v>66.84</c:v>
                </c:pt>
                <c:pt idx="60">
                  <c:v>68</c:v>
                </c:pt>
                <c:pt idx="61">
                  <c:v>69.24</c:v>
                </c:pt>
                <c:pt idx="62">
                  <c:v>70.56</c:v>
                </c:pt>
                <c:pt idx="63">
                  <c:v>71.96</c:v>
                </c:pt>
                <c:pt idx="64">
                  <c:v>73.44</c:v>
                </c:pt>
                <c:pt idx="65">
                  <c:v>75</c:v>
                </c:pt>
                <c:pt idx="66">
                  <c:v>76.64</c:v>
                </c:pt>
                <c:pt idx="67">
                  <c:v>78.36</c:v>
                </c:pt>
                <c:pt idx="68">
                  <c:v>80.16</c:v>
                </c:pt>
                <c:pt idx="69">
                  <c:v>82.04</c:v>
                </c:pt>
                <c:pt idx="70">
                  <c:v>84</c:v>
                </c:pt>
                <c:pt idx="71">
                  <c:v>86.04</c:v>
                </c:pt>
                <c:pt idx="72">
                  <c:v>88.16</c:v>
                </c:pt>
                <c:pt idx="73">
                  <c:v>90.36</c:v>
                </c:pt>
                <c:pt idx="74">
                  <c:v>92.64</c:v>
                </c:pt>
                <c:pt idx="75">
                  <c:v>95</c:v>
                </c:pt>
                <c:pt idx="76">
                  <c:v>97.44</c:v>
                </c:pt>
                <c:pt idx="77">
                  <c:v>99.96</c:v>
                </c:pt>
                <c:pt idx="78">
                  <c:v>102.56</c:v>
                </c:pt>
                <c:pt idx="79">
                  <c:v>105.24</c:v>
                </c:pt>
                <c:pt idx="80">
                  <c:v>108</c:v>
                </c:pt>
                <c:pt idx="81">
                  <c:v>110.84</c:v>
                </c:pt>
                <c:pt idx="82">
                  <c:v>113.76</c:v>
                </c:pt>
                <c:pt idx="83">
                  <c:v>116.76</c:v>
                </c:pt>
                <c:pt idx="84">
                  <c:v>119.84</c:v>
                </c:pt>
                <c:pt idx="85">
                  <c:v>123</c:v>
                </c:pt>
                <c:pt idx="86">
                  <c:v>126.24</c:v>
                </c:pt>
                <c:pt idx="87">
                  <c:v>129.56</c:v>
                </c:pt>
                <c:pt idx="88">
                  <c:v>132.96</c:v>
                </c:pt>
                <c:pt idx="89">
                  <c:v>136.44</c:v>
                </c:pt>
                <c:pt idx="90">
                  <c:v>140</c:v>
                </c:pt>
                <c:pt idx="91">
                  <c:v>143.64</c:v>
                </c:pt>
                <c:pt idx="92">
                  <c:v>147.36</c:v>
                </c:pt>
                <c:pt idx="93">
                  <c:v>151.16</c:v>
                </c:pt>
                <c:pt idx="94">
                  <c:v>155.04</c:v>
                </c:pt>
                <c:pt idx="95">
                  <c:v>159</c:v>
                </c:pt>
                <c:pt idx="96">
                  <c:v>163.04</c:v>
                </c:pt>
                <c:pt idx="97">
                  <c:v>167.16</c:v>
                </c:pt>
                <c:pt idx="98">
                  <c:v>171.36</c:v>
                </c:pt>
                <c:pt idx="99">
                  <c:v>175.64</c:v>
                </c:pt>
                <c:pt idx="100">
                  <c:v>180</c:v>
                </c:pt>
              </c:numCache>
            </c:numRef>
          </c:yVal>
          <c:smooth val="0"/>
        </c:ser>
        <c:axId val="60600317"/>
        <c:axId val="78948283"/>
      </c:scatterChart>
      <c:valAx>
        <c:axId val="6060031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283"/>
        <c:crossesAt val="0"/>
        <c:crossBetween val="midCat"/>
        <c:majorUnit val="1"/>
      </c:valAx>
      <c:valAx>
        <c:axId val="7894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160</xdr:colOff>
      <xdr:row>0</xdr:row>
      <xdr:rowOff>28440</xdr:rowOff>
    </xdr:from>
    <xdr:to>
      <xdr:col>19</xdr:col>
      <xdr:colOff>205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4518360" y="28440"/>
        <a:ext cx="3640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9160</xdr:colOff>
      <xdr:row>14</xdr:row>
      <xdr:rowOff>142920</xdr:rowOff>
    </xdr:from>
    <xdr:to>
      <xdr:col>19</xdr:col>
      <xdr:colOff>30600</xdr:colOff>
      <xdr:row>29</xdr:row>
      <xdr:rowOff>105120</xdr:rowOff>
    </xdr:to>
    <xdr:graphicFrame>
      <xdr:nvGraphicFramePr>
        <xdr:cNvPr id="1" name="Chart 4"/>
        <xdr:cNvGraphicFramePr/>
      </xdr:nvGraphicFramePr>
      <xdr:xfrm>
        <a:off x="4518360" y="2409840"/>
        <a:ext cx="3650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18720</xdr:rowOff>
    </xdr:from>
    <xdr:to>
      <xdr:col>13</xdr:col>
      <xdr:colOff>180000</xdr:colOff>
      <xdr:row>29</xdr:row>
      <xdr:rowOff>95400</xdr:rowOff>
    </xdr:to>
    <xdr:sp>
      <xdr:nvSpPr>
        <xdr:cNvPr id="2" name="Text 5"/>
        <xdr:cNvSpPr/>
      </xdr:nvSpPr>
      <xdr:spPr>
        <a:xfrm>
          <a:off x="994320" y="3419280"/>
          <a:ext cx="34948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si vede la somma delle distanze e' una spezz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agione e' che una somma di spezzate: la distanza da un pu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minimi forniti dalle due regole sono diversi, quindi non c'e' accordo, bisogna scegliere una delle 2, caprie quale e' la megl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gu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160</xdr:colOff>
      <xdr:row>0</xdr:row>
      <xdr:rowOff>28440</xdr:rowOff>
    </xdr:from>
    <xdr:to>
      <xdr:col>19</xdr:col>
      <xdr:colOff>20520</xdr:colOff>
      <xdr:row>14</xdr:row>
      <xdr:rowOff>142920</xdr:rowOff>
    </xdr:to>
    <xdr:graphicFrame>
      <xdr:nvGraphicFramePr>
        <xdr:cNvPr id="3" name="Chart 1"/>
        <xdr:cNvGraphicFramePr/>
      </xdr:nvGraphicFramePr>
      <xdr:xfrm>
        <a:off x="4518360" y="28440"/>
        <a:ext cx="3640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9160</xdr:colOff>
      <xdr:row>14</xdr:row>
      <xdr:rowOff>142920</xdr:rowOff>
    </xdr:from>
    <xdr:to>
      <xdr:col>19</xdr:col>
      <xdr:colOff>30600</xdr:colOff>
      <xdr:row>29</xdr:row>
      <xdr:rowOff>105120</xdr:rowOff>
    </xdr:to>
    <xdr:graphicFrame>
      <xdr:nvGraphicFramePr>
        <xdr:cNvPr id="4" name="Chart 2"/>
        <xdr:cNvGraphicFramePr/>
      </xdr:nvGraphicFramePr>
      <xdr:xfrm>
        <a:off x="4518360" y="2409840"/>
        <a:ext cx="3650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28440</xdr:rowOff>
    </xdr:from>
    <xdr:to>
      <xdr:col>13</xdr:col>
      <xdr:colOff>190080</xdr:colOff>
      <xdr:row>26</xdr:row>
      <xdr:rowOff>104760</xdr:rowOff>
    </xdr:to>
    <xdr:sp>
      <xdr:nvSpPr>
        <xdr:cNvPr id="5" name="Text 3"/>
        <xdr:cNvSpPr/>
      </xdr:nvSpPr>
      <xdr:spPr>
        <a:xfrm>
          <a:off x="1004400" y="3429000"/>
          <a:ext cx="349488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si vede la somma delle distanze e' una spezz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do i punti sono in numero pari, porta a una indecisione, poiche' non c'e' 1 punto di minimo, bensi' un fondo piat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</cols>
  <sheetData>
    <row r="6" customFormat="false" ht="12.75" hidden="false" customHeight="false" outlineLevel="0" collapsed="false">
      <c r="C6" s="0" t="s">
        <v>0</v>
      </c>
      <c r="I6" s="0" t="s">
        <v>1</v>
      </c>
    </row>
    <row r="7" customFormat="false" ht="12.75" hidden="false" customHeight="false" outlineLevel="0" collapsed="false">
      <c r="G7" s="0" t="s">
        <v>2</v>
      </c>
      <c r="M7" s="0" t="s">
        <v>2</v>
      </c>
    </row>
    <row r="8" customFormat="false" ht="12.75" hidden="false" customHeight="false" outlineLevel="0" collapsed="false">
      <c r="C8" s="1" t="n">
        <v>0</v>
      </c>
      <c r="D8" s="1" t="n">
        <v>7</v>
      </c>
      <c r="E8" s="1" t="n">
        <v>10</v>
      </c>
      <c r="G8" s="0" t="n">
        <f aca="false">MIN(G10:G110)</f>
        <v>10</v>
      </c>
      <c r="M8" s="0" t="n">
        <f aca="false">MIN(M10:M110)</f>
        <v>52.67</v>
      </c>
    </row>
    <row r="10" customFormat="false" ht="12.75" hidden="false" customHeight="false" outlineLevel="0" collapsed="false">
      <c r="A10" s="0" t="n">
        <v>0</v>
      </c>
      <c r="C10" s="0" t="n">
        <f aca="false">ABS(C$8-$A10)</f>
        <v>0</v>
      </c>
      <c r="D10" s="0" t="n">
        <f aca="false">ABS(D$8-$A10)</f>
        <v>7</v>
      </c>
      <c r="E10" s="0" t="n">
        <f aca="false">ABS(E$8-$A10)</f>
        <v>10</v>
      </c>
      <c r="G10" s="0" t="n">
        <f aca="false">SUM(C10:E10)</f>
        <v>17</v>
      </c>
      <c r="I10" s="0" t="n">
        <f aca="false">C10*C10</f>
        <v>0</v>
      </c>
      <c r="J10" s="0" t="n">
        <f aca="false">D10*D10</f>
        <v>49</v>
      </c>
      <c r="K10" s="0" t="n">
        <f aca="false">E10*E10</f>
        <v>100</v>
      </c>
      <c r="M10" s="0" t="n">
        <f aca="false">SUM(I10:K10)</f>
        <v>149</v>
      </c>
    </row>
    <row r="11" customFormat="false" ht="12.75" hidden="false" customHeight="false" outlineLevel="0" collapsed="false">
      <c r="A11" s="0" t="n">
        <v>0.1</v>
      </c>
      <c r="C11" s="0" t="n">
        <f aca="false">ABS(C$8-$A11)</f>
        <v>0.1</v>
      </c>
      <c r="D11" s="0" t="n">
        <f aca="false">ABS(D$8-$A11)</f>
        <v>6.9</v>
      </c>
      <c r="E11" s="0" t="n">
        <f aca="false">ABS(E$8-$A11)</f>
        <v>9.9</v>
      </c>
      <c r="G11" s="0" t="n">
        <f aca="false">SUM(C11:E11)</f>
        <v>16.9</v>
      </c>
      <c r="I11" s="0" t="n">
        <f aca="false">C11*C11</f>
        <v>0.01</v>
      </c>
      <c r="J11" s="0" t="n">
        <f aca="false">D11*D11</f>
        <v>47.61</v>
      </c>
      <c r="K11" s="0" t="n">
        <f aca="false">E11*E11</f>
        <v>98.01</v>
      </c>
      <c r="M11" s="0" t="n">
        <f aca="false">SUM(I11:K11)</f>
        <v>145.63</v>
      </c>
    </row>
    <row r="12" customFormat="false" ht="12.75" hidden="false" customHeight="false" outlineLevel="0" collapsed="false">
      <c r="A12" s="0" t="n">
        <v>0.2</v>
      </c>
      <c r="C12" s="0" t="n">
        <f aca="false">ABS(C$8-$A12)</f>
        <v>0.2</v>
      </c>
      <c r="D12" s="0" t="n">
        <f aca="false">ABS(D$8-$A12)</f>
        <v>6.8</v>
      </c>
      <c r="E12" s="0" t="n">
        <f aca="false">ABS(E$8-$A12)</f>
        <v>9.8</v>
      </c>
      <c r="G12" s="0" t="n">
        <f aca="false">SUM(C12:E12)</f>
        <v>16.8</v>
      </c>
      <c r="I12" s="0" t="n">
        <f aca="false">C12*C12</f>
        <v>0.04</v>
      </c>
      <c r="J12" s="0" t="n">
        <f aca="false">D12*D12</f>
        <v>46.24</v>
      </c>
      <c r="K12" s="0" t="n">
        <f aca="false">E12*E12</f>
        <v>96.04</v>
      </c>
      <c r="M12" s="0" t="n">
        <f aca="false">SUM(I12:K12)</f>
        <v>142.32</v>
      </c>
    </row>
    <row r="13" customFormat="false" ht="12.75" hidden="false" customHeight="false" outlineLevel="0" collapsed="false">
      <c r="A13" s="0" t="n">
        <v>0.3</v>
      </c>
      <c r="C13" s="0" t="n">
        <f aca="false">ABS(C$8-$A13)</f>
        <v>0.3</v>
      </c>
      <c r="D13" s="0" t="n">
        <f aca="false">ABS(D$8-$A13)</f>
        <v>6.7</v>
      </c>
      <c r="E13" s="0" t="n">
        <f aca="false">ABS(E$8-$A13)</f>
        <v>9.7</v>
      </c>
      <c r="G13" s="0" t="n">
        <f aca="false">SUM(C13:E13)</f>
        <v>16.7</v>
      </c>
      <c r="I13" s="0" t="n">
        <f aca="false">C13*C13</f>
        <v>0.09</v>
      </c>
      <c r="J13" s="0" t="n">
        <f aca="false">D13*D13</f>
        <v>44.89</v>
      </c>
      <c r="K13" s="0" t="n">
        <f aca="false">E13*E13</f>
        <v>94.09</v>
      </c>
      <c r="M13" s="0" t="n">
        <f aca="false">SUM(I13:K13)</f>
        <v>139.07</v>
      </c>
    </row>
    <row r="14" customFormat="false" ht="12.75" hidden="false" customHeight="false" outlineLevel="0" collapsed="false">
      <c r="A14" s="0" t="n">
        <v>0.4</v>
      </c>
      <c r="C14" s="0" t="n">
        <f aca="false">ABS(C$8-$A14)</f>
        <v>0.4</v>
      </c>
      <c r="D14" s="0" t="n">
        <f aca="false">ABS(D$8-$A14)</f>
        <v>6.6</v>
      </c>
      <c r="E14" s="0" t="n">
        <f aca="false">ABS(E$8-$A14)</f>
        <v>9.6</v>
      </c>
      <c r="G14" s="0" t="n">
        <f aca="false">SUM(C14:E14)</f>
        <v>16.6</v>
      </c>
      <c r="I14" s="0" t="n">
        <f aca="false">C14*C14</f>
        <v>0.16</v>
      </c>
      <c r="J14" s="0" t="n">
        <f aca="false">D14*D14</f>
        <v>43.56</v>
      </c>
      <c r="K14" s="0" t="n">
        <f aca="false">E14*E14</f>
        <v>92.16</v>
      </c>
      <c r="M14" s="0" t="n">
        <f aca="false">SUM(I14:K14)</f>
        <v>135.88</v>
      </c>
    </row>
    <row r="15" customFormat="false" ht="12.75" hidden="false" customHeight="false" outlineLevel="0" collapsed="false">
      <c r="A15" s="0" t="n">
        <v>0.5</v>
      </c>
      <c r="C15" s="0" t="n">
        <f aca="false">ABS(C$8-$A15)</f>
        <v>0.5</v>
      </c>
      <c r="D15" s="0" t="n">
        <f aca="false">ABS(D$8-$A15)</f>
        <v>6.5</v>
      </c>
      <c r="E15" s="0" t="n">
        <f aca="false">ABS(E$8-$A15)</f>
        <v>9.5</v>
      </c>
      <c r="G15" s="0" t="n">
        <f aca="false">SUM(C15:E15)</f>
        <v>16.5</v>
      </c>
      <c r="I15" s="0" t="n">
        <f aca="false">C15*C15</f>
        <v>0.25</v>
      </c>
      <c r="J15" s="0" t="n">
        <f aca="false">D15*D15</f>
        <v>42.25</v>
      </c>
      <c r="K15" s="0" t="n">
        <f aca="false">E15*E15</f>
        <v>90.25</v>
      </c>
      <c r="M15" s="0" t="n">
        <f aca="false">SUM(I15:K15)</f>
        <v>132.75</v>
      </c>
    </row>
    <row r="16" customFormat="false" ht="12.75" hidden="false" customHeight="false" outlineLevel="0" collapsed="false">
      <c r="A16" s="0" t="n">
        <v>0.6</v>
      </c>
      <c r="C16" s="0" t="n">
        <f aca="false">ABS(C$8-$A16)</f>
        <v>0.6</v>
      </c>
      <c r="D16" s="0" t="n">
        <f aca="false">ABS(D$8-$A16)</f>
        <v>6.4</v>
      </c>
      <c r="E16" s="0" t="n">
        <f aca="false">ABS(E$8-$A16)</f>
        <v>9.4</v>
      </c>
      <c r="G16" s="0" t="n">
        <f aca="false">SUM(C16:E16)</f>
        <v>16.4</v>
      </c>
      <c r="I16" s="0" t="n">
        <f aca="false">C16*C16</f>
        <v>0.36</v>
      </c>
      <c r="J16" s="0" t="n">
        <f aca="false">D16*D16</f>
        <v>40.96</v>
      </c>
      <c r="K16" s="0" t="n">
        <f aca="false">E16*E16</f>
        <v>88.36</v>
      </c>
      <c r="M16" s="0" t="n">
        <f aca="false">SUM(I16:K16)</f>
        <v>129.68</v>
      </c>
    </row>
    <row r="17" customFormat="false" ht="12.75" hidden="false" customHeight="false" outlineLevel="0" collapsed="false">
      <c r="A17" s="0" t="n">
        <v>0.7</v>
      </c>
      <c r="C17" s="0" t="n">
        <f aca="false">ABS(C$8-$A17)</f>
        <v>0.7</v>
      </c>
      <c r="D17" s="0" t="n">
        <f aca="false">ABS(D$8-$A17)</f>
        <v>6.3</v>
      </c>
      <c r="E17" s="0" t="n">
        <f aca="false">ABS(E$8-$A17)</f>
        <v>9.3</v>
      </c>
      <c r="G17" s="0" t="n">
        <f aca="false">SUM(C17:E17)</f>
        <v>16.3</v>
      </c>
      <c r="I17" s="0" t="n">
        <f aca="false">C17*C17</f>
        <v>0.49</v>
      </c>
      <c r="J17" s="0" t="n">
        <f aca="false">D17*D17</f>
        <v>39.69</v>
      </c>
      <c r="K17" s="0" t="n">
        <f aca="false">E17*E17</f>
        <v>86.49</v>
      </c>
      <c r="M17" s="0" t="n">
        <f aca="false">SUM(I17:K17)</f>
        <v>126.67</v>
      </c>
    </row>
    <row r="18" customFormat="false" ht="12.75" hidden="false" customHeight="false" outlineLevel="0" collapsed="false">
      <c r="A18" s="0" t="n">
        <v>0.8</v>
      </c>
      <c r="C18" s="0" t="n">
        <f aca="false">ABS(C$8-$A18)</f>
        <v>0.8</v>
      </c>
      <c r="D18" s="0" t="n">
        <f aca="false">ABS(D$8-$A18)</f>
        <v>6.2</v>
      </c>
      <c r="E18" s="0" t="n">
        <f aca="false">ABS(E$8-$A18)</f>
        <v>9.2</v>
      </c>
      <c r="G18" s="0" t="n">
        <f aca="false">SUM(C18:E18)</f>
        <v>16.2</v>
      </c>
      <c r="I18" s="0" t="n">
        <f aca="false">C18*C18</f>
        <v>0.64</v>
      </c>
      <c r="J18" s="0" t="n">
        <f aca="false">D18*D18</f>
        <v>38.44</v>
      </c>
      <c r="K18" s="0" t="n">
        <f aca="false">E18*E18</f>
        <v>84.64</v>
      </c>
      <c r="M18" s="0" t="n">
        <f aca="false">SUM(I18:K18)</f>
        <v>123.72</v>
      </c>
    </row>
    <row r="19" customFormat="false" ht="12.75" hidden="false" customHeight="false" outlineLevel="0" collapsed="false">
      <c r="A19" s="0" t="n">
        <v>0.9</v>
      </c>
      <c r="C19" s="0" t="n">
        <f aca="false">ABS(C$8-$A19)</f>
        <v>0.9</v>
      </c>
      <c r="D19" s="0" t="n">
        <f aca="false">ABS(D$8-$A19)</f>
        <v>6.1</v>
      </c>
      <c r="E19" s="0" t="n">
        <f aca="false">ABS(E$8-$A19)</f>
        <v>9.1</v>
      </c>
      <c r="G19" s="0" t="n">
        <f aca="false">SUM(C19:E19)</f>
        <v>16.1</v>
      </c>
      <c r="I19" s="0" t="n">
        <f aca="false">C19*C19</f>
        <v>0.81</v>
      </c>
      <c r="J19" s="0" t="n">
        <f aca="false">D19*D19</f>
        <v>37.21</v>
      </c>
      <c r="K19" s="0" t="n">
        <f aca="false">E19*E19</f>
        <v>82.81</v>
      </c>
      <c r="M19" s="0" t="n">
        <f aca="false">SUM(I19:K19)</f>
        <v>120.83</v>
      </c>
    </row>
    <row r="20" customFormat="false" ht="12.75" hidden="false" customHeight="false" outlineLevel="0" collapsed="false">
      <c r="A20" s="0" t="n">
        <v>1</v>
      </c>
      <c r="C20" s="0" t="n">
        <f aca="false">ABS(C$8-$A20)</f>
        <v>1</v>
      </c>
      <c r="D20" s="0" t="n">
        <f aca="false">ABS(D$8-$A20)</f>
        <v>6</v>
      </c>
      <c r="E20" s="0" t="n">
        <f aca="false">ABS(E$8-$A20)</f>
        <v>9</v>
      </c>
      <c r="G20" s="0" t="n">
        <f aca="false">SUM(C20:E20)</f>
        <v>16</v>
      </c>
      <c r="I20" s="0" t="n">
        <f aca="false">C20*C20</f>
        <v>1</v>
      </c>
      <c r="J20" s="0" t="n">
        <f aca="false">D20*D20</f>
        <v>36</v>
      </c>
      <c r="K20" s="0" t="n">
        <f aca="false">E20*E20</f>
        <v>81</v>
      </c>
      <c r="M20" s="0" t="n">
        <f aca="false">SUM(I20:K20)</f>
        <v>118</v>
      </c>
    </row>
    <row r="21" customFormat="false" ht="12.75" hidden="false" customHeight="false" outlineLevel="0" collapsed="false">
      <c r="A21" s="0" t="n">
        <v>1.1</v>
      </c>
      <c r="C21" s="0" t="n">
        <f aca="false">ABS(C$8-$A21)</f>
        <v>1.1</v>
      </c>
      <c r="D21" s="0" t="n">
        <f aca="false">ABS(D$8-$A21)</f>
        <v>5.9</v>
      </c>
      <c r="E21" s="0" t="n">
        <f aca="false">ABS(E$8-$A21)</f>
        <v>8.9</v>
      </c>
      <c r="G21" s="0" t="n">
        <f aca="false">SUM(C21:E21)</f>
        <v>15.9</v>
      </c>
      <c r="I21" s="0" t="n">
        <f aca="false">C21*C21</f>
        <v>1.21</v>
      </c>
      <c r="J21" s="0" t="n">
        <f aca="false">D21*D21</f>
        <v>34.81</v>
      </c>
      <c r="K21" s="0" t="n">
        <f aca="false">E21*E21</f>
        <v>79.21</v>
      </c>
      <c r="M21" s="0" t="n">
        <f aca="false">SUM(I21:K21)</f>
        <v>115.23</v>
      </c>
    </row>
    <row r="22" customFormat="false" ht="12.75" hidden="false" customHeight="false" outlineLevel="0" collapsed="false">
      <c r="A22" s="0" t="n">
        <v>1.2</v>
      </c>
      <c r="C22" s="0" t="n">
        <f aca="false">ABS(C$8-$A22)</f>
        <v>1.2</v>
      </c>
      <c r="D22" s="0" t="n">
        <f aca="false">ABS(D$8-$A22)</f>
        <v>5.8</v>
      </c>
      <c r="E22" s="0" t="n">
        <f aca="false">ABS(E$8-$A22)</f>
        <v>8.8</v>
      </c>
      <c r="G22" s="0" t="n">
        <f aca="false">SUM(C22:E22)</f>
        <v>15.8</v>
      </c>
      <c r="I22" s="0" t="n">
        <f aca="false">C22*C22</f>
        <v>1.44</v>
      </c>
      <c r="J22" s="0" t="n">
        <f aca="false">D22*D22</f>
        <v>33.64</v>
      </c>
      <c r="K22" s="0" t="n">
        <f aca="false">E22*E22</f>
        <v>77.44</v>
      </c>
      <c r="M22" s="0" t="n">
        <f aca="false">SUM(I22:K22)</f>
        <v>112.52</v>
      </c>
    </row>
    <row r="23" customFormat="false" ht="12.75" hidden="false" customHeight="false" outlineLevel="0" collapsed="false">
      <c r="A23" s="0" t="n">
        <v>1.3</v>
      </c>
      <c r="C23" s="0" t="n">
        <f aca="false">ABS(C$8-$A23)</f>
        <v>1.3</v>
      </c>
      <c r="D23" s="0" t="n">
        <f aca="false">ABS(D$8-$A23)</f>
        <v>5.7</v>
      </c>
      <c r="E23" s="0" t="n">
        <f aca="false">ABS(E$8-$A23)</f>
        <v>8.7</v>
      </c>
      <c r="G23" s="0" t="n">
        <f aca="false">SUM(C23:E23)</f>
        <v>15.7</v>
      </c>
      <c r="I23" s="0" t="n">
        <f aca="false">C23*C23</f>
        <v>1.69</v>
      </c>
      <c r="J23" s="0" t="n">
        <f aca="false">D23*D23</f>
        <v>32.49</v>
      </c>
      <c r="K23" s="0" t="n">
        <f aca="false">E23*E23</f>
        <v>75.69</v>
      </c>
      <c r="M23" s="0" t="n">
        <f aca="false">SUM(I23:K23)</f>
        <v>109.87</v>
      </c>
    </row>
    <row r="24" customFormat="false" ht="12.75" hidden="false" customHeight="false" outlineLevel="0" collapsed="false">
      <c r="A24" s="0" t="n">
        <v>1.4</v>
      </c>
      <c r="C24" s="0" t="n">
        <f aca="false">ABS(C$8-$A24)</f>
        <v>1.4</v>
      </c>
      <c r="D24" s="0" t="n">
        <f aca="false">ABS(D$8-$A24)</f>
        <v>5.6</v>
      </c>
      <c r="E24" s="0" t="n">
        <f aca="false">ABS(E$8-$A24)</f>
        <v>8.6</v>
      </c>
      <c r="G24" s="0" t="n">
        <f aca="false">SUM(C24:E24)</f>
        <v>15.6</v>
      </c>
      <c r="I24" s="0" t="n">
        <f aca="false">C24*C24</f>
        <v>1.96</v>
      </c>
      <c r="J24" s="0" t="n">
        <f aca="false">D24*D24</f>
        <v>31.36</v>
      </c>
      <c r="K24" s="0" t="n">
        <f aca="false">E24*E24</f>
        <v>73.96</v>
      </c>
      <c r="M24" s="0" t="n">
        <f aca="false">SUM(I24:K24)</f>
        <v>107.28</v>
      </c>
    </row>
    <row r="25" customFormat="false" ht="12.75" hidden="false" customHeight="false" outlineLevel="0" collapsed="false">
      <c r="A25" s="0" t="n">
        <v>1.5</v>
      </c>
      <c r="C25" s="0" t="n">
        <f aca="false">ABS(C$8-$A25)</f>
        <v>1.5</v>
      </c>
      <c r="D25" s="0" t="n">
        <f aca="false">ABS(D$8-$A25)</f>
        <v>5.5</v>
      </c>
      <c r="E25" s="0" t="n">
        <f aca="false">ABS(E$8-$A25)</f>
        <v>8.5</v>
      </c>
      <c r="G25" s="0" t="n">
        <f aca="false">SUM(C25:E25)</f>
        <v>15.5</v>
      </c>
      <c r="I25" s="0" t="n">
        <f aca="false">C25*C25</f>
        <v>2.25</v>
      </c>
      <c r="J25" s="0" t="n">
        <f aca="false">D25*D25</f>
        <v>30.25</v>
      </c>
      <c r="K25" s="0" t="n">
        <f aca="false">E25*E25</f>
        <v>72.25</v>
      </c>
      <c r="M25" s="0" t="n">
        <f aca="false">SUM(I25:K25)</f>
        <v>104.75</v>
      </c>
    </row>
    <row r="26" customFormat="false" ht="12.75" hidden="false" customHeight="false" outlineLevel="0" collapsed="false">
      <c r="A26" s="0" t="n">
        <v>1.6</v>
      </c>
      <c r="C26" s="0" t="n">
        <f aca="false">ABS(C$8-$A26)</f>
        <v>1.6</v>
      </c>
      <c r="D26" s="0" t="n">
        <f aca="false">ABS(D$8-$A26)</f>
        <v>5.4</v>
      </c>
      <c r="E26" s="0" t="n">
        <f aca="false">ABS(E$8-$A26)</f>
        <v>8.4</v>
      </c>
      <c r="G26" s="0" t="n">
        <f aca="false">SUM(C26:E26)</f>
        <v>15.4</v>
      </c>
      <c r="I26" s="0" t="n">
        <f aca="false">C26*C26</f>
        <v>2.56</v>
      </c>
      <c r="J26" s="0" t="n">
        <f aca="false">D26*D26</f>
        <v>29.16</v>
      </c>
      <c r="K26" s="0" t="n">
        <f aca="false">E26*E26</f>
        <v>70.56</v>
      </c>
      <c r="M26" s="0" t="n">
        <f aca="false">SUM(I26:K26)</f>
        <v>102.28</v>
      </c>
    </row>
    <row r="27" customFormat="false" ht="12.75" hidden="false" customHeight="false" outlineLevel="0" collapsed="false">
      <c r="A27" s="0" t="n">
        <v>1.7</v>
      </c>
      <c r="C27" s="0" t="n">
        <f aca="false">ABS(C$8-$A27)</f>
        <v>1.7</v>
      </c>
      <c r="D27" s="0" t="n">
        <f aca="false">ABS(D$8-$A27)</f>
        <v>5.3</v>
      </c>
      <c r="E27" s="0" t="n">
        <f aca="false">ABS(E$8-$A27)</f>
        <v>8.3</v>
      </c>
      <c r="G27" s="0" t="n">
        <f aca="false">SUM(C27:E27)</f>
        <v>15.3</v>
      </c>
      <c r="I27" s="0" t="n">
        <f aca="false">C27*C27</f>
        <v>2.89</v>
      </c>
      <c r="J27" s="0" t="n">
        <f aca="false">D27*D27</f>
        <v>28.09</v>
      </c>
      <c r="K27" s="0" t="n">
        <f aca="false">E27*E27</f>
        <v>68.89</v>
      </c>
      <c r="M27" s="0" t="n">
        <f aca="false">SUM(I27:K27)</f>
        <v>99.87</v>
      </c>
    </row>
    <row r="28" customFormat="false" ht="12.75" hidden="false" customHeight="false" outlineLevel="0" collapsed="false">
      <c r="A28" s="0" t="n">
        <v>1.8</v>
      </c>
      <c r="C28" s="0" t="n">
        <f aca="false">ABS(C$8-$A28)</f>
        <v>1.8</v>
      </c>
      <c r="D28" s="0" t="n">
        <f aca="false">ABS(D$8-$A28)</f>
        <v>5.2</v>
      </c>
      <c r="E28" s="0" t="n">
        <f aca="false">ABS(E$8-$A28)</f>
        <v>8.2</v>
      </c>
      <c r="G28" s="0" t="n">
        <f aca="false">SUM(C28:E28)</f>
        <v>15.2</v>
      </c>
      <c r="I28" s="0" t="n">
        <f aca="false">C28*C28</f>
        <v>3.24</v>
      </c>
      <c r="J28" s="0" t="n">
        <f aca="false">D28*D28</f>
        <v>27.04</v>
      </c>
      <c r="K28" s="0" t="n">
        <f aca="false">E28*E28</f>
        <v>67.24</v>
      </c>
      <c r="M28" s="0" t="n">
        <f aca="false">SUM(I28:K28)</f>
        <v>97.52</v>
      </c>
    </row>
    <row r="29" customFormat="false" ht="12.75" hidden="false" customHeight="false" outlineLevel="0" collapsed="false">
      <c r="A29" s="0" t="n">
        <v>1.9</v>
      </c>
      <c r="C29" s="0" t="n">
        <f aca="false">ABS(C$8-$A29)</f>
        <v>1.9</v>
      </c>
      <c r="D29" s="0" t="n">
        <f aca="false">ABS(D$8-$A29)</f>
        <v>5.1</v>
      </c>
      <c r="E29" s="0" t="n">
        <f aca="false">ABS(E$8-$A29)</f>
        <v>8.1</v>
      </c>
      <c r="G29" s="0" t="n">
        <f aca="false">SUM(C29:E29)</f>
        <v>15.1</v>
      </c>
      <c r="I29" s="0" t="n">
        <f aca="false">C29*C29</f>
        <v>3.61</v>
      </c>
      <c r="J29" s="0" t="n">
        <f aca="false">D29*D29</f>
        <v>26.01</v>
      </c>
      <c r="K29" s="0" t="n">
        <f aca="false">E29*E29</f>
        <v>65.61</v>
      </c>
      <c r="M29" s="0" t="n">
        <f aca="false">SUM(I29:K29)</f>
        <v>95.23</v>
      </c>
    </row>
    <row r="30" customFormat="false" ht="12.75" hidden="false" customHeight="false" outlineLevel="0" collapsed="false">
      <c r="A30" s="0" t="n">
        <v>2</v>
      </c>
      <c r="C30" s="0" t="n">
        <f aca="false">ABS(C$8-$A30)</f>
        <v>2</v>
      </c>
      <c r="D30" s="0" t="n">
        <f aca="false">ABS(D$8-$A30)</f>
        <v>5</v>
      </c>
      <c r="E30" s="0" t="n">
        <f aca="false">ABS(E$8-$A30)</f>
        <v>8</v>
      </c>
      <c r="G30" s="0" t="n">
        <f aca="false">SUM(C30:E30)</f>
        <v>15</v>
      </c>
      <c r="I30" s="0" t="n">
        <f aca="false">C30*C30</f>
        <v>4</v>
      </c>
      <c r="J30" s="0" t="n">
        <f aca="false">D30*D30</f>
        <v>25</v>
      </c>
      <c r="K30" s="0" t="n">
        <f aca="false">E30*E30</f>
        <v>64</v>
      </c>
      <c r="M30" s="0" t="n">
        <f aca="false">SUM(I30:K30)</f>
        <v>93</v>
      </c>
    </row>
    <row r="31" customFormat="false" ht="12.75" hidden="false" customHeight="false" outlineLevel="0" collapsed="false">
      <c r="A31" s="0" t="n">
        <v>2.1</v>
      </c>
      <c r="C31" s="0" t="n">
        <f aca="false">ABS(C$8-$A31)</f>
        <v>2.1</v>
      </c>
      <c r="D31" s="0" t="n">
        <f aca="false">ABS(D$8-$A31)</f>
        <v>4.9</v>
      </c>
      <c r="E31" s="0" t="n">
        <f aca="false">ABS(E$8-$A31)</f>
        <v>7.9</v>
      </c>
      <c r="G31" s="0" t="n">
        <f aca="false">SUM(C31:E31)</f>
        <v>14.9</v>
      </c>
      <c r="I31" s="0" t="n">
        <f aca="false">C31*C31</f>
        <v>4.41</v>
      </c>
      <c r="J31" s="0" t="n">
        <f aca="false">D31*D31</f>
        <v>24.01</v>
      </c>
      <c r="K31" s="0" t="n">
        <f aca="false">E31*E31</f>
        <v>62.41</v>
      </c>
      <c r="M31" s="0" t="n">
        <f aca="false">SUM(I31:K31)</f>
        <v>90.83</v>
      </c>
    </row>
    <row r="32" customFormat="false" ht="12.75" hidden="false" customHeight="false" outlineLevel="0" collapsed="false">
      <c r="A32" s="0" t="n">
        <v>2.2</v>
      </c>
      <c r="C32" s="0" t="n">
        <f aca="false">ABS(C$8-$A32)</f>
        <v>2.2</v>
      </c>
      <c r="D32" s="0" t="n">
        <f aca="false">ABS(D$8-$A32)</f>
        <v>4.8</v>
      </c>
      <c r="E32" s="0" t="n">
        <f aca="false">ABS(E$8-$A32)</f>
        <v>7.8</v>
      </c>
      <c r="G32" s="0" t="n">
        <f aca="false">SUM(C32:E32)</f>
        <v>14.8</v>
      </c>
      <c r="I32" s="0" t="n">
        <f aca="false">C32*C32</f>
        <v>4.84</v>
      </c>
      <c r="J32" s="0" t="n">
        <f aca="false">D32*D32</f>
        <v>23.04</v>
      </c>
      <c r="K32" s="0" t="n">
        <f aca="false">E32*E32</f>
        <v>60.84</v>
      </c>
      <c r="M32" s="0" t="n">
        <f aca="false">SUM(I32:K32)</f>
        <v>88.72</v>
      </c>
    </row>
    <row r="33" customFormat="false" ht="12.75" hidden="false" customHeight="false" outlineLevel="0" collapsed="false">
      <c r="A33" s="0" t="n">
        <v>2.3</v>
      </c>
      <c r="C33" s="0" t="n">
        <f aca="false">ABS(C$8-$A33)</f>
        <v>2.3</v>
      </c>
      <c r="D33" s="0" t="n">
        <f aca="false">ABS(D$8-$A33)</f>
        <v>4.7</v>
      </c>
      <c r="E33" s="0" t="n">
        <f aca="false">ABS(E$8-$A33)</f>
        <v>7.7</v>
      </c>
      <c r="G33" s="0" t="n">
        <f aca="false">SUM(C33:E33)</f>
        <v>14.7</v>
      </c>
      <c r="I33" s="0" t="n">
        <f aca="false">C33*C33</f>
        <v>5.29</v>
      </c>
      <c r="J33" s="0" t="n">
        <f aca="false">D33*D33</f>
        <v>22.09</v>
      </c>
      <c r="K33" s="0" t="n">
        <f aca="false">E33*E33</f>
        <v>59.29</v>
      </c>
      <c r="M33" s="0" t="n">
        <f aca="false">SUM(I33:K33)</f>
        <v>86.67</v>
      </c>
    </row>
    <row r="34" customFormat="false" ht="12.75" hidden="false" customHeight="false" outlineLevel="0" collapsed="false">
      <c r="A34" s="0" t="n">
        <v>2.4</v>
      </c>
      <c r="C34" s="0" t="n">
        <f aca="false">ABS(C$8-$A34)</f>
        <v>2.4</v>
      </c>
      <c r="D34" s="0" t="n">
        <f aca="false">ABS(D$8-$A34)</f>
        <v>4.6</v>
      </c>
      <c r="E34" s="0" t="n">
        <f aca="false">ABS(E$8-$A34)</f>
        <v>7.6</v>
      </c>
      <c r="G34" s="0" t="n">
        <f aca="false">SUM(C34:E34)</f>
        <v>14.6</v>
      </c>
      <c r="I34" s="0" t="n">
        <f aca="false">C34*C34</f>
        <v>5.76</v>
      </c>
      <c r="J34" s="0" t="n">
        <f aca="false">D34*D34</f>
        <v>21.16</v>
      </c>
      <c r="K34" s="0" t="n">
        <f aca="false">E34*E34</f>
        <v>57.76</v>
      </c>
      <c r="M34" s="0" t="n">
        <f aca="false">SUM(I34:K34)</f>
        <v>84.68</v>
      </c>
    </row>
    <row r="35" customFormat="false" ht="12.75" hidden="false" customHeight="false" outlineLevel="0" collapsed="false">
      <c r="A35" s="0" t="n">
        <v>2.5</v>
      </c>
      <c r="C35" s="0" t="n">
        <f aca="false">ABS(C$8-$A35)</f>
        <v>2.5</v>
      </c>
      <c r="D35" s="0" t="n">
        <f aca="false">ABS(D$8-$A35)</f>
        <v>4.5</v>
      </c>
      <c r="E35" s="0" t="n">
        <f aca="false">ABS(E$8-$A35)</f>
        <v>7.5</v>
      </c>
      <c r="G35" s="0" t="n">
        <f aca="false">SUM(C35:E35)</f>
        <v>14.5</v>
      </c>
      <c r="I35" s="0" t="n">
        <f aca="false">C35*C35</f>
        <v>6.25</v>
      </c>
      <c r="J35" s="0" t="n">
        <f aca="false">D35*D35</f>
        <v>20.25</v>
      </c>
      <c r="K35" s="0" t="n">
        <f aca="false">E35*E35</f>
        <v>56.25</v>
      </c>
      <c r="M35" s="0" t="n">
        <f aca="false">SUM(I35:K35)</f>
        <v>82.75</v>
      </c>
    </row>
    <row r="36" customFormat="false" ht="12.75" hidden="false" customHeight="false" outlineLevel="0" collapsed="false">
      <c r="A36" s="0" t="n">
        <v>2.6</v>
      </c>
      <c r="C36" s="0" t="n">
        <f aca="false">ABS(C$8-$A36)</f>
        <v>2.6</v>
      </c>
      <c r="D36" s="0" t="n">
        <f aca="false">ABS(D$8-$A36)</f>
        <v>4.4</v>
      </c>
      <c r="E36" s="0" t="n">
        <f aca="false">ABS(E$8-$A36)</f>
        <v>7.4</v>
      </c>
      <c r="G36" s="0" t="n">
        <f aca="false">SUM(C36:E36)</f>
        <v>14.4</v>
      </c>
      <c r="I36" s="0" t="n">
        <f aca="false">C36*C36</f>
        <v>6.76</v>
      </c>
      <c r="J36" s="0" t="n">
        <f aca="false">D36*D36</f>
        <v>19.36</v>
      </c>
      <c r="K36" s="0" t="n">
        <f aca="false">E36*E36</f>
        <v>54.76</v>
      </c>
      <c r="M36" s="0" t="n">
        <f aca="false">SUM(I36:K36)</f>
        <v>80.88</v>
      </c>
    </row>
    <row r="37" customFormat="false" ht="12.75" hidden="false" customHeight="false" outlineLevel="0" collapsed="false">
      <c r="A37" s="0" t="n">
        <v>2.7</v>
      </c>
      <c r="C37" s="0" t="n">
        <f aca="false">ABS(C$8-$A37)</f>
        <v>2.7</v>
      </c>
      <c r="D37" s="0" t="n">
        <f aca="false">ABS(D$8-$A37)</f>
        <v>4.3</v>
      </c>
      <c r="E37" s="0" t="n">
        <f aca="false">ABS(E$8-$A37)</f>
        <v>7.3</v>
      </c>
      <c r="G37" s="0" t="n">
        <f aca="false">SUM(C37:E37)</f>
        <v>14.3</v>
      </c>
      <c r="I37" s="0" t="n">
        <f aca="false">C37*C37</f>
        <v>7.29</v>
      </c>
      <c r="J37" s="0" t="n">
        <f aca="false">D37*D37</f>
        <v>18.49</v>
      </c>
      <c r="K37" s="0" t="n">
        <f aca="false">E37*E37</f>
        <v>53.29</v>
      </c>
      <c r="M37" s="0" t="n">
        <f aca="false">SUM(I37:K37)</f>
        <v>79.07</v>
      </c>
    </row>
    <row r="38" customFormat="false" ht="12.75" hidden="false" customHeight="false" outlineLevel="0" collapsed="false">
      <c r="A38" s="0" t="n">
        <v>2.8</v>
      </c>
      <c r="C38" s="0" t="n">
        <f aca="false">ABS(C$8-$A38)</f>
        <v>2.8</v>
      </c>
      <c r="D38" s="0" t="n">
        <f aca="false">ABS(D$8-$A38)</f>
        <v>4.2</v>
      </c>
      <c r="E38" s="0" t="n">
        <f aca="false">ABS(E$8-$A38)</f>
        <v>7.2</v>
      </c>
      <c r="G38" s="0" t="n">
        <f aca="false">SUM(C38:E38)</f>
        <v>14.2</v>
      </c>
      <c r="I38" s="0" t="n">
        <f aca="false">C38*C38</f>
        <v>7.84</v>
      </c>
      <c r="J38" s="0" t="n">
        <f aca="false">D38*D38</f>
        <v>17.64</v>
      </c>
      <c r="K38" s="0" t="n">
        <f aca="false">E38*E38</f>
        <v>51.84</v>
      </c>
      <c r="M38" s="0" t="n">
        <f aca="false">SUM(I38:K38)</f>
        <v>77.32</v>
      </c>
    </row>
    <row r="39" customFormat="false" ht="12.75" hidden="false" customHeight="false" outlineLevel="0" collapsed="false">
      <c r="A39" s="0" t="n">
        <v>2.9</v>
      </c>
      <c r="C39" s="0" t="n">
        <f aca="false">ABS(C$8-$A39)</f>
        <v>2.9</v>
      </c>
      <c r="D39" s="0" t="n">
        <f aca="false">ABS(D$8-$A39)</f>
        <v>4.1</v>
      </c>
      <c r="E39" s="0" t="n">
        <f aca="false">ABS(E$8-$A39)</f>
        <v>7.1</v>
      </c>
      <c r="G39" s="0" t="n">
        <f aca="false">SUM(C39:E39)</f>
        <v>14.1</v>
      </c>
      <c r="I39" s="0" t="n">
        <f aca="false">C39*C39</f>
        <v>8.41</v>
      </c>
      <c r="J39" s="0" t="n">
        <f aca="false">D39*D39</f>
        <v>16.81</v>
      </c>
      <c r="K39" s="0" t="n">
        <f aca="false">E39*E39</f>
        <v>50.41</v>
      </c>
      <c r="M39" s="0" t="n">
        <f aca="false">SUM(I39:K39)</f>
        <v>75.63</v>
      </c>
    </row>
    <row r="40" customFormat="false" ht="12.75" hidden="false" customHeight="false" outlineLevel="0" collapsed="false">
      <c r="A40" s="0" t="n">
        <v>3</v>
      </c>
      <c r="C40" s="0" t="n">
        <f aca="false">ABS(C$8-$A40)</f>
        <v>3</v>
      </c>
      <c r="D40" s="0" t="n">
        <f aca="false">ABS(D$8-$A40)</f>
        <v>4</v>
      </c>
      <c r="E40" s="0" t="n">
        <f aca="false">ABS(E$8-$A40)</f>
        <v>7</v>
      </c>
      <c r="G40" s="0" t="n">
        <f aca="false">SUM(C40:E40)</f>
        <v>14</v>
      </c>
      <c r="I40" s="0" t="n">
        <f aca="false">C40*C40</f>
        <v>9</v>
      </c>
      <c r="J40" s="0" t="n">
        <f aca="false">D40*D40</f>
        <v>16</v>
      </c>
      <c r="K40" s="0" t="n">
        <f aca="false">E40*E40</f>
        <v>49</v>
      </c>
      <c r="M40" s="0" t="n">
        <f aca="false">SUM(I40:K40)</f>
        <v>74</v>
      </c>
    </row>
    <row r="41" customFormat="false" ht="12.75" hidden="false" customHeight="false" outlineLevel="0" collapsed="false">
      <c r="A41" s="0" t="n">
        <v>3.1</v>
      </c>
      <c r="C41" s="0" t="n">
        <f aca="false">ABS(C$8-$A41)</f>
        <v>3.1</v>
      </c>
      <c r="D41" s="0" t="n">
        <f aca="false">ABS(D$8-$A41)</f>
        <v>3.9</v>
      </c>
      <c r="E41" s="0" t="n">
        <f aca="false">ABS(E$8-$A41)</f>
        <v>6.9</v>
      </c>
      <c r="G41" s="0" t="n">
        <f aca="false">SUM(C41:E41)</f>
        <v>13.9</v>
      </c>
      <c r="I41" s="0" t="n">
        <f aca="false">C41*C41</f>
        <v>9.61</v>
      </c>
      <c r="J41" s="0" t="n">
        <f aca="false">D41*D41</f>
        <v>15.21</v>
      </c>
      <c r="K41" s="0" t="n">
        <f aca="false">E41*E41</f>
        <v>47.61</v>
      </c>
      <c r="M41" s="0" t="n">
        <f aca="false">SUM(I41:K41)</f>
        <v>72.43</v>
      </c>
    </row>
    <row r="42" customFormat="false" ht="12.75" hidden="false" customHeight="false" outlineLevel="0" collapsed="false">
      <c r="A42" s="0" t="n">
        <v>3.2</v>
      </c>
      <c r="C42" s="0" t="n">
        <f aca="false">ABS(C$8-$A42)</f>
        <v>3.2</v>
      </c>
      <c r="D42" s="0" t="n">
        <f aca="false">ABS(D$8-$A42)</f>
        <v>3.8</v>
      </c>
      <c r="E42" s="0" t="n">
        <f aca="false">ABS(E$8-$A42)</f>
        <v>6.8</v>
      </c>
      <c r="G42" s="0" t="n">
        <f aca="false">SUM(C42:E42)</f>
        <v>13.8</v>
      </c>
      <c r="I42" s="0" t="n">
        <f aca="false">C42*C42</f>
        <v>10.24</v>
      </c>
      <c r="J42" s="0" t="n">
        <f aca="false">D42*D42</f>
        <v>14.44</v>
      </c>
      <c r="K42" s="0" t="n">
        <f aca="false">E42*E42</f>
        <v>46.24</v>
      </c>
      <c r="M42" s="0" t="n">
        <f aca="false">SUM(I42:K42)</f>
        <v>70.92</v>
      </c>
    </row>
    <row r="43" customFormat="false" ht="12.75" hidden="false" customHeight="false" outlineLevel="0" collapsed="false">
      <c r="A43" s="0" t="n">
        <v>3.3</v>
      </c>
      <c r="C43" s="0" t="n">
        <f aca="false">ABS(C$8-$A43)</f>
        <v>3.3</v>
      </c>
      <c r="D43" s="0" t="n">
        <f aca="false">ABS(D$8-$A43)</f>
        <v>3.7</v>
      </c>
      <c r="E43" s="0" t="n">
        <f aca="false">ABS(E$8-$A43)</f>
        <v>6.7</v>
      </c>
      <c r="G43" s="0" t="n">
        <f aca="false">SUM(C43:E43)</f>
        <v>13.7</v>
      </c>
      <c r="I43" s="0" t="n">
        <f aca="false">C43*C43</f>
        <v>10.89</v>
      </c>
      <c r="J43" s="0" t="n">
        <f aca="false">D43*D43</f>
        <v>13.69</v>
      </c>
      <c r="K43" s="0" t="n">
        <f aca="false">E43*E43</f>
        <v>44.89</v>
      </c>
      <c r="M43" s="0" t="n">
        <f aca="false">SUM(I43:K43)</f>
        <v>69.47</v>
      </c>
    </row>
    <row r="44" customFormat="false" ht="12.75" hidden="false" customHeight="false" outlineLevel="0" collapsed="false">
      <c r="A44" s="0" t="n">
        <v>3.4</v>
      </c>
      <c r="C44" s="0" t="n">
        <f aca="false">ABS(C$8-$A44)</f>
        <v>3.4</v>
      </c>
      <c r="D44" s="0" t="n">
        <f aca="false">ABS(D$8-$A44)</f>
        <v>3.6</v>
      </c>
      <c r="E44" s="0" t="n">
        <f aca="false">ABS(E$8-$A44)</f>
        <v>6.6</v>
      </c>
      <c r="G44" s="0" t="n">
        <f aca="false">SUM(C44:E44)</f>
        <v>13.6</v>
      </c>
      <c r="I44" s="0" t="n">
        <f aca="false">C44*C44</f>
        <v>11.56</v>
      </c>
      <c r="J44" s="0" t="n">
        <f aca="false">D44*D44</f>
        <v>12.96</v>
      </c>
      <c r="K44" s="0" t="n">
        <f aca="false">E44*E44</f>
        <v>43.56</v>
      </c>
      <c r="M44" s="0" t="n">
        <f aca="false">SUM(I44:K44)</f>
        <v>68.08</v>
      </c>
    </row>
    <row r="45" customFormat="false" ht="12.75" hidden="false" customHeight="false" outlineLevel="0" collapsed="false">
      <c r="A45" s="0" t="n">
        <v>3.5</v>
      </c>
      <c r="C45" s="0" t="n">
        <f aca="false">ABS(C$8-$A45)</f>
        <v>3.5</v>
      </c>
      <c r="D45" s="0" t="n">
        <f aca="false">ABS(D$8-$A45)</f>
        <v>3.5</v>
      </c>
      <c r="E45" s="0" t="n">
        <f aca="false">ABS(E$8-$A45)</f>
        <v>6.5</v>
      </c>
      <c r="G45" s="0" t="n">
        <f aca="false">SUM(C45:E45)</f>
        <v>13.5</v>
      </c>
      <c r="I45" s="0" t="n">
        <f aca="false">C45*C45</f>
        <v>12.25</v>
      </c>
      <c r="J45" s="0" t="n">
        <f aca="false">D45*D45</f>
        <v>12.25</v>
      </c>
      <c r="K45" s="0" t="n">
        <f aca="false">E45*E45</f>
        <v>42.25</v>
      </c>
      <c r="M45" s="0" t="n">
        <f aca="false">SUM(I45:K45)</f>
        <v>66.75</v>
      </c>
    </row>
    <row r="46" customFormat="false" ht="12.75" hidden="false" customHeight="false" outlineLevel="0" collapsed="false">
      <c r="A46" s="0" t="n">
        <v>3.6</v>
      </c>
      <c r="C46" s="0" t="n">
        <f aca="false">ABS(C$8-$A46)</f>
        <v>3.6</v>
      </c>
      <c r="D46" s="0" t="n">
        <f aca="false">ABS(D$8-$A46)</f>
        <v>3.4</v>
      </c>
      <c r="E46" s="0" t="n">
        <f aca="false">ABS(E$8-$A46)</f>
        <v>6.4</v>
      </c>
      <c r="G46" s="0" t="n">
        <f aca="false">SUM(C46:E46)</f>
        <v>13.4</v>
      </c>
      <c r="I46" s="0" t="n">
        <f aca="false">C46*C46</f>
        <v>12.96</v>
      </c>
      <c r="J46" s="0" t="n">
        <f aca="false">D46*D46</f>
        <v>11.56</v>
      </c>
      <c r="K46" s="0" t="n">
        <f aca="false">E46*E46</f>
        <v>40.96</v>
      </c>
      <c r="M46" s="0" t="n">
        <f aca="false">SUM(I46:K46)</f>
        <v>65.48</v>
      </c>
    </row>
    <row r="47" customFormat="false" ht="12.75" hidden="false" customHeight="false" outlineLevel="0" collapsed="false">
      <c r="A47" s="0" t="n">
        <v>3.7</v>
      </c>
      <c r="C47" s="0" t="n">
        <f aca="false">ABS(C$8-$A47)</f>
        <v>3.7</v>
      </c>
      <c r="D47" s="0" t="n">
        <f aca="false">ABS(D$8-$A47)</f>
        <v>3.3</v>
      </c>
      <c r="E47" s="0" t="n">
        <f aca="false">ABS(E$8-$A47)</f>
        <v>6.3</v>
      </c>
      <c r="G47" s="0" t="n">
        <f aca="false">SUM(C47:E47)</f>
        <v>13.3</v>
      </c>
      <c r="I47" s="0" t="n">
        <f aca="false">C47*C47</f>
        <v>13.69</v>
      </c>
      <c r="J47" s="0" t="n">
        <f aca="false">D47*D47</f>
        <v>10.89</v>
      </c>
      <c r="K47" s="0" t="n">
        <f aca="false">E47*E47</f>
        <v>39.69</v>
      </c>
      <c r="M47" s="0" t="n">
        <f aca="false">SUM(I47:K47)</f>
        <v>64.27</v>
      </c>
    </row>
    <row r="48" customFormat="false" ht="12.75" hidden="false" customHeight="false" outlineLevel="0" collapsed="false">
      <c r="A48" s="0" t="n">
        <v>3.8</v>
      </c>
      <c r="C48" s="0" t="n">
        <f aca="false">ABS(C$8-$A48)</f>
        <v>3.8</v>
      </c>
      <c r="D48" s="0" t="n">
        <f aca="false">ABS(D$8-$A48)</f>
        <v>3.2</v>
      </c>
      <c r="E48" s="0" t="n">
        <f aca="false">ABS(E$8-$A48)</f>
        <v>6.2</v>
      </c>
      <c r="G48" s="0" t="n">
        <f aca="false">SUM(C48:E48)</f>
        <v>13.2</v>
      </c>
      <c r="I48" s="0" t="n">
        <f aca="false">C48*C48</f>
        <v>14.44</v>
      </c>
      <c r="J48" s="0" t="n">
        <f aca="false">D48*D48</f>
        <v>10.24</v>
      </c>
      <c r="K48" s="0" t="n">
        <f aca="false">E48*E48</f>
        <v>38.44</v>
      </c>
      <c r="M48" s="0" t="n">
        <f aca="false">SUM(I48:K48)</f>
        <v>63.12</v>
      </c>
    </row>
    <row r="49" customFormat="false" ht="12.75" hidden="false" customHeight="false" outlineLevel="0" collapsed="false">
      <c r="A49" s="0" t="n">
        <v>3.9</v>
      </c>
      <c r="C49" s="0" t="n">
        <f aca="false">ABS(C$8-$A49)</f>
        <v>3.9</v>
      </c>
      <c r="D49" s="0" t="n">
        <f aca="false">ABS(D$8-$A49)</f>
        <v>3.1</v>
      </c>
      <c r="E49" s="0" t="n">
        <f aca="false">ABS(E$8-$A49)</f>
        <v>6.1</v>
      </c>
      <c r="G49" s="0" t="n">
        <f aca="false">SUM(C49:E49)</f>
        <v>13.1</v>
      </c>
      <c r="I49" s="0" t="n">
        <f aca="false">C49*C49</f>
        <v>15.21</v>
      </c>
      <c r="J49" s="0" t="n">
        <f aca="false">D49*D49</f>
        <v>9.61</v>
      </c>
      <c r="K49" s="0" t="n">
        <f aca="false">E49*E49</f>
        <v>37.21</v>
      </c>
      <c r="M49" s="0" t="n">
        <f aca="false">SUM(I49:K49)</f>
        <v>62.03</v>
      </c>
    </row>
    <row r="50" customFormat="false" ht="12.75" hidden="false" customHeight="false" outlineLevel="0" collapsed="false">
      <c r="A50" s="0" t="n">
        <v>4</v>
      </c>
      <c r="C50" s="0" t="n">
        <f aca="false">ABS(C$8-$A50)</f>
        <v>4</v>
      </c>
      <c r="D50" s="0" t="n">
        <f aca="false">ABS(D$8-$A50)</f>
        <v>3</v>
      </c>
      <c r="E50" s="0" t="n">
        <f aca="false">ABS(E$8-$A50)</f>
        <v>6</v>
      </c>
      <c r="G50" s="0" t="n">
        <f aca="false">SUM(C50:E50)</f>
        <v>13</v>
      </c>
      <c r="I50" s="0" t="n">
        <f aca="false">C50*C50</f>
        <v>16</v>
      </c>
      <c r="J50" s="0" t="n">
        <f aca="false">D50*D50</f>
        <v>9</v>
      </c>
      <c r="K50" s="0" t="n">
        <f aca="false">E50*E50</f>
        <v>36</v>
      </c>
      <c r="M50" s="0" t="n">
        <f aca="false">SUM(I50:K50)</f>
        <v>61</v>
      </c>
    </row>
    <row r="51" customFormat="false" ht="12.75" hidden="false" customHeight="false" outlineLevel="0" collapsed="false">
      <c r="A51" s="0" t="n">
        <v>4.1</v>
      </c>
      <c r="C51" s="0" t="n">
        <f aca="false">ABS(C$8-$A51)</f>
        <v>4.1</v>
      </c>
      <c r="D51" s="0" t="n">
        <f aca="false">ABS(D$8-$A51)</f>
        <v>2.9</v>
      </c>
      <c r="E51" s="0" t="n">
        <f aca="false">ABS(E$8-$A51)</f>
        <v>5.9</v>
      </c>
      <c r="G51" s="0" t="n">
        <f aca="false">SUM(C51:E51)</f>
        <v>12.9</v>
      </c>
      <c r="I51" s="0" t="n">
        <f aca="false">C51*C51</f>
        <v>16.81</v>
      </c>
      <c r="J51" s="0" t="n">
        <f aca="false">D51*D51</f>
        <v>8.41</v>
      </c>
      <c r="K51" s="0" t="n">
        <f aca="false">E51*E51</f>
        <v>34.81</v>
      </c>
      <c r="M51" s="0" t="n">
        <f aca="false">SUM(I51:K51)</f>
        <v>60.03</v>
      </c>
    </row>
    <row r="52" customFormat="false" ht="12.75" hidden="false" customHeight="false" outlineLevel="0" collapsed="false">
      <c r="A52" s="0" t="n">
        <v>4.2</v>
      </c>
      <c r="C52" s="0" t="n">
        <f aca="false">ABS(C$8-$A52)</f>
        <v>4.2</v>
      </c>
      <c r="D52" s="0" t="n">
        <f aca="false">ABS(D$8-$A52)</f>
        <v>2.8</v>
      </c>
      <c r="E52" s="0" t="n">
        <f aca="false">ABS(E$8-$A52)</f>
        <v>5.8</v>
      </c>
      <c r="G52" s="0" t="n">
        <f aca="false">SUM(C52:E52)</f>
        <v>12.8</v>
      </c>
      <c r="I52" s="0" t="n">
        <f aca="false">C52*C52</f>
        <v>17.64</v>
      </c>
      <c r="J52" s="0" t="n">
        <f aca="false">D52*D52</f>
        <v>7.84</v>
      </c>
      <c r="K52" s="0" t="n">
        <f aca="false">E52*E52</f>
        <v>33.64</v>
      </c>
      <c r="M52" s="0" t="n">
        <f aca="false">SUM(I52:K52)</f>
        <v>59.12</v>
      </c>
    </row>
    <row r="53" customFormat="false" ht="12.75" hidden="false" customHeight="false" outlineLevel="0" collapsed="false">
      <c r="A53" s="0" t="n">
        <v>4.3</v>
      </c>
      <c r="C53" s="0" t="n">
        <f aca="false">ABS(C$8-$A53)</f>
        <v>4.3</v>
      </c>
      <c r="D53" s="0" t="n">
        <f aca="false">ABS(D$8-$A53)</f>
        <v>2.7</v>
      </c>
      <c r="E53" s="0" t="n">
        <f aca="false">ABS(E$8-$A53)</f>
        <v>5.7</v>
      </c>
      <c r="G53" s="0" t="n">
        <f aca="false">SUM(C53:E53)</f>
        <v>12.7</v>
      </c>
      <c r="I53" s="0" t="n">
        <f aca="false">C53*C53</f>
        <v>18.49</v>
      </c>
      <c r="J53" s="0" t="n">
        <f aca="false">D53*D53</f>
        <v>7.29</v>
      </c>
      <c r="K53" s="0" t="n">
        <f aca="false">E53*E53</f>
        <v>32.49</v>
      </c>
      <c r="M53" s="0" t="n">
        <f aca="false">SUM(I53:K53)</f>
        <v>58.27</v>
      </c>
    </row>
    <row r="54" customFormat="false" ht="12.75" hidden="false" customHeight="false" outlineLevel="0" collapsed="false">
      <c r="A54" s="0" t="n">
        <v>4.4</v>
      </c>
      <c r="C54" s="0" t="n">
        <f aca="false">ABS(C$8-$A54)</f>
        <v>4.4</v>
      </c>
      <c r="D54" s="0" t="n">
        <f aca="false">ABS(D$8-$A54)</f>
        <v>2.6</v>
      </c>
      <c r="E54" s="0" t="n">
        <f aca="false">ABS(E$8-$A54)</f>
        <v>5.6</v>
      </c>
      <c r="G54" s="0" t="n">
        <f aca="false">SUM(C54:E54)</f>
        <v>12.6</v>
      </c>
      <c r="I54" s="0" t="n">
        <f aca="false">C54*C54</f>
        <v>19.36</v>
      </c>
      <c r="J54" s="0" t="n">
        <f aca="false">D54*D54</f>
        <v>6.76</v>
      </c>
      <c r="K54" s="0" t="n">
        <f aca="false">E54*E54</f>
        <v>31.36</v>
      </c>
      <c r="M54" s="0" t="n">
        <f aca="false">SUM(I54:K54)</f>
        <v>57.48</v>
      </c>
    </row>
    <row r="55" customFormat="false" ht="12.75" hidden="false" customHeight="false" outlineLevel="0" collapsed="false">
      <c r="A55" s="0" t="n">
        <v>4.5</v>
      </c>
      <c r="C55" s="0" t="n">
        <f aca="false">ABS(C$8-$A55)</f>
        <v>4.5</v>
      </c>
      <c r="D55" s="0" t="n">
        <f aca="false">ABS(D$8-$A55)</f>
        <v>2.5</v>
      </c>
      <c r="E55" s="0" t="n">
        <f aca="false">ABS(E$8-$A55)</f>
        <v>5.5</v>
      </c>
      <c r="G55" s="0" t="n">
        <f aca="false">SUM(C55:E55)</f>
        <v>12.5</v>
      </c>
      <c r="I55" s="0" t="n">
        <f aca="false">C55*C55</f>
        <v>20.25</v>
      </c>
      <c r="J55" s="0" t="n">
        <f aca="false">D55*D55</f>
        <v>6.25</v>
      </c>
      <c r="K55" s="0" t="n">
        <f aca="false">E55*E55</f>
        <v>30.25</v>
      </c>
      <c r="M55" s="0" t="n">
        <f aca="false">SUM(I55:K55)</f>
        <v>56.75</v>
      </c>
    </row>
    <row r="56" customFormat="false" ht="12.75" hidden="false" customHeight="false" outlineLevel="0" collapsed="false">
      <c r="A56" s="0" t="n">
        <v>4.6</v>
      </c>
      <c r="C56" s="0" t="n">
        <f aca="false">ABS(C$8-$A56)</f>
        <v>4.6</v>
      </c>
      <c r="D56" s="0" t="n">
        <f aca="false">ABS(D$8-$A56)</f>
        <v>2.4</v>
      </c>
      <c r="E56" s="0" t="n">
        <f aca="false">ABS(E$8-$A56)</f>
        <v>5.4</v>
      </c>
      <c r="G56" s="0" t="n">
        <f aca="false">SUM(C56:E56)</f>
        <v>12.4</v>
      </c>
      <c r="I56" s="0" t="n">
        <f aca="false">C56*C56</f>
        <v>21.16</v>
      </c>
      <c r="J56" s="0" t="n">
        <f aca="false">D56*D56</f>
        <v>5.76</v>
      </c>
      <c r="K56" s="0" t="n">
        <f aca="false">E56*E56</f>
        <v>29.16</v>
      </c>
      <c r="M56" s="0" t="n">
        <f aca="false">SUM(I56:K56)</f>
        <v>56.08</v>
      </c>
    </row>
    <row r="57" customFormat="false" ht="12.75" hidden="false" customHeight="false" outlineLevel="0" collapsed="false">
      <c r="A57" s="0" t="n">
        <v>4.7</v>
      </c>
      <c r="C57" s="0" t="n">
        <f aca="false">ABS(C$8-$A57)</f>
        <v>4.7</v>
      </c>
      <c r="D57" s="0" t="n">
        <f aca="false">ABS(D$8-$A57)</f>
        <v>2.3</v>
      </c>
      <c r="E57" s="0" t="n">
        <f aca="false">ABS(E$8-$A57)</f>
        <v>5.3</v>
      </c>
      <c r="G57" s="0" t="n">
        <f aca="false">SUM(C57:E57)</f>
        <v>12.3</v>
      </c>
      <c r="I57" s="0" t="n">
        <f aca="false">C57*C57</f>
        <v>22.09</v>
      </c>
      <c r="J57" s="0" t="n">
        <f aca="false">D57*D57</f>
        <v>5.29</v>
      </c>
      <c r="K57" s="0" t="n">
        <f aca="false">E57*E57</f>
        <v>28.09</v>
      </c>
      <c r="M57" s="0" t="n">
        <f aca="false">SUM(I57:K57)</f>
        <v>55.47</v>
      </c>
    </row>
    <row r="58" customFormat="false" ht="12.75" hidden="false" customHeight="false" outlineLevel="0" collapsed="false">
      <c r="A58" s="0" t="n">
        <v>4.8</v>
      </c>
      <c r="C58" s="0" t="n">
        <f aca="false">ABS(C$8-$A58)</f>
        <v>4.8</v>
      </c>
      <c r="D58" s="0" t="n">
        <f aca="false">ABS(D$8-$A58)</f>
        <v>2.2</v>
      </c>
      <c r="E58" s="0" t="n">
        <f aca="false">ABS(E$8-$A58)</f>
        <v>5.2</v>
      </c>
      <c r="G58" s="0" t="n">
        <f aca="false">SUM(C58:E58)</f>
        <v>12.2</v>
      </c>
      <c r="I58" s="0" t="n">
        <f aca="false">C58*C58</f>
        <v>23.04</v>
      </c>
      <c r="J58" s="0" t="n">
        <f aca="false">D58*D58</f>
        <v>4.84</v>
      </c>
      <c r="K58" s="0" t="n">
        <f aca="false">E58*E58</f>
        <v>27.04</v>
      </c>
      <c r="M58" s="0" t="n">
        <f aca="false">SUM(I58:K58)</f>
        <v>54.92</v>
      </c>
    </row>
    <row r="59" customFormat="false" ht="12.75" hidden="false" customHeight="false" outlineLevel="0" collapsed="false">
      <c r="A59" s="0" t="n">
        <v>4.9</v>
      </c>
      <c r="C59" s="0" t="n">
        <f aca="false">ABS(C$8-$A59)</f>
        <v>4.9</v>
      </c>
      <c r="D59" s="0" t="n">
        <f aca="false">ABS(D$8-$A59)</f>
        <v>2.1</v>
      </c>
      <c r="E59" s="0" t="n">
        <f aca="false">ABS(E$8-$A59)</f>
        <v>5.1</v>
      </c>
      <c r="G59" s="0" t="n">
        <f aca="false">SUM(C59:E59)</f>
        <v>12.1</v>
      </c>
      <c r="I59" s="0" t="n">
        <f aca="false">C59*C59</f>
        <v>24.01</v>
      </c>
      <c r="J59" s="0" t="n">
        <f aca="false">D59*D59</f>
        <v>4.41</v>
      </c>
      <c r="K59" s="0" t="n">
        <f aca="false">E59*E59</f>
        <v>26.01</v>
      </c>
      <c r="M59" s="0" t="n">
        <f aca="false">SUM(I59:K59)</f>
        <v>54.43</v>
      </c>
    </row>
    <row r="60" customFormat="false" ht="12.75" hidden="false" customHeight="false" outlineLevel="0" collapsed="false">
      <c r="A60" s="0" t="n">
        <v>5</v>
      </c>
      <c r="C60" s="0" t="n">
        <f aca="false">ABS(C$8-$A60)</f>
        <v>5</v>
      </c>
      <c r="D60" s="0" t="n">
        <f aca="false">ABS(D$8-$A60)</f>
        <v>2</v>
      </c>
      <c r="E60" s="0" t="n">
        <f aca="false">ABS(E$8-$A60)</f>
        <v>5</v>
      </c>
      <c r="G60" s="0" t="n">
        <f aca="false">SUM(C60:E60)</f>
        <v>12</v>
      </c>
      <c r="I60" s="0" t="n">
        <f aca="false">C60*C60</f>
        <v>25</v>
      </c>
      <c r="J60" s="0" t="n">
        <f aca="false">D60*D60</f>
        <v>4</v>
      </c>
      <c r="K60" s="0" t="n">
        <f aca="false">E60*E60</f>
        <v>25</v>
      </c>
      <c r="M60" s="0" t="n">
        <f aca="false">SUM(I60:K60)</f>
        <v>54</v>
      </c>
    </row>
    <row r="61" customFormat="false" ht="12.75" hidden="false" customHeight="false" outlineLevel="0" collapsed="false">
      <c r="A61" s="0" t="n">
        <v>5.1</v>
      </c>
      <c r="C61" s="0" t="n">
        <f aca="false">ABS(C$8-$A61)</f>
        <v>5.1</v>
      </c>
      <c r="D61" s="0" t="n">
        <f aca="false">ABS(D$8-$A61)</f>
        <v>1.9</v>
      </c>
      <c r="E61" s="0" t="n">
        <f aca="false">ABS(E$8-$A61)</f>
        <v>4.9</v>
      </c>
      <c r="G61" s="0" t="n">
        <f aca="false">SUM(C61:E61)</f>
        <v>11.9</v>
      </c>
      <c r="I61" s="0" t="n">
        <f aca="false">C61*C61</f>
        <v>26.01</v>
      </c>
      <c r="J61" s="0" t="n">
        <f aca="false">D61*D61</f>
        <v>3.61</v>
      </c>
      <c r="K61" s="0" t="n">
        <f aca="false">E61*E61</f>
        <v>24.01</v>
      </c>
      <c r="M61" s="0" t="n">
        <f aca="false">SUM(I61:K61)</f>
        <v>53.63</v>
      </c>
    </row>
    <row r="62" customFormat="false" ht="12.75" hidden="false" customHeight="false" outlineLevel="0" collapsed="false">
      <c r="A62" s="0" t="n">
        <v>5.2</v>
      </c>
      <c r="C62" s="0" t="n">
        <f aca="false">ABS(C$8-$A62)</f>
        <v>5.2</v>
      </c>
      <c r="D62" s="0" t="n">
        <f aca="false">ABS(D$8-$A62)</f>
        <v>1.8</v>
      </c>
      <c r="E62" s="0" t="n">
        <f aca="false">ABS(E$8-$A62)</f>
        <v>4.8</v>
      </c>
      <c r="G62" s="0" t="n">
        <f aca="false">SUM(C62:E62)</f>
        <v>11.8</v>
      </c>
      <c r="I62" s="0" t="n">
        <f aca="false">C62*C62</f>
        <v>27.04</v>
      </c>
      <c r="J62" s="0" t="n">
        <f aca="false">D62*D62</f>
        <v>3.24</v>
      </c>
      <c r="K62" s="0" t="n">
        <f aca="false">E62*E62</f>
        <v>23.04</v>
      </c>
      <c r="M62" s="0" t="n">
        <f aca="false">SUM(I62:K62)</f>
        <v>53.32</v>
      </c>
    </row>
    <row r="63" customFormat="false" ht="12.75" hidden="false" customHeight="false" outlineLevel="0" collapsed="false">
      <c r="A63" s="0" t="n">
        <v>5.3</v>
      </c>
      <c r="C63" s="0" t="n">
        <f aca="false">ABS(C$8-$A63)</f>
        <v>5.3</v>
      </c>
      <c r="D63" s="0" t="n">
        <f aca="false">ABS(D$8-$A63)</f>
        <v>1.7</v>
      </c>
      <c r="E63" s="0" t="n">
        <f aca="false">ABS(E$8-$A63)</f>
        <v>4.7</v>
      </c>
      <c r="G63" s="0" t="n">
        <f aca="false">SUM(C63:E63)</f>
        <v>11.7</v>
      </c>
      <c r="I63" s="0" t="n">
        <f aca="false">C63*C63</f>
        <v>28.09</v>
      </c>
      <c r="J63" s="0" t="n">
        <f aca="false">D63*D63</f>
        <v>2.89</v>
      </c>
      <c r="K63" s="0" t="n">
        <f aca="false">E63*E63</f>
        <v>22.09</v>
      </c>
      <c r="M63" s="0" t="n">
        <f aca="false">SUM(I63:K63)</f>
        <v>53.07</v>
      </c>
    </row>
    <row r="64" customFormat="false" ht="12.75" hidden="false" customHeight="false" outlineLevel="0" collapsed="false">
      <c r="A64" s="0" t="n">
        <v>5.4</v>
      </c>
      <c r="C64" s="0" t="n">
        <f aca="false">ABS(C$8-$A64)</f>
        <v>5.4</v>
      </c>
      <c r="D64" s="0" t="n">
        <f aca="false">ABS(D$8-$A64)</f>
        <v>1.6</v>
      </c>
      <c r="E64" s="0" t="n">
        <f aca="false">ABS(E$8-$A64)</f>
        <v>4.6</v>
      </c>
      <c r="G64" s="0" t="n">
        <f aca="false">SUM(C64:E64)</f>
        <v>11.6</v>
      </c>
      <c r="I64" s="0" t="n">
        <f aca="false">C64*C64</f>
        <v>29.16</v>
      </c>
      <c r="J64" s="0" t="n">
        <f aca="false">D64*D64</f>
        <v>2.56</v>
      </c>
      <c r="K64" s="0" t="n">
        <f aca="false">E64*E64</f>
        <v>21.16</v>
      </c>
      <c r="M64" s="0" t="n">
        <f aca="false">SUM(I64:K64)</f>
        <v>52.88</v>
      </c>
    </row>
    <row r="65" customFormat="false" ht="12.75" hidden="false" customHeight="false" outlineLevel="0" collapsed="false">
      <c r="A65" s="0" t="n">
        <v>5.5</v>
      </c>
      <c r="C65" s="0" t="n">
        <f aca="false">ABS(C$8-$A65)</f>
        <v>5.5</v>
      </c>
      <c r="D65" s="0" t="n">
        <f aca="false">ABS(D$8-$A65)</f>
        <v>1.5</v>
      </c>
      <c r="E65" s="0" t="n">
        <f aca="false">ABS(E$8-$A65)</f>
        <v>4.5</v>
      </c>
      <c r="G65" s="0" t="n">
        <f aca="false">SUM(C65:E65)</f>
        <v>11.5</v>
      </c>
      <c r="I65" s="0" t="n">
        <f aca="false">C65*C65</f>
        <v>30.25</v>
      </c>
      <c r="J65" s="0" t="n">
        <f aca="false">D65*D65</f>
        <v>2.25</v>
      </c>
      <c r="K65" s="0" t="n">
        <f aca="false">E65*E65</f>
        <v>20.25</v>
      </c>
      <c r="M65" s="0" t="n">
        <f aca="false">SUM(I65:K65)</f>
        <v>52.75</v>
      </c>
    </row>
    <row r="66" customFormat="false" ht="12.75" hidden="false" customHeight="false" outlineLevel="0" collapsed="false">
      <c r="A66" s="0" t="n">
        <v>5.6</v>
      </c>
      <c r="C66" s="0" t="n">
        <f aca="false">ABS(C$8-$A66)</f>
        <v>5.6</v>
      </c>
      <c r="D66" s="0" t="n">
        <f aca="false">ABS(D$8-$A66)</f>
        <v>1.4</v>
      </c>
      <c r="E66" s="0" t="n">
        <f aca="false">ABS(E$8-$A66)</f>
        <v>4.4</v>
      </c>
      <c r="G66" s="0" t="n">
        <f aca="false">SUM(C66:E66)</f>
        <v>11.4</v>
      </c>
      <c r="I66" s="0" t="n">
        <f aca="false">C66*C66</f>
        <v>31.36</v>
      </c>
      <c r="J66" s="0" t="n">
        <f aca="false">D66*D66</f>
        <v>1.96</v>
      </c>
      <c r="K66" s="0" t="n">
        <f aca="false">E66*E66</f>
        <v>19.36</v>
      </c>
      <c r="M66" s="0" t="n">
        <f aca="false">SUM(I66:K66)</f>
        <v>52.68</v>
      </c>
    </row>
    <row r="67" customFormat="false" ht="12.75" hidden="false" customHeight="false" outlineLevel="0" collapsed="false">
      <c r="A67" s="0" t="n">
        <v>5.7</v>
      </c>
      <c r="C67" s="0" t="n">
        <f aca="false">ABS(C$8-$A67)</f>
        <v>5.7</v>
      </c>
      <c r="D67" s="0" t="n">
        <f aca="false">ABS(D$8-$A67)</f>
        <v>1.3</v>
      </c>
      <c r="E67" s="0" t="n">
        <f aca="false">ABS(E$8-$A67)</f>
        <v>4.3</v>
      </c>
      <c r="G67" s="0" t="n">
        <f aca="false">SUM(C67:E67)</f>
        <v>11.3</v>
      </c>
      <c r="I67" s="0" t="n">
        <f aca="false">C67*C67</f>
        <v>32.49</v>
      </c>
      <c r="J67" s="0" t="n">
        <f aca="false">D67*D67</f>
        <v>1.69</v>
      </c>
      <c r="K67" s="0" t="n">
        <f aca="false">E67*E67</f>
        <v>18.49</v>
      </c>
      <c r="M67" s="0" t="n">
        <f aca="false">SUM(I67:K67)</f>
        <v>52.67</v>
      </c>
    </row>
    <row r="68" customFormat="false" ht="12.75" hidden="false" customHeight="false" outlineLevel="0" collapsed="false">
      <c r="A68" s="0" t="n">
        <v>5.8</v>
      </c>
      <c r="C68" s="0" t="n">
        <f aca="false">ABS(C$8-$A68)</f>
        <v>5.8</v>
      </c>
      <c r="D68" s="0" t="n">
        <f aca="false">ABS(D$8-$A68)</f>
        <v>1.2</v>
      </c>
      <c r="E68" s="0" t="n">
        <f aca="false">ABS(E$8-$A68)</f>
        <v>4.2</v>
      </c>
      <c r="G68" s="0" t="n">
        <f aca="false">SUM(C68:E68)</f>
        <v>11.2</v>
      </c>
      <c r="I68" s="0" t="n">
        <f aca="false">C68*C68</f>
        <v>33.64</v>
      </c>
      <c r="J68" s="0" t="n">
        <f aca="false">D68*D68</f>
        <v>1.44</v>
      </c>
      <c r="K68" s="0" t="n">
        <f aca="false">E68*E68</f>
        <v>17.64</v>
      </c>
      <c r="M68" s="0" t="n">
        <f aca="false">SUM(I68:K68)</f>
        <v>52.72</v>
      </c>
    </row>
    <row r="69" customFormat="false" ht="12.75" hidden="false" customHeight="false" outlineLevel="0" collapsed="false">
      <c r="A69" s="0" t="n">
        <v>5.9</v>
      </c>
      <c r="C69" s="0" t="n">
        <f aca="false">ABS(C$8-$A69)</f>
        <v>5.9</v>
      </c>
      <c r="D69" s="0" t="n">
        <f aca="false">ABS(D$8-$A69)</f>
        <v>1.1</v>
      </c>
      <c r="E69" s="0" t="n">
        <f aca="false">ABS(E$8-$A69)</f>
        <v>4.1</v>
      </c>
      <c r="G69" s="0" t="n">
        <f aca="false">SUM(C69:E69)</f>
        <v>11.1</v>
      </c>
      <c r="I69" s="0" t="n">
        <f aca="false">C69*C69</f>
        <v>34.81</v>
      </c>
      <c r="J69" s="0" t="n">
        <f aca="false">D69*D69</f>
        <v>1.21</v>
      </c>
      <c r="K69" s="0" t="n">
        <f aca="false">E69*E69</f>
        <v>16.81</v>
      </c>
      <c r="M69" s="0" t="n">
        <f aca="false">SUM(I69:K69)</f>
        <v>52.83</v>
      </c>
    </row>
    <row r="70" customFormat="false" ht="12.75" hidden="false" customHeight="false" outlineLevel="0" collapsed="false">
      <c r="A70" s="0" t="n">
        <v>6</v>
      </c>
      <c r="C70" s="0" t="n">
        <f aca="false">ABS(C$8-$A70)</f>
        <v>6</v>
      </c>
      <c r="D70" s="0" t="n">
        <f aca="false">ABS(D$8-$A70)</f>
        <v>1</v>
      </c>
      <c r="E70" s="0" t="n">
        <f aca="false">ABS(E$8-$A70)</f>
        <v>4</v>
      </c>
      <c r="G70" s="0" t="n">
        <f aca="false">SUM(C70:E70)</f>
        <v>11</v>
      </c>
      <c r="I70" s="0" t="n">
        <f aca="false">C70*C70</f>
        <v>36</v>
      </c>
      <c r="J70" s="0" t="n">
        <f aca="false">D70*D70</f>
        <v>1</v>
      </c>
      <c r="K70" s="0" t="n">
        <f aca="false">E70*E70</f>
        <v>16</v>
      </c>
      <c r="M70" s="0" t="n">
        <f aca="false">SUM(I70:K70)</f>
        <v>53</v>
      </c>
    </row>
    <row r="71" customFormat="false" ht="12.75" hidden="false" customHeight="false" outlineLevel="0" collapsed="false">
      <c r="A71" s="0" t="n">
        <v>6.1</v>
      </c>
      <c r="C71" s="0" t="n">
        <f aca="false">ABS(C$8-$A71)</f>
        <v>6.1</v>
      </c>
      <c r="D71" s="0" t="n">
        <f aca="false">ABS(D$8-$A71)</f>
        <v>0.9</v>
      </c>
      <c r="E71" s="0" t="n">
        <f aca="false">ABS(E$8-$A71)</f>
        <v>3.9</v>
      </c>
      <c r="G71" s="0" t="n">
        <f aca="false">SUM(C71:E71)</f>
        <v>10.9</v>
      </c>
      <c r="I71" s="0" t="n">
        <f aca="false">C71*C71</f>
        <v>37.21</v>
      </c>
      <c r="J71" s="0" t="n">
        <f aca="false">D71*D71</f>
        <v>0.810000000000001</v>
      </c>
      <c r="K71" s="0" t="n">
        <f aca="false">E71*E71</f>
        <v>15.21</v>
      </c>
      <c r="M71" s="0" t="n">
        <f aca="false">SUM(I71:K71)</f>
        <v>53.23</v>
      </c>
    </row>
    <row r="72" customFormat="false" ht="12.75" hidden="false" customHeight="false" outlineLevel="0" collapsed="false">
      <c r="A72" s="0" t="n">
        <v>6.2</v>
      </c>
      <c r="C72" s="0" t="n">
        <f aca="false">ABS(C$8-$A72)</f>
        <v>6.2</v>
      </c>
      <c r="D72" s="0" t="n">
        <f aca="false">ABS(D$8-$A72)</f>
        <v>0.8</v>
      </c>
      <c r="E72" s="0" t="n">
        <f aca="false">ABS(E$8-$A72)</f>
        <v>3.8</v>
      </c>
      <c r="G72" s="0" t="n">
        <f aca="false">SUM(C72:E72)</f>
        <v>10.8</v>
      </c>
      <c r="I72" s="0" t="n">
        <f aca="false">C72*C72</f>
        <v>38.44</v>
      </c>
      <c r="J72" s="0" t="n">
        <f aca="false">D72*D72</f>
        <v>0.64</v>
      </c>
      <c r="K72" s="0" t="n">
        <f aca="false">E72*E72</f>
        <v>14.44</v>
      </c>
      <c r="M72" s="0" t="n">
        <f aca="false">SUM(I72:K72)</f>
        <v>53.52</v>
      </c>
    </row>
    <row r="73" customFormat="false" ht="12.75" hidden="false" customHeight="false" outlineLevel="0" collapsed="false">
      <c r="A73" s="0" t="n">
        <v>6.3</v>
      </c>
      <c r="C73" s="0" t="n">
        <f aca="false">ABS(C$8-$A73)</f>
        <v>6.3</v>
      </c>
      <c r="D73" s="0" t="n">
        <f aca="false">ABS(D$8-$A73)</f>
        <v>0.7</v>
      </c>
      <c r="E73" s="0" t="n">
        <f aca="false">ABS(E$8-$A73)</f>
        <v>3.7</v>
      </c>
      <c r="G73" s="0" t="n">
        <f aca="false">SUM(C73:E73)</f>
        <v>10.7</v>
      </c>
      <c r="I73" s="0" t="n">
        <f aca="false">C73*C73</f>
        <v>39.69</v>
      </c>
      <c r="J73" s="0" t="n">
        <f aca="false">D73*D73</f>
        <v>0.49</v>
      </c>
      <c r="K73" s="0" t="n">
        <f aca="false">E73*E73</f>
        <v>13.69</v>
      </c>
      <c r="M73" s="0" t="n">
        <f aca="false">SUM(I73:K73)</f>
        <v>53.87</v>
      </c>
    </row>
    <row r="74" customFormat="false" ht="12.75" hidden="false" customHeight="false" outlineLevel="0" collapsed="false">
      <c r="A74" s="0" t="n">
        <v>6.4</v>
      </c>
      <c r="C74" s="0" t="n">
        <f aca="false">ABS(C$8-$A74)</f>
        <v>6.4</v>
      </c>
      <c r="D74" s="0" t="n">
        <f aca="false">ABS(D$8-$A74)</f>
        <v>0.6</v>
      </c>
      <c r="E74" s="0" t="n">
        <f aca="false">ABS(E$8-$A74)</f>
        <v>3.6</v>
      </c>
      <c r="G74" s="0" t="n">
        <f aca="false">SUM(C74:E74)</f>
        <v>10.6</v>
      </c>
      <c r="I74" s="0" t="n">
        <f aca="false">C74*C74</f>
        <v>40.96</v>
      </c>
      <c r="J74" s="0" t="n">
        <f aca="false">D74*D74</f>
        <v>0.36</v>
      </c>
      <c r="K74" s="0" t="n">
        <f aca="false">E74*E74</f>
        <v>12.96</v>
      </c>
      <c r="M74" s="0" t="n">
        <f aca="false">SUM(I74:K74)</f>
        <v>54.28</v>
      </c>
    </row>
    <row r="75" customFormat="false" ht="12.75" hidden="false" customHeight="false" outlineLevel="0" collapsed="false">
      <c r="A75" s="0" t="n">
        <v>6.5</v>
      </c>
      <c r="C75" s="0" t="n">
        <f aca="false">ABS(C$8-$A75)</f>
        <v>6.5</v>
      </c>
      <c r="D75" s="0" t="n">
        <f aca="false">ABS(D$8-$A75)</f>
        <v>0.5</v>
      </c>
      <c r="E75" s="0" t="n">
        <f aca="false">ABS(E$8-$A75)</f>
        <v>3.5</v>
      </c>
      <c r="G75" s="0" t="n">
        <f aca="false">SUM(C75:E75)</f>
        <v>10.5</v>
      </c>
      <c r="I75" s="0" t="n">
        <f aca="false">C75*C75</f>
        <v>42.25</v>
      </c>
      <c r="J75" s="0" t="n">
        <f aca="false">D75*D75</f>
        <v>0.25</v>
      </c>
      <c r="K75" s="0" t="n">
        <f aca="false">E75*E75</f>
        <v>12.25</v>
      </c>
      <c r="M75" s="0" t="n">
        <f aca="false">SUM(I75:K75)</f>
        <v>54.75</v>
      </c>
    </row>
    <row r="76" customFormat="false" ht="12.75" hidden="false" customHeight="false" outlineLevel="0" collapsed="false">
      <c r="A76" s="0" t="n">
        <v>6.6</v>
      </c>
      <c r="C76" s="0" t="n">
        <f aca="false">ABS(C$8-$A76)</f>
        <v>6.6</v>
      </c>
      <c r="D76" s="0" t="n">
        <f aca="false">ABS(D$8-$A76)</f>
        <v>0.4</v>
      </c>
      <c r="E76" s="0" t="n">
        <f aca="false">ABS(E$8-$A76)</f>
        <v>3.4</v>
      </c>
      <c r="G76" s="0" t="n">
        <f aca="false">SUM(C76:E76)</f>
        <v>10.4</v>
      </c>
      <c r="I76" s="0" t="n">
        <f aca="false">C76*C76</f>
        <v>43.56</v>
      </c>
      <c r="J76" s="0" t="n">
        <f aca="false">D76*D76</f>
        <v>0.16</v>
      </c>
      <c r="K76" s="0" t="n">
        <f aca="false">E76*E76</f>
        <v>11.56</v>
      </c>
      <c r="M76" s="0" t="n">
        <f aca="false">SUM(I76:K76)</f>
        <v>55.28</v>
      </c>
    </row>
    <row r="77" customFormat="false" ht="12.75" hidden="false" customHeight="false" outlineLevel="0" collapsed="false">
      <c r="A77" s="0" t="n">
        <v>6.7</v>
      </c>
      <c r="C77" s="0" t="n">
        <f aca="false">ABS(C$8-$A77)</f>
        <v>6.7</v>
      </c>
      <c r="D77" s="0" t="n">
        <f aca="false">ABS(D$8-$A77)</f>
        <v>0.3</v>
      </c>
      <c r="E77" s="0" t="n">
        <f aca="false">ABS(E$8-$A77)</f>
        <v>3.3</v>
      </c>
      <c r="G77" s="0" t="n">
        <f aca="false">SUM(C77:E77)</f>
        <v>10.3</v>
      </c>
      <c r="I77" s="0" t="n">
        <f aca="false">C77*C77</f>
        <v>44.89</v>
      </c>
      <c r="J77" s="0" t="n">
        <f aca="false">D77*D77</f>
        <v>0.0899999999999999</v>
      </c>
      <c r="K77" s="0" t="n">
        <f aca="false">E77*E77</f>
        <v>10.89</v>
      </c>
      <c r="M77" s="0" t="n">
        <f aca="false">SUM(I77:K77)</f>
        <v>55.87</v>
      </c>
    </row>
    <row r="78" customFormat="false" ht="12.75" hidden="false" customHeight="false" outlineLevel="0" collapsed="false">
      <c r="A78" s="0" t="n">
        <v>6.8</v>
      </c>
      <c r="C78" s="0" t="n">
        <f aca="false">ABS(C$8-$A78)</f>
        <v>6.8</v>
      </c>
      <c r="D78" s="0" t="n">
        <f aca="false">ABS(D$8-$A78)</f>
        <v>0.2</v>
      </c>
      <c r="E78" s="0" t="n">
        <f aca="false">ABS(E$8-$A78)</f>
        <v>3.2</v>
      </c>
      <c r="G78" s="0" t="n">
        <f aca="false">SUM(C78:E78)</f>
        <v>10.2</v>
      </c>
      <c r="I78" s="0" t="n">
        <f aca="false">C78*C78</f>
        <v>46.24</v>
      </c>
      <c r="J78" s="0" t="n">
        <f aca="false">D78*D78</f>
        <v>0.0400000000000001</v>
      </c>
      <c r="K78" s="0" t="n">
        <f aca="false">E78*E78</f>
        <v>10.24</v>
      </c>
      <c r="M78" s="0" t="n">
        <f aca="false">SUM(I78:K78)</f>
        <v>56.52</v>
      </c>
    </row>
    <row r="79" customFormat="false" ht="12.75" hidden="false" customHeight="false" outlineLevel="0" collapsed="false">
      <c r="A79" s="0" t="n">
        <v>6.9</v>
      </c>
      <c r="C79" s="0" t="n">
        <f aca="false">ABS(C$8-$A79)</f>
        <v>6.9</v>
      </c>
      <c r="D79" s="0" t="n">
        <f aca="false">ABS(D$8-$A79)</f>
        <v>0.0999999999999996</v>
      </c>
      <c r="E79" s="0" t="n">
        <f aca="false">ABS(E$8-$A79)</f>
        <v>3.1</v>
      </c>
      <c r="G79" s="0" t="n">
        <f aca="false">SUM(C79:E79)</f>
        <v>10.1</v>
      </c>
      <c r="I79" s="0" t="n">
        <f aca="false">C79*C79</f>
        <v>47.61</v>
      </c>
      <c r="J79" s="0" t="n">
        <f aca="false">D79*D79</f>
        <v>0.00999999999999993</v>
      </c>
      <c r="K79" s="0" t="n">
        <f aca="false">E79*E79</f>
        <v>9.61</v>
      </c>
      <c r="M79" s="0" t="n">
        <f aca="false">SUM(I79:K79)</f>
        <v>57.23</v>
      </c>
    </row>
    <row r="80" customFormat="false" ht="12.75" hidden="false" customHeight="false" outlineLevel="0" collapsed="false">
      <c r="A80" s="0" t="n">
        <v>7</v>
      </c>
      <c r="C80" s="0" t="n">
        <f aca="false">ABS(C$8-$A80)</f>
        <v>7</v>
      </c>
      <c r="D80" s="0" t="n">
        <f aca="false">ABS(D$8-$A80)</f>
        <v>0</v>
      </c>
      <c r="E80" s="0" t="n">
        <f aca="false">ABS(E$8-$A80)</f>
        <v>3</v>
      </c>
      <c r="G80" s="0" t="n">
        <f aca="false">SUM(C80:E80)</f>
        <v>10</v>
      </c>
      <c r="I80" s="0" t="n">
        <f aca="false">C80*C80</f>
        <v>49</v>
      </c>
      <c r="J80" s="0" t="n">
        <f aca="false">D80*D80</f>
        <v>0</v>
      </c>
      <c r="K80" s="0" t="n">
        <f aca="false">E80*E80</f>
        <v>9</v>
      </c>
      <c r="M80" s="0" t="n">
        <f aca="false">SUM(I80:K80)</f>
        <v>58</v>
      </c>
    </row>
    <row r="81" customFormat="false" ht="12.75" hidden="false" customHeight="false" outlineLevel="0" collapsed="false">
      <c r="A81" s="0" t="n">
        <v>7.1</v>
      </c>
      <c r="C81" s="0" t="n">
        <f aca="false">ABS(C$8-$A81)</f>
        <v>7.1</v>
      </c>
      <c r="D81" s="0" t="n">
        <f aca="false">ABS(D$8-$A81)</f>
        <v>0.0999999999999996</v>
      </c>
      <c r="E81" s="0" t="n">
        <f aca="false">ABS(E$8-$A81)</f>
        <v>2.9</v>
      </c>
      <c r="G81" s="0" t="n">
        <f aca="false">SUM(C81:E81)</f>
        <v>10.1</v>
      </c>
      <c r="I81" s="0" t="n">
        <f aca="false">C81*C81</f>
        <v>50.41</v>
      </c>
      <c r="J81" s="0" t="n">
        <f aca="false">D81*D81</f>
        <v>0.00999999999999993</v>
      </c>
      <c r="K81" s="0" t="n">
        <f aca="false">E81*E81</f>
        <v>8.41</v>
      </c>
      <c r="M81" s="0" t="n">
        <f aca="false">SUM(I81:K81)</f>
        <v>58.83</v>
      </c>
    </row>
    <row r="82" customFormat="false" ht="12.75" hidden="false" customHeight="false" outlineLevel="0" collapsed="false">
      <c r="A82" s="0" t="n">
        <v>7.2</v>
      </c>
      <c r="C82" s="0" t="n">
        <f aca="false">ABS(C$8-$A82)</f>
        <v>7.2</v>
      </c>
      <c r="D82" s="0" t="n">
        <f aca="false">ABS(D$8-$A82)</f>
        <v>0.2</v>
      </c>
      <c r="E82" s="0" t="n">
        <f aca="false">ABS(E$8-$A82)</f>
        <v>2.8</v>
      </c>
      <c r="G82" s="0" t="n">
        <f aca="false">SUM(C82:E82)</f>
        <v>10.2</v>
      </c>
      <c r="I82" s="0" t="n">
        <f aca="false">C82*C82</f>
        <v>51.84</v>
      </c>
      <c r="J82" s="0" t="n">
        <f aca="false">D82*D82</f>
        <v>0.0400000000000001</v>
      </c>
      <c r="K82" s="0" t="n">
        <f aca="false">E82*E82</f>
        <v>7.84</v>
      </c>
      <c r="M82" s="0" t="n">
        <f aca="false">SUM(I82:K82)</f>
        <v>59.72</v>
      </c>
    </row>
    <row r="83" customFormat="false" ht="12.75" hidden="false" customHeight="false" outlineLevel="0" collapsed="false">
      <c r="A83" s="0" t="n">
        <v>7.3</v>
      </c>
      <c r="C83" s="0" t="n">
        <f aca="false">ABS(C$8-$A83)</f>
        <v>7.3</v>
      </c>
      <c r="D83" s="0" t="n">
        <f aca="false">ABS(D$8-$A83)</f>
        <v>0.3</v>
      </c>
      <c r="E83" s="0" t="n">
        <f aca="false">ABS(E$8-$A83)</f>
        <v>2.7</v>
      </c>
      <c r="G83" s="0" t="n">
        <f aca="false">SUM(C83:E83)</f>
        <v>10.3</v>
      </c>
      <c r="I83" s="0" t="n">
        <f aca="false">C83*C83</f>
        <v>53.29</v>
      </c>
      <c r="J83" s="0" t="n">
        <f aca="false">D83*D83</f>
        <v>0.0899999999999999</v>
      </c>
      <c r="K83" s="0" t="n">
        <f aca="false">E83*E83</f>
        <v>7.29</v>
      </c>
      <c r="M83" s="0" t="n">
        <f aca="false">SUM(I83:K83)</f>
        <v>60.67</v>
      </c>
    </row>
    <row r="84" customFormat="false" ht="12.75" hidden="false" customHeight="false" outlineLevel="0" collapsed="false">
      <c r="A84" s="0" t="n">
        <v>7.4</v>
      </c>
      <c r="C84" s="0" t="n">
        <f aca="false">ABS(C$8-$A84)</f>
        <v>7.4</v>
      </c>
      <c r="D84" s="0" t="n">
        <f aca="false">ABS(D$8-$A84)</f>
        <v>0.4</v>
      </c>
      <c r="E84" s="0" t="n">
        <f aca="false">ABS(E$8-$A84)</f>
        <v>2.6</v>
      </c>
      <c r="G84" s="0" t="n">
        <f aca="false">SUM(C84:E84)</f>
        <v>10.4</v>
      </c>
      <c r="I84" s="0" t="n">
        <f aca="false">C84*C84</f>
        <v>54.76</v>
      </c>
      <c r="J84" s="0" t="n">
        <f aca="false">D84*D84</f>
        <v>0.16</v>
      </c>
      <c r="K84" s="0" t="n">
        <f aca="false">E84*E84</f>
        <v>6.76</v>
      </c>
      <c r="M84" s="0" t="n">
        <f aca="false">SUM(I84:K84)</f>
        <v>61.68</v>
      </c>
    </row>
    <row r="85" customFormat="false" ht="12.75" hidden="false" customHeight="false" outlineLevel="0" collapsed="false">
      <c r="A85" s="0" t="n">
        <v>7.5</v>
      </c>
      <c r="C85" s="0" t="n">
        <f aca="false">ABS(C$8-$A85)</f>
        <v>7.5</v>
      </c>
      <c r="D85" s="0" t="n">
        <f aca="false">ABS(D$8-$A85)</f>
        <v>0.5</v>
      </c>
      <c r="E85" s="0" t="n">
        <f aca="false">ABS(E$8-$A85)</f>
        <v>2.5</v>
      </c>
      <c r="G85" s="0" t="n">
        <f aca="false">SUM(C85:E85)</f>
        <v>10.5</v>
      </c>
      <c r="I85" s="0" t="n">
        <f aca="false">C85*C85</f>
        <v>56.25</v>
      </c>
      <c r="J85" s="0" t="n">
        <f aca="false">D85*D85</f>
        <v>0.25</v>
      </c>
      <c r="K85" s="0" t="n">
        <f aca="false">E85*E85</f>
        <v>6.25</v>
      </c>
      <c r="M85" s="0" t="n">
        <f aca="false">SUM(I85:K85)</f>
        <v>62.75</v>
      </c>
    </row>
    <row r="86" customFormat="false" ht="12.75" hidden="false" customHeight="false" outlineLevel="0" collapsed="false">
      <c r="A86" s="0" t="n">
        <v>7.6</v>
      </c>
      <c r="C86" s="0" t="n">
        <f aca="false">ABS(C$8-$A86)</f>
        <v>7.6</v>
      </c>
      <c r="D86" s="0" t="n">
        <f aca="false">ABS(D$8-$A86)</f>
        <v>0.6</v>
      </c>
      <c r="E86" s="0" t="n">
        <f aca="false">ABS(E$8-$A86)</f>
        <v>2.4</v>
      </c>
      <c r="G86" s="0" t="n">
        <f aca="false">SUM(C86:E86)</f>
        <v>10.6</v>
      </c>
      <c r="I86" s="0" t="n">
        <f aca="false">C86*C86</f>
        <v>57.76</v>
      </c>
      <c r="J86" s="0" t="n">
        <f aca="false">D86*D86</f>
        <v>0.36</v>
      </c>
      <c r="K86" s="0" t="n">
        <f aca="false">E86*E86</f>
        <v>5.76</v>
      </c>
      <c r="M86" s="0" t="n">
        <f aca="false">SUM(I86:K86)</f>
        <v>63.88</v>
      </c>
    </row>
    <row r="87" customFormat="false" ht="12.75" hidden="false" customHeight="false" outlineLevel="0" collapsed="false">
      <c r="A87" s="0" t="n">
        <v>7.7</v>
      </c>
      <c r="C87" s="0" t="n">
        <f aca="false">ABS(C$8-$A87)</f>
        <v>7.7</v>
      </c>
      <c r="D87" s="0" t="n">
        <f aca="false">ABS(D$8-$A87)</f>
        <v>0.7</v>
      </c>
      <c r="E87" s="0" t="n">
        <f aca="false">ABS(E$8-$A87)</f>
        <v>2.3</v>
      </c>
      <c r="G87" s="0" t="n">
        <f aca="false">SUM(C87:E87)</f>
        <v>10.7</v>
      </c>
      <c r="I87" s="0" t="n">
        <f aca="false">C87*C87</f>
        <v>59.29</v>
      </c>
      <c r="J87" s="0" t="n">
        <f aca="false">D87*D87</f>
        <v>0.49</v>
      </c>
      <c r="K87" s="0" t="n">
        <f aca="false">E87*E87</f>
        <v>5.29</v>
      </c>
      <c r="M87" s="0" t="n">
        <f aca="false">SUM(I87:K87)</f>
        <v>65.07</v>
      </c>
    </row>
    <row r="88" customFormat="false" ht="12.75" hidden="false" customHeight="false" outlineLevel="0" collapsed="false">
      <c r="A88" s="0" t="n">
        <v>7.8</v>
      </c>
      <c r="C88" s="0" t="n">
        <f aca="false">ABS(C$8-$A88)</f>
        <v>7.8</v>
      </c>
      <c r="D88" s="0" t="n">
        <f aca="false">ABS(D$8-$A88)</f>
        <v>0.8</v>
      </c>
      <c r="E88" s="0" t="n">
        <f aca="false">ABS(E$8-$A88)</f>
        <v>2.2</v>
      </c>
      <c r="G88" s="0" t="n">
        <f aca="false">SUM(C88:E88)</f>
        <v>10.8</v>
      </c>
      <c r="I88" s="0" t="n">
        <f aca="false">C88*C88</f>
        <v>60.84</v>
      </c>
      <c r="J88" s="0" t="n">
        <f aca="false">D88*D88</f>
        <v>0.64</v>
      </c>
      <c r="K88" s="0" t="n">
        <f aca="false">E88*E88</f>
        <v>4.84</v>
      </c>
      <c r="M88" s="0" t="n">
        <f aca="false">SUM(I88:K88)</f>
        <v>66.32</v>
      </c>
    </row>
    <row r="89" customFormat="false" ht="12.75" hidden="false" customHeight="false" outlineLevel="0" collapsed="false">
      <c r="A89" s="0" t="n">
        <v>7.9</v>
      </c>
      <c r="C89" s="0" t="n">
        <f aca="false">ABS(C$8-$A89)</f>
        <v>7.9</v>
      </c>
      <c r="D89" s="0" t="n">
        <f aca="false">ABS(D$8-$A89)</f>
        <v>0.9</v>
      </c>
      <c r="E89" s="0" t="n">
        <f aca="false">ABS(E$8-$A89)</f>
        <v>2.1</v>
      </c>
      <c r="G89" s="0" t="n">
        <f aca="false">SUM(C89:E89)</f>
        <v>10.9</v>
      </c>
      <c r="I89" s="0" t="n">
        <f aca="false">C89*C89</f>
        <v>62.41</v>
      </c>
      <c r="J89" s="0" t="n">
        <f aca="false">D89*D89</f>
        <v>0.810000000000001</v>
      </c>
      <c r="K89" s="0" t="n">
        <f aca="false">E89*E89</f>
        <v>4.41</v>
      </c>
      <c r="M89" s="0" t="n">
        <f aca="false">SUM(I89:K89)</f>
        <v>67.63</v>
      </c>
    </row>
    <row r="90" customFormat="false" ht="12.75" hidden="false" customHeight="false" outlineLevel="0" collapsed="false">
      <c r="A90" s="0" t="n">
        <v>8</v>
      </c>
      <c r="C90" s="0" t="n">
        <f aca="false">ABS(C$8-$A90)</f>
        <v>8</v>
      </c>
      <c r="D90" s="0" t="n">
        <f aca="false">ABS(D$8-$A90)</f>
        <v>1</v>
      </c>
      <c r="E90" s="0" t="n">
        <f aca="false">ABS(E$8-$A90)</f>
        <v>2</v>
      </c>
      <c r="G90" s="0" t="n">
        <f aca="false">SUM(C90:E90)</f>
        <v>11</v>
      </c>
      <c r="I90" s="0" t="n">
        <f aca="false">C90*C90</f>
        <v>64</v>
      </c>
      <c r="J90" s="0" t="n">
        <f aca="false">D90*D90</f>
        <v>1</v>
      </c>
      <c r="K90" s="0" t="n">
        <f aca="false">E90*E90</f>
        <v>4</v>
      </c>
      <c r="M90" s="0" t="n">
        <f aca="false">SUM(I90:K90)</f>
        <v>69</v>
      </c>
    </row>
    <row r="91" customFormat="false" ht="12.75" hidden="false" customHeight="false" outlineLevel="0" collapsed="false">
      <c r="A91" s="0" t="n">
        <v>8.1</v>
      </c>
      <c r="C91" s="0" t="n">
        <f aca="false">ABS(C$8-$A91)</f>
        <v>8.1</v>
      </c>
      <c r="D91" s="0" t="n">
        <f aca="false">ABS(D$8-$A91)</f>
        <v>1.1</v>
      </c>
      <c r="E91" s="0" t="n">
        <f aca="false">ABS(E$8-$A91)</f>
        <v>1.9</v>
      </c>
      <c r="G91" s="0" t="n">
        <f aca="false">SUM(C91:E91)</f>
        <v>11.1</v>
      </c>
      <c r="I91" s="0" t="n">
        <f aca="false">C91*C91</f>
        <v>65.61</v>
      </c>
      <c r="J91" s="0" t="n">
        <f aca="false">D91*D91</f>
        <v>1.21</v>
      </c>
      <c r="K91" s="0" t="n">
        <f aca="false">E91*E91</f>
        <v>3.61</v>
      </c>
      <c r="M91" s="0" t="n">
        <f aca="false">SUM(I91:K91)</f>
        <v>70.43</v>
      </c>
    </row>
    <row r="92" customFormat="false" ht="12.75" hidden="false" customHeight="false" outlineLevel="0" collapsed="false">
      <c r="A92" s="0" t="n">
        <v>8.2</v>
      </c>
      <c r="C92" s="0" t="n">
        <f aca="false">ABS(C$8-$A92)</f>
        <v>8.2</v>
      </c>
      <c r="D92" s="0" t="n">
        <f aca="false">ABS(D$8-$A92)</f>
        <v>1.2</v>
      </c>
      <c r="E92" s="0" t="n">
        <f aca="false">ABS(E$8-$A92)</f>
        <v>1.8</v>
      </c>
      <c r="G92" s="0" t="n">
        <f aca="false">SUM(C92:E92)</f>
        <v>11.2</v>
      </c>
      <c r="I92" s="0" t="n">
        <f aca="false">C92*C92</f>
        <v>67.24</v>
      </c>
      <c r="J92" s="0" t="n">
        <f aca="false">D92*D92</f>
        <v>1.44</v>
      </c>
      <c r="K92" s="0" t="n">
        <f aca="false">E92*E92</f>
        <v>3.24</v>
      </c>
      <c r="M92" s="0" t="n">
        <f aca="false">SUM(I92:K92)</f>
        <v>71.92</v>
      </c>
    </row>
    <row r="93" customFormat="false" ht="12.75" hidden="false" customHeight="false" outlineLevel="0" collapsed="false">
      <c r="A93" s="0" t="n">
        <v>8.3</v>
      </c>
      <c r="C93" s="0" t="n">
        <f aca="false">ABS(C$8-$A93)</f>
        <v>8.3</v>
      </c>
      <c r="D93" s="0" t="n">
        <f aca="false">ABS(D$8-$A93)</f>
        <v>1.3</v>
      </c>
      <c r="E93" s="0" t="n">
        <f aca="false">ABS(E$8-$A93)</f>
        <v>1.7</v>
      </c>
      <c r="G93" s="0" t="n">
        <f aca="false">SUM(C93:E93)</f>
        <v>11.3</v>
      </c>
      <c r="I93" s="0" t="n">
        <f aca="false">C93*C93</f>
        <v>68.89</v>
      </c>
      <c r="J93" s="0" t="n">
        <f aca="false">D93*D93</f>
        <v>1.69</v>
      </c>
      <c r="K93" s="0" t="n">
        <f aca="false">E93*E93</f>
        <v>2.89</v>
      </c>
      <c r="M93" s="0" t="n">
        <f aca="false">SUM(I93:K93)</f>
        <v>73.47</v>
      </c>
    </row>
    <row r="94" customFormat="false" ht="12.75" hidden="false" customHeight="false" outlineLevel="0" collapsed="false">
      <c r="A94" s="0" t="n">
        <v>8.4</v>
      </c>
      <c r="C94" s="0" t="n">
        <f aca="false">ABS(C$8-$A94)</f>
        <v>8.4</v>
      </c>
      <c r="D94" s="0" t="n">
        <f aca="false">ABS(D$8-$A94)</f>
        <v>1.4</v>
      </c>
      <c r="E94" s="0" t="n">
        <f aca="false">ABS(E$8-$A94)</f>
        <v>1.6</v>
      </c>
      <c r="G94" s="0" t="n">
        <f aca="false">SUM(C94:E94)</f>
        <v>11.4</v>
      </c>
      <c r="I94" s="0" t="n">
        <f aca="false">C94*C94</f>
        <v>70.56</v>
      </c>
      <c r="J94" s="0" t="n">
        <f aca="false">D94*D94</f>
        <v>1.96</v>
      </c>
      <c r="K94" s="0" t="n">
        <f aca="false">E94*E94</f>
        <v>2.56</v>
      </c>
      <c r="M94" s="0" t="n">
        <f aca="false">SUM(I94:K94)</f>
        <v>75.08</v>
      </c>
    </row>
    <row r="95" customFormat="false" ht="12.75" hidden="false" customHeight="false" outlineLevel="0" collapsed="false">
      <c r="A95" s="0" t="n">
        <v>8.5</v>
      </c>
      <c r="C95" s="0" t="n">
        <f aca="false">ABS(C$8-$A95)</f>
        <v>8.5</v>
      </c>
      <c r="D95" s="0" t="n">
        <f aca="false">ABS(D$8-$A95)</f>
        <v>1.5</v>
      </c>
      <c r="E95" s="0" t="n">
        <f aca="false">ABS(E$8-$A95)</f>
        <v>1.5</v>
      </c>
      <c r="G95" s="0" t="n">
        <f aca="false">SUM(C95:E95)</f>
        <v>11.5</v>
      </c>
      <c r="I95" s="0" t="n">
        <f aca="false">C95*C95</f>
        <v>72.25</v>
      </c>
      <c r="J95" s="0" t="n">
        <f aca="false">D95*D95</f>
        <v>2.25</v>
      </c>
      <c r="K95" s="0" t="n">
        <f aca="false">E95*E95</f>
        <v>2.25</v>
      </c>
      <c r="M95" s="0" t="n">
        <f aca="false">SUM(I95:K95)</f>
        <v>76.75</v>
      </c>
    </row>
    <row r="96" customFormat="false" ht="12.75" hidden="false" customHeight="false" outlineLevel="0" collapsed="false">
      <c r="A96" s="0" t="n">
        <v>8.6</v>
      </c>
      <c r="C96" s="0" t="n">
        <f aca="false">ABS(C$8-$A96)</f>
        <v>8.6</v>
      </c>
      <c r="D96" s="0" t="n">
        <f aca="false">ABS(D$8-$A96)</f>
        <v>1.6</v>
      </c>
      <c r="E96" s="0" t="n">
        <f aca="false">ABS(E$8-$A96)</f>
        <v>1.4</v>
      </c>
      <c r="G96" s="0" t="n">
        <f aca="false">SUM(C96:E96)</f>
        <v>11.6</v>
      </c>
      <c r="I96" s="0" t="n">
        <f aca="false">C96*C96</f>
        <v>73.96</v>
      </c>
      <c r="J96" s="0" t="n">
        <f aca="false">D96*D96</f>
        <v>2.56</v>
      </c>
      <c r="K96" s="0" t="n">
        <f aca="false">E96*E96</f>
        <v>1.96</v>
      </c>
      <c r="M96" s="0" t="n">
        <f aca="false">SUM(I96:K96)</f>
        <v>78.48</v>
      </c>
    </row>
    <row r="97" customFormat="false" ht="12.75" hidden="false" customHeight="false" outlineLevel="0" collapsed="false">
      <c r="A97" s="0" t="n">
        <v>8.7</v>
      </c>
      <c r="C97" s="0" t="n">
        <f aca="false">ABS(C$8-$A97)</f>
        <v>8.7</v>
      </c>
      <c r="D97" s="0" t="n">
        <f aca="false">ABS(D$8-$A97)</f>
        <v>1.7</v>
      </c>
      <c r="E97" s="0" t="n">
        <f aca="false">ABS(E$8-$A97)</f>
        <v>1.3</v>
      </c>
      <c r="G97" s="0" t="n">
        <f aca="false">SUM(C97:E97)</f>
        <v>11.7</v>
      </c>
      <c r="I97" s="0" t="n">
        <f aca="false">C97*C97</f>
        <v>75.69</v>
      </c>
      <c r="J97" s="0" t="n">
        <f aca="false">D97*D97</f>
        <v>2.89</v>
      </c>
      <c r="K97" s="0" t="n">
        <f aca="false">E97*E97</f>
        <v>1.69</v>
      </c>
      <c r="M97" s="0" t="n">
        <f aca="false">SUM(I97:K97)</f>
        <v>80.27</v>
      </c>
    </row>
    <row r="98" customFormat="false" ht="12.75" hidden="false" customHeight="false" outlineLevel="0" collapsed="false">
      <c r="A98" s="0" t="n">
        <v>8.8</v>
      </c>
      <c r="C98" s="0" t="n">
        <f aca="false">ABS(C$8-$A98)</f>
        <v>8.8</v>
      </c>
      <c r="D98" s="0" t="n">
        <f aca="false">ABS(D$8-$A98)</f>
        <v>1.8</v>
      </c>
      <c r="E98" s="0" t="n">
        <f aca="false">ABS(E$8-$A98)</f>
        <v>1.2</v>
      </c>
      <c r="G98" s="0" t="n">
        <f aca="false">SUM(C98:E98)</f>
        <v>11.8</v>
      </c>
      <c r="I98" s="0" t="n">
        <f aca="false">C98*C98</f>
        <v>77.44</v>
      </c>
      <c r="J98" s="0" t="n">
        <f aca="false">D98*D98</f>
        <v>3.24</v>
      </c>
      <c r="K98" s="0" t="n">
        <f aca="false">E98*E98</f>
        <v>1.44</v>
      </c>
      <c r="M98" s="0" t="n">
        <f aca="false">SUM(I98:K98)</f>
        <v>82.12</v>
      </c>
    </row>
    <row r="99" customFormat="false" ht="12.75" hidden="false" customHeight="false" outlineLevel="0" collapsed="false">
      <c r="A99" s="0" t="n">
        <v>8.9</v>
      </c>
      <c r="C99" s="0" t="n">
        <f aca="false">ABS(C$8-$A99)</f>
        <v>8.9</v>
      </c>
      <c r="D99" s="0" t="n">
        <f aca="false">ABS(D$8-$A99)</f>
        <v>1.9</v>
      </c>
      <c r="E99" s="0" t="n">
        <f aca="false">ABS(E$8-$A99)</f>
        <v>1.1</v>
      </c>
      <c r="G99" s="0" t="n">
        <f aca="false">SUM(C99:E99)</f>
        <v>11.9</v>
      </c>
      <c r="I99" s="0" t="n">
        <f aca="false">C99*C99</f>
        <v>79.21</v>
      </c>
      <c r="J99" s="0" t="n">
        <f aca="false">D99*D99</f>
        <v>3.61</v>
      </c>
      <c r="K99" s="0" t="n">
        <f aca="false">E99*E99</f>
        <v>1.21</v>
      </c>
      <c r="M99" s="0" t="n">
        <f aca="false">SUM(I99:K99)</f>
        <v>84.03</v>
      </c>
    </row>
    <row r="100" customFormat="false" ht="12.75" hidden="false" customHeight="false" outlineLevel="0" collapsed="false">
      <c r="A100" s="0" t="n">
        <v>9</v>
      </c>
      <c r="C100" s="0" t="n">
        <f aca="false">ABS(C$8-$A100)</f>
        <v>9</v>
      </c>
      <c r="D100" s="0" t="n">
        <f aca="false">ABS(D$8-$A100)</f>
        <v>2</v>
      </c>
      <c r="E100" s="0" t="n">
        <f aca="false">ABS(E$8-$A100)</f>
        <v>1</v>
      </c>
      <c r="G100" s="0" t="n">
        <f aca="false">SUM(C100:E100)</f>
        <v>12</v>
      </c>
      <c r="I100" s="0" t="n">
        <f aca="false">C100*C100</f>
        <v>81</v>
      </c>
      <c r="J100" s="0" t="n">
        <f aca="false">D100*D100</f>
        <v>4</v>
      </c>
      <c r="K100" s="0" t="n">
        <f aca="false">E100*E100</f>
        <v>1</v>
      </c>
      <c r="M100" s="0" t="n">
        <f aca="false">SUM(I100:K100)</f>
        <v>86</v>
      </c>
    </row>
    <row r="101" customFormat="false" ht="12.75" hidden="false" customHeight="false" outlineLevel="0" collapsed="false">
      <c r="A101" s="0" t="n">
        <v>9.1</v>
      </c>
      <c r="C101" s="0" t="n">
        <f aca="false">ABS(C$8-$A101)</f>
        <v>9.1</v>
      </c>
      <c r="D101" s="0" t="n">
        <f aca="false">ABS(D$8-$A101)</f>
        <v>2.1</v>
      </c>
      <c r="E101" s="0" t="n">
        <f aca="false">ABS(E$8-$A101)</f>
        <v>0.9</v>
      </c>
      <c r="G101" s="0" t="n">
        <f aca="false">SUM(C101:E101)</f>
        <v>12.1</v>
      </c>
      <c r="I101" s="0" t="n">
        <f aca="false">C101*C101</f>
        <v>82.81</v>
      </c>
      <c r="J101" s="0" t="n">
        <f aca="false">D101*D101</f>
        <v>4.41</v>
      </c>
      <c r="K101" s="0" t="n">
        <f aca="false">E101*E101</f>
        <v>0.810000000000001</v>
      </c>
      <c r="M101" s="0" t="n">
        <f aca="false">SUM(I101:K101)</f>
        <v>88.03</v>
      </c>
    </row>
    <row r="102" customFormat="false" ht="12.75" hidden="false" customHeight="false" outlineLevel="0" collapsed="false">
      <c r="A102" s="0" t="n">
        <v>9.2</v>
      </c>
      <c r="C102" s="0" t="n">
        <f aca="false">ABS(C$8-$A102)</f>
        <v>9.2</v>
      </c>
      <c r="D102" s="0" t="n">
        <f aca="false">ABS(D$8-$A102)</f>
        <v>2.2</v>
      </c>
      <c r="E102" s="0" t="n">
        <f aca="false">ABS(E$8-$A102)</f>
        <v>0.800000000000001</v>
      </c>
      <c r="G102" s="0" t="n">
        <f aca="false">SUM(C102:E102)</f>
        <v>12.2</v>
      </c>
      <c r="I102" s="0" t="n">
        <f aca="false">C102*C102</f>
        <v>84.64</v>
      </c>
      <c r="J102" s="0" t="n">
        <f aca="false">D102*D102</f>
        <v>4.84</v>
      </c>
      <c r="K102" s="0" t="n">
        <f aca="false">E102*E102</f>
        <v>0.640000000000001</v>
      </c>
      <c r="M102" s="0" t="n">
        <f aca="false">SUM(I102:K102)</f>
        <v>90.12</v>
      </c>
    </row>
    <row r="103" customFormat="false" ht="12.75" hidden="false" customHeight="false" outlineLevel="0" collapsed="false">
      <c r="A103" s="0" t="n">
        <v>9.3</v>
      </c>
      <c r="C103" s="0" t="n">
        <f aca="false">ABS(C$8-$A103)</f>
        <v>9.3</v>
      </c>
      <c r="D103" s="0" t="n">
        <f aca="false">ABS(D$8-$A103)</f>
        <v>2.3</v>
      </c>
      <c r="E103" s="0" t="n">
        <f aca="false">ABS(E$8-$A103)</f>
        <v>0.699999999999999</v>
      </c>
      <c r="G103" s="0" t="n">
        <f aca="false">SUM(C103:E103)</f>
        <v>12.3</v>
      </c>
      <c r="I103" s="0" t="n">
        <f aca="false">C103*C103</f>
        <v>86.49</v>
      </c>
      <c r="J103" s="0" t="n">
        <f aca="false">D103*D103</f>
        <v>5.29</v>
      </c>
      <c r="K103" s="0" t="n">
        <f aca="false">E103*E103</f>
        <v>0.489999999999999</v>
      </c>
      <c r="M103" s="0" t="n">
        <f aca="false">SUM(I103:K103)</f>
        <v>92.27</v>
      </c>
    </row>
    <row r="104" customFormat="false" ht="12.75" hidden="false" customHeight="false" outlineLevel="0" collapsed="false">
      <c r="A104" s="0" t="n">
        <v>9.4</v>
      </c>
      <c r="C104" s="0" t="n">
        <f aca="false">ABS(C$8-$A104)</f>
        <v>9.4</v>
      </c>
      <c r="D104" s="0" t="n">
        <f aca="false">ABS(D$8-$A104)</f>
        <v>2.4</v>
      </c>
      <c r="E104" s="0" t="n">
        <f aca="false">ABS(E$8-$A104)</f>
        <v>0.6</v>
      </c>
      <c r="G104" s="0" t="n">
        <f aca="false">SUM(C104:E104)</f>
        <v>12.4</v>
      </c>
      <c r="I104" s="0" t="n">
        <f aca="false">C104*C104</f>
        <v>88.36</v>
      </c>
      <c r="J104" s="0" t="n">
        <f aca="false">D104*D104</f>
        <v>5.76</v>
      </c>
      <c r="K104" s="0" t="n">
        <f aca="false">E104*E104</f>
        <v>0.36</v>
      </c>
      <c r="M104" s="0" t="n">
        <f aca="false">SUM(I104:K104)</f>
        <v>94.48</v>
      </c>
    </row>
    <row r="105" customFormat="false" ht="12.75" hidden="false" customHeight="false" outlineLevel="0" collapsed="false">
      <c r="A105" s="0" t="n">
        <v>9.5</v>
      </c>
      <c r="C105" s="0" t="n">
        <f aca="false">ABS(C$8-$A105)</f>
        <v>9.5</v>
      </c>
      <c r="D105" s="0" t="n">
        <f aca="false">ABS(D$8-$A105)</f>
        <v>2.5</v>
      </c>
      <c r="E105" s="0" t="n">
        <f aca="false">ABS(E$8-$A105)</f>
        <v>0.5</v>
      </c>
      <c r="G105" s="0" t="n">
        <f aca="false">SUM(C105:E105)</f>
        <v>12.5</v>
      </c>
      <c r="I105" s="0" t="n">
        <f aca="false">C105*C105</f>
        <v>90.25</v>
      </c>
      <c r="J105" s="0" t="n">
        <f aca="false">D105*D105</f>
        <v>6.25</v>
      </c>
      <c r="K105" s="0" t="n">
        <f aca="false">E105*E105</f>
        <v>0.25</v>
      </c>
      <c r="M105" s="0" t="n">
        <f aca="false">SUM(I105:K105)</f>
        <v>96.75</v>
      </c>
    </row>
    <row r="106" customFormat="false" ht="12.75" hidden="false" customHeight="false" outlineLevel="0" collapsed="false">
      <c r="A106" s="0" t="n">
        <v>9.6</v>
      </c>
      <c r="C106" s="0" t="n">
        <f aca="false">ABS(C$8-$A106)</f>
        <v>9.6</v>
      </c>
      <c r="D106" s="0" t="n">
        <f aca="false">ABS(D$8-$A106)</f>
        <v>2.6</v>
      </c>
      <c r="E106" s="0" t="n">
        <f aca="false">ABS(E$8-$A106)</f>
        <v>0.4</v>
      </c>
      <c r="G106" s="0" t="n">
        <f aca="false">SUM(C106:E106)</f>
        <v>12.6</v>
      </c>
      <c r="I106" s="0" t="n">
        <f aca="false">C106*C106</f>
        <v>92.16</v>
      </c>
      <c r="J106" s="0" t="n">
        <f aca="false">D106*D106</f>
        <v>6.76</v>
      </c>
      <c r="K106" s="0" t="n">
        <f aca="false">E106*E106</f>
        <v>0.16</v>
      </c>
      <c r="M106" s="0" t="n">
        <f aca="false">SUM(I106:K106)</f>
        <v>99.08</v>
      </c>
    </row>
    <row r="107" customFormat="false" ht="12.75" hidden="false" customHeight="false" outlineLevel="0" collapsed="false">
      <c r="A107" s="0" t="n">
        <v>9.7</v>
      </c>
      <c r="C107" s="0" t="n">
        <f aca="false">ABS(C$8-$A107)</f>
        <v>9.7</v>
      </c>
      <c r="D107" s="0" t="n">
        <f aca="false">ABS(D$8-$A107)</f>
        <v>2.7</v>
      </c>
      <c r="E107" s="0" t="n">
        <f aca="false">ABS(E$8-$A107)</f>
        <v>0.300000000000001</v>
      </c>
      <c r="G107" s="0" t="n">
        <f aca="false">SUM(C107:E107)</f>
        <v>12.7</v>
      </c>
      <c r="I107" s="0" t="n">
        <f aca="false">C107*C107</f>
        <v>94.09</v>
      </c>
      <c r="J107" s="0" t="n">
        <f aca="false">D107*D107</f>
        <v>7.29</v>
      </c>
      <c r="K107" s="0" t="n">
        <f aca="false">E107*E107</f>
        <v>0.0900000000000004</v>
      </c>
      <c r="M107" s="0" t="n">
        <f aca="false">SUM(I107:K107)</f>
        <v>101.47</v>
      </c>
    </row>
    <row r="108" customFormat="false" ht="12.75" hidden="false" customHeight="false" outlineLevel="0" collapsed="false">
      <c r="A108" s="0" t="n">
        <v>9.8</v>
      </c>
      <c r="C108" s="0" t="n">
        <f aca="false">ABS(C$8-$A108)</f>
        <v>9.8</v>
      </c>
      <c r="D108" s="0" t="n">
        <f aca="false">ABS(D$8-$A108)</f>
        <v>2.8</v>
      </c>
      <c r="E108" s="0" t="n">
        <f aca="false">ABS(E$8-$A108)</f>
        <v>0.199999999999999</v>
      </c>
      <c r="G108" s="0" t="n">
        <f aca="false">SUM(C108:E108)</f>
        <v>12.8</v>
      </c>
      <c r="I108" s="0" t="n">
        <f aca="false">C108*C108</f>
        <v>96.04</v>
      </c>
      <c r="J108" s="0" t="n">
        <f aca="false">D108*D108</f>
        <v>7.84</v>
      </c>
      <c r="K108" s="0" t="n">
        <f aca="false">E108*E108</f>
        <v>0.0399999999999997</v>
      </c>
      <c r="M108" s="0" t="n">
        <f aca="false">SUM(I108:K108)</f>
        <v>103.92</v>
      </c>
    </row>
    <row r="109" customFormat="false" ht="12.75" hidden="false" customHeight="false" outlineLevel="0" collapsed="false">
      <c r="A109" s="0" t="n">
        <v>9.9</v>
      </c>
      <c r="C109" s="0" t="n">
        <f aca="false">ABS(C$8-$A109)</f>
        <v>9.9</v>
      </c>
      <c r="D109" s="0" t="n">
        <f aca="false">ABS(D$8-$A109)</f>
        <v>2.9</v>
      </c>
      <c r="E109" s="0" t="n">
        <f aca="false">ABS(E$8-$A109)</f>
        <v>0.0999999999999996</v>
      </c>
      <c r="G109" s="0" t="n">
        <f aca="false">SUM(C109:E109)</f>
        <v>12.9</v>
      </c>
      <c r="I109" s="0" t="n">
        <f aca="false">C109*C109</f>
        <v>98.01</v>
      </c>
      <c r="J109" s="0" t="n">
        <f aca="false">D109*D109</f>
        <v>8.41</v>
      </c>
      <c r="K109" s="0" t="n">
        <f aca="false">E109*E109</f>
        <v>0.00999999999999993</v>
      </c>
      <c r="M109" s="0" t="n">
        <f aca="false">SUM(I109:K109)</f>
        <v>106.43</v>
      </c>
    </row>
    <row r="110" customFormat="false" ht="12.75" hidden="false" customHeight="false" outlineLevel="0" collapsed="false">
      <c r="A110" s="0" t="n">
        <v>10</v>
      </c>
      <c r="C110" s="0" t="n">
        <f aca="false">ABS(C$8-$A110)</f>
        <v>10</v>
      </c>
      <c r="D110" s="0" t="n">
        <f aca="false">ABS(D$8-$A110)</f>
        <v>3</v>
      </c>
      <c r="E110" s="0" t="n">
        <f aca="false">ABS(E$8-$A110)</f>
        <v>0</v>
      </c>
      <c r="G110" s="0" t="n">
        <f aca="false">SUM(C110:E110)</f>
        <v>13</v>
      </c>
      <c r="I110" s="0" t="n">
        <f aca="false">C110*C110</f>
        <v>100</v>
      </c>
      <c r="J110" s="0" t="n">
        <f aca="false">D110*D110</f>
        <v>9</v>
      </c>
      <c r="K110" s="0" t="n">
        <f aca="false">E110*E110</f>
        <v>0</v>
      </c>
      <c r="M110" s="0" t="n">
        <f aca="false">SUM(I110:K110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</cols>
  <sheetData>
    <row r="6" customFormat="false" ht="12.75" hidden="false" customHeight="false" outlineLevel="0" collapsed="false">
      <c r="C6" s="0" t="s">
        <v>0</v>
      </c>
      <c r="I6" s="0" t="s">
        <v>1</v>
      </c>
    </row>
    <row r="7" customFormat="false" ht="12.75" hidden="false" customHeight="false" outlineLevel="0" collapsed="false">
      <c r="G7" s="0" t="s">
        <v>2</v>
      </c>
      <c r="M7" s="0" t="s">
        <v>2</v>
      </c>
    </row>
    <row r="8" customFormat="false" ht="12.75" hidden="false" customHeight="false" outlineLevel="0" collapsed="false">
      <c r="C8" s="1" t="n">
        <v>0</v>
      </c>
      <c r="D8" s="1" t="n">
        <v>2</v>
      </c>
      <c r="E8" s="1" t="n">
        <v>6</v>
      </c>
      <c r="F8" s="1" t="n">
        <v>10</v>
      </c>
      <c r="G8" s="0" t="n">
        <f aca="false">MIN(G10:G110)</f>
        <v>14</v>
      </c>
      <c r="M8" s="0" t="n">
        <f aca="false">MIN(M10:M110)</f>
        <v>59</v>
      </c>
    </row>
    <row r="10" customFormat="false" ht="12.75" hidden="false" customHeight="false" outlineLevel="0" collapsed="false">
      <c r="A10" s="0" t="n">
        <v>0</v>
      </c>
      <c r="C10" s="0" t="n">
        <f aca="false">ABS(C$8-$A10)</f>
        <v>0</v>
      </c>
      <c r="D10" s="0" t="n">
        <f aca="false">ABS(D$8-$A10)</f>
        <v>2</v>
      </c>
      <c r="E10" s="0" t="n">
        <f aca="false">ABS(E$8-$A10)</f>
        <v>6</v>
      </c>
      <c r="F10" s="0" t="n">
        <f aca="false">ABS(F$8-$A10)</f>
        <v>10</v>
      </c>
      <c r="G10" s="0" t="n">
        <f aca="false">SUM(C10:F10)</f>
        <v>18</v>
      </c>
      <c r="I10" s="0" t="n">
        <f aca="false">C10*C10</f>
        <v>0</v>
      </c>
      <c r="J10" s="0" t="n">
        <f aca="false">D10*D10</f>
        <v>4</v>
      </c>
      <c r="K10" s="0" t="n">
        <f aca="false">E10*E10</f>
        <v>36</v>
      </c>
      <c r="L10" s="0" t="n">
        <f aca="false">F10*F10</f>
        <v>100</v>
      </c>
      <c r="M10" s="0" t="n">
        <f aca="false">SUM(I10:L10)</f>
        <v>140</v>
      </c>
    </row>
    <row r="11" customFormat="false" ht="12.75" hidden="false" customHeight="false" outlineLevel="0" collapsed="false">
      <c r="A11" s="0" t="n">
        <v>0.1</v>
      </c>
      <c r="C11" s="0" t="n">
        <f aca="false">ABS(C$8-$A11)</f>
        <v>0.1</v>
      </c>
      <c r="D11" s="0" t="n">
        <f aca="false">ABS(D$8-$A11)</f>
        <v>1.9</v>
      </c>
      <c r="E11" s="0" t="n">
        <f aca="false">ABS(E$8-$A11)</f>
        <v>5.9</v>
      </c>
      <c r="F11" s="0" t="n">
        <f aca="false">ABS(F$8-$A11)</f>
        <v>9.9</v>
      </c>
      <c r="G11" s="0" t="n">
        <f aca="false">SUM(C11:F11)</f>
        <v>17.8</v>
      </c>
      <c r="I11" s="0" t="n">
        <f aca="false">C11*C11</f>
        <v>0.01</v>
      </c>
      <c r="J11" s="0" t="n">
        <f aca="false">D11*D11</f>
        <v>3.61</v>
      </c>
      <c r="K11" s="0" t="n">
        <f aca="false">E11*E11</f>
        <v>34.81</v>
      </c>
      <c r="L11" s="0" t="n">
        <f aca="false">F11*F11</f>
        <v>98.01</v>
      </c>
      <c r="M11" s="0" t="n">
        <f aca="false">SUM(I11:L11)</f>
        <v>136.44</v>
      </c>
    </row>
    <row r="12" customFormat="false" ht="12.75" hidden="false" customHeight="false" outlineLevel="0" collapsed="false">
      <c r="A12" s="0" t="n">
        <v>0.2</v>
      </c>
      <c r="C12" s="0" t="n">
        <f aca="false">ABS(C$8-$A12)</f>
        <v>0.2</v>
      </c>
      <c r="D12" s="0" t="n">
        <f aca="false">ABS(D$8-$A12)</f>
        <v>1.8</v>
      </c>
      <c r="E12" s="0" t="n">
        <f aca="false">ABS(E$8-$A12)</f>
        <v>5.8</v>
      </c>
      <c r="F12" s="0" t="n">
        <f aca="false">ABS(F$8-$A12)</f>
        <v>9.8</v>
      </c>
      <c r="G12" s="0" t="n">
        <f aca="false">SUM(C12:F12)</f>
        <v>17.6</v>
      </c>
      <c r="I12" s="0" t="n">
        <f aca="false">C12*C12</f>
        <v>0.04</v>
      </c>
      <c r="J12" s="0" t="n">
        <f aca="false">D12*D12</f>
        <v>3.24</v>
      </c>
      <c r="K12" s="0" t="n">
        <f aca="false">E12*E12</f>
        <v>33.64</v>
      </c>
      <c r="L12" s="0" t="n">
        <f aca="false">F12*F12</f>
        <v>96.04</v>
      </c>
      <c r="M12" s="0" t="n">
        <f aca="false">SUM(I12:L12)</f>
        <v>132.96</v>
      </c>
    </row>
    <row r="13" customFormat="false" ht="12.75" hidden="false" customHeight="false" outlineLevel="0" collapsed="false">
      <c r="A13" s="0" t="n">
        <v>0.3</v>
      </c>
      <c r="C13" s="0" t="n">
        <f aca="false">ABS(C$8-$A13)</f>
        <v>0.3</v>
      </c>
      <c r="D13" s="0" t="n">
        <f aca="false">ABS(D$8-$A13)</f>
        <v>1.7</v>
      </c>
      <c r="E13" s="0" t="n">
        <f aca="false">ABS(E$8-$A13)</f>
        <v>5.7</v>
      </c>
      <c r="F13" s="0" t="n">
        <f aca="false">ABS(F$8-$A13)</f>
        <v>9.7</v>
      </c>
      <c r="G13" s="0" t="n">
        <f aca="false">SUM(C13:F13)</f>
        <v>17.4</v>
      </c>
      <c r="I13" s="0" t="n">
        <f aca="false">C13*C13</f>
        <v>0.09</v>
      </c>
      <c r="J13" s="0" t="n">
        <f aca="false">D13*D13</f>
        <v>2.89</v>
      </c>
      <c r="K13" s="0" t="n">
        <f aca="false">E13*E13</f>
        <v>32.49</v>
      </c>
      <c r="L13" s="0" t="n">
        <f aca="false">F13*F13</f>
        <v>94.09</v>
      </c>
      <c r="M13" s="0" t="n">
        <f aca="false">SUM(I13:L13)</f>
        <v>129.56</v>
      </c>
    </row>
    <row r="14" customFormat="false" ht="12.75" hidden="false" customHeight="false" outlineLevel="0" collapsed="false">
      <c r="A14" s="0" t="n">
        <v>0.4</v>
      </c>
      <c r="C14" s="0" t="n">
        <f aca="false">ABS(C$8-$A14)</f>
        <v>0.4</v>
      </c>
      <c r="D14" s="0" t="n">
        <f aca="false">ABS(D$8-$A14)</f>
        <v>1.6</v>
      </c>
      <c r="E14" s="0" t="n">
        <f aca="false">ABS(E$8-$A14)</f>
        <v>5.6</v>
      </c>
      <c r="F14" s="0" t="n">
        <f aca="false">ABS(F$8-$A14)</f>
        <v>9.6</v>
      </c>
      <c r="G14" s="0" t="n">
        <f aca="false">SUM(C14:F14)</f>
        <v>17.2</v>
      </c>
      <c r="I14" s="0" t="n">
        <f aca="false">C14*C14</f>
        <v>0.16</v>
      </c>
      <c r="J14" s="0" t="n">
        <f aca="false">D14*D14</f>
        <v>2.56</v>
      </c>
      <c r="K14" s="0" t="n">
        <f aca="false">E14*E14</f>
        <v>31.36</v>
      </c>
      <c r="L14" s="0" t="n">
        <f aca="false">F14*F14</f>
        <v>92.16</v>
      </c>
      <c r="M14" s="0" t="n">
        <f aca="false">SUM(I14:L14)</f>
        <v>126.24</v>
      </c>
    </row>
    <row r="15" customFormat="false" ht="12.75" hidden="false" customHeight="false" outlineLevel="0" collapsed="false">
      <c r="A15" s="0" t="n">
        <v>0.5</v>
      </c>
      <c r="C15" s="0" t="n">
        <f aca="false">ABS(C$8-$A15)</f>
        <v>0.5</v>
      </c>
      <c r="D15" s="0" t="n">
        <f aca="false">ABS(D$8-$A15)</f>
        <v>1.5</v>
      </c>
      <c r="E15" s="0" t="n">
        <f aca="false">ABS(E$8-$A15)</f>
        <v>5.5</v>
      </c>
      <c r="F15" s="0" t="n">
        <f aca="false">ABS(F$8-$A15)</f>
        <v>9.5</v>
      </c>
      <c r="G15" s="0" t="n">
        <f aca="false">SUM(C15:F15)</f>
        <v>17</v>
      </c>
      <c r="I15" s="0" t="n">
        <f aca="false">C15*C15</f>
        <v>0.25</v>
      </c>
      <c r="J15" s="0" t="n">
        <f aca="false">D15*D15</f>
        <v>2.25</v>
      </c>
      <c r="K15" s="0" t="n">
        <f aca="false">E15*E15</f>
        <v>30.25</v>
      </c>
      <c r="L15" s="0" t="n">
        <f aca="false">F15*F15</f>
        <v>90.25</v>
      </c>
      <c r="M15" s="0" t="n">
        <f aca="false">SUM(I15:L15)</f>
        <v>123</v>
      </c>
    </row>
    <row r="16" customFormat="false" ht="12.75" hidden="false" customHeight="false" outlineLevel="0" collapsed="false">
      <c r="A16" s="0" t="n">
        <v>0.6</v>
      </c>
      <c r="C16" s="0" t="n">
        <f aca="false">ABS(C$8-$A16)</f>
        <v>0.6</v>
      </c>
      <c r="D16" s="0" t="n">
        <f aca="false">ABS(D$8-$A16)</f>
        <v>1.4</v>
      </c>
      <c r="E16" s="0" t="n">
        <f aca="false">ABS(E$8-$A16)</f>
        <v>5.4</v>
      </c>
      <c r="F16" s="0" t="n">
        <f aca="false">ABS(F$8-$A16)</f>
        <v>9.4</v>
      </c>
      <c r="G16" s="0" t="n">
        <f aca="false">SUM(C16:F16)</f>
        <v>16.8</v>
      </c>
      <c r="I16" s="0" t="n">
        <f aca="false">C16*C16</f>
        <v>0.36</v>
      </c>
      <c r="J16" s="0" t="n">
        <f aca="false">D16*D16</f>
        <v>1.96</v>
      </c>
      <c r="K16" s="0" t="n">
        <f aca="false">E16*E16</f>
        <v>29.16</v>
      </c>
      <c r="L16" s="0" t="n">
        <f aca="false">F16*F16</f>
        <v>88.36</v>
      </c>
      <c r="M16" s="0" t="n">
        <f aca="false">SUM(I16:L16)</f>
        <v>119.84</v>
      </c>
    </row>
    <row r="17" customFormat="false" ht="12.75" hidden="false" customHeight="false" outlineLevel="0" collapsed="false">
      <c r="A17" s="0" t="n">
        <v>0.7</v>
      </c>
      <c r="C17" s="0" t="n">
        <f aca="false">ABS(C$8-$A17)</f>
        <v>0.7</v>
      </c>
      <c r="D17" s="0" t="n">
        <f aca="false">ABS(D$8-$A17)</f>
        <v>1.3</v>
      </c>
      <c r="E17" s="0" t="n">
        <f aca="false">ABS(E$8-$A17)</f>
        <v>5.3</v>
      </c>
      <c r="F17" s="0" t="n">
        <f aca="false">ABS(F$8-$A17)</f>
        <v>9.3</v>
      </c>
      <c r="G17" s="0" t="n">
        <f aca="false">SUM(C17:F17)</f>
        <v>16.6</v>
      </c>
      <c r="I17" s="0" t="n">
        <f aca="false">C17*C17</f>
        <v>0.49</v>
      </c>
      <c r="J17" s="0" t="n">
        <f aca="false">D17*D17</f>
        <v>1.69</v>
      </c>
      <c r="K17" s="0" t="n">
        <f aca="false">E17*E17</f>
        <v>28.09</v>
      </c>
      <c r="L17" s="0" t="n">
        <f aca="false">F17*F17</f>
        <v>86.49</v>
      </c>
      <c r="M17" s="0" t="n">
        <f aca="false">SUM(I17:L17)</f>
        <v>116.76</v>
      </c>
    </row>
    <row r="18" customFormat="false" ht="12.75" hidden="false" customHeight="false" outlineLevel="0" collapsed="false">
      <c r="A18" s="0" t="n">
        <v>0.8</v>
      </c>
      <c r="C18" s="0" t="n">
        <f aca="false">ABS(C$8-$A18)</f>
        <v>0.8</v>
      </c>
      <c r="D18" s="0" t="n">
        <f aca="false">ABS(D$8-$A18)</f>
        <v>1.2</v>
      </c>
      <c r="E18" s="0" t="n">
        <f aca="false">ABS(E$8-$A18)</f>
        <v>5.2</v>
      </c>
      <c r="F18" s="0" t="n">
        <f aca="false">ABS(F$8-$A18)</f>
        <v>9.2</v>
      </c>
      <c r="G18" s="0" t="n">
        <f aca="false">SUM(C18:F18)</f>
        <v>16.4</v>
      </c>
      <c r="I18" s="0" t="n">
        <f aca="false">C18*C18</f>
        <v>0.64</v>
      </c>
      <c r="J18" s="0" t="n">
        <f aca="false">D18*D18</f>
        <v>1.44</v>
      </c>
      <c r="K18" s="0" t="n">
        <f aca="false">E18*E18</f>
        <v>27.04</v>
      </c>
      <c r="L18" s="0" t="n">
        <f aca="false">F18*F18</f>
        <v>84.64</v>
      </c>
      <c r="M18" s="0" t="n">
        <f aca="false">SUM(I18:L18)</f>
        <v>113.76</v>
      </c>
    </row>
    <row r="19" customFormat="false" ht="12.75" hidden="false" customHeight="false" outlineLevel="0" collapsed="false">
      <c r="A19" s="0" t="n">
        <v>0.9</v>
      </c>
      <c r="C19" s="0" t="n">
        <f aca="false">ABS(C$8-$A19)</f>
        <v>0.9</v>
      </c>
      <c r="D19" s="0" t="n">
        <f aca="false">ABS(D$8-$A19)</f>
        <v>1.1</v>
      </c>
      <c r="E19" s="0" t="n">
        <f aca="false">ABS(E$8-$A19)</f>
        <v>5.1</v>
      </c>
      <c r="F19" s="0" t="n">
        <f aca="false">ABS(F$8-$A19)</f>
        <v>9.1</v>
      </c>
      <c r="G19" s="0" t="n">
        <f aca="false">SUM(C19:F19)</f>
        <v>16.2</v>
      </c>
      <c r="I19" s="0" t="n">
        <f aca="false">C19*C19</f>
        <v>0.81</v>
      </c>
      <c r="J19" s="0" t="n">
        <f aca="false">D19*D19</f>
        <v>1.21</v>
      </c>
      <c r="K19" s="0" t="n">
        <f aca="false">E19*E19</f>
        <v>26.01</v>
      </c>
      <c r="L19" s="0" t="n">
        <f aca="false">F19*F19</f>
        <v>82.81</v>
      </c>
      <c r="M19" s="0" t="n">
        <f aca="false">SUM(I19:L19)</f>
        <v>110.84</v>
      </c>
    </row>
    <row r="20" customFormat="false" ht="12.75" hidden="false" customHeight="false" outlineLevel="0" collapsed="false">
      <c r="A20" s="0" t="n">
        <v>1</v>
      </c>
      <c r="C20" s="0" t="n">
        <f aca="false">ABS(C$8-$A20)</f>
        <v>1</v>
      </c>
      <c r="D20" s="0" t="n">
        <f aca="false">ABS(D$8-$A20)</f>
        <v>1</v>
      </c>
      <c r="E20" s="0" t="n">
        <f aca="false">ABS(E$8-$A20)</f>
        <v>5</v>
      </c>
      <c r="F20" s="0" t="n">
        <f aca="false">ABS(F$8-$A20)</f>
        <v>9</v>
      </c>
      <c r="G20" s="0" t="n">
        <f aca="false">SUM(C20:F20)</f>
        <v>16</v>
      </c>
      <c r="I20" s="0" t="n">
        <f aca="false">C20*C20</f>
        <v>1</v>
      </c>
      <c r="J20" s="0" t="n">
        <f aca="false">D20*D20</f>
        <v>1</v>
      </c>
      <c r="K20" s="0" t="n">
        <f aca="false">E20*E20</f>
        <v>25</v>
      </c>
      <c r="L20" s="0" t="n">
        <f aca="false">F20*F20</f>
        <v>81</v>
      </c>
      <c r="M20" s="0" t="n">
        <f aca="false">SUM(I20:L20)</f>
        <v>108</v>
      </c>
    </row>
    <row r="21" customFormat="false" ht="12.75" hidden="false" customHeight="false" outlineLevel="0" collapsed="false">
      <c r="A21" s="0" t="n">
        <v>1.1</v>
      </c>
      <c r="C21" s="0" t="n">
        <f aca="false">ABS(C$8-$A21)</f>
        <v>1.1</v>
      </c>
      <c r="D21" s="0" t="n">
        <f aca="false">ABS(D$8-$A21)</f>
        <v>0.9</v>
      </c>
      <c r="E21" s="0" t="n">
        <f aca="false">ABS(E$8-$A21)</f>
        <v>4.9</v>
      </c>
      <c r="F21" s="0" t="n">
        <f aca="false">ABS(F$8-$A21)</f>
        <v>8.9</v>
      </c>
      <c r="G21" s="0" t="n">
        <f aca="false">SUM(C21:F21)</f>
        <v>15.8</v>
      </c>
      <c r="I21" s="0" t="n">
        <f aca="false">C21*C21</f>
        <v>1.21</v>
      </c>
      <c r="J21" s="0" t="n">
        <f aca="false">D21*D21</f>
        <v>0.81</v>
      </c>
      <c r="K21" s="0" t="n">
        <f aca="false">E21*E21</f>
        <v>24.01</v>
      </c>
      <c r="L21" s="0" t="n">
        <f aca="false">F21*F21</f>
        <v>79.21</v>
      </c>
      <c r="M21" s="0" t="n">
        <f aca="false">SUM(I21:L21)</f>
        <v>105.24</v>
      </c>
    </row>
    <row r="22" customFormat="false" ht="12.75" hidden="false" customHeight="false" outlineLevel="0" collapsed="false">
      <c r="A22" s="0" t="n">
        <v>1.2</v>
      </c>
      <c r="C22" s="0" t="n">
        <f aca="false">ABS(C$8-$A22)</f>
        <v>1.2</v>
      </c>
      <c r="D22" s="0" t="n">
        <f aca="false">ABS(D$8-$A22)</f>
        <v>0.8</v>
      </c>
      <c r="E22" s="0" t="n">
        <f aca="false">ABS(E$8-$A22)</f>
        <v>4.8</v>
      </c>
      <c r="F22" s="0" t="n">
        <f aca="false">ABS(F$8-$A22)</f>
        <v>8.8</v>
      </c>
      <c r="G22" s="0" t="n">
        <f aca="false">SUM(C22:F22)</f>
        <v>15.6</v>
      </c>
      <c r="I22" s="0" t="n">
        <f aca="false">C22*C22</f>
        <v>1.44</v>
      </c>
      <c r="J22" s="0" t="n">
        <f aca="false">D22*D22</f>
        <v>0.64</v>
      </c>
      <c r="K22" s="0" t="n">
        <f aca="false">E22*E22</f>
        <v>23.04</v>
      </c>
      <c r="L22" s="0" t="n">
        <f aca="false">F22*F22</f>
        <v>77.44</v>
      </c>
      <c r="M22" s="0" t="n">
        <f aca="false">SUM(I22:L22)</f>
        <v>102.56</v>
      </c>
    </row>
    <row r="23" customFormat="false" ht="12.75" hidden="false" customHeight="false" outlineLevel="0" collapsed="false">
      <c r="A23" s="0" t="n">
        <v>1.3</v>
      </c>
      <c r="C23" s="0" t="n">
        <f aca="false">ABS(C$8-$A23)</f>
        <v>1.3</v>
      </c>
      <c r="D23" s="0" t="n">
        <f aca="false">ABS(D$8-$A23)</f>
        <v>0.7</v>
      </c>
      <c r="E23" s="0" t="n">
        <f aca="false">ABS(E$8-$A23)</f>
        <v>4.7</v>
      </c>
      <c r="F23" s="0" t="n">
        <f aca="false">ABS(F$8-$A23)</f>
        <v>8.7</v>
      </c>
      <c r="G23" s="0" t="n">
        <f aca="false">SUM(C23:F23)</f>
        <v>15.4</v>
      </c>
      <c r="I23" s="0" t="n">
        <f aca="false">C23*C23</f>
        <v>1.69</v>
      </c>
      <c r="J23" s="0" t="n">
        <f aca="false">D23*D23</f>
        <v>0.49</v>
      </c>
      <c r="K23" s="0" t="n">
        <f aca="false">E23*E23</f>
        <v>22.09</v>
      </c>
      <c r="L23" s="0" t="n">
        <f aca="false">F23*F23</f>
        <v>75.69</v>
      </c>
      <c r="M23" s="0" t="n">
        <f aca="false">SUM(I23:L23)</f>
        <v>99.96</v>
      </c>
    </row>
    <row r="24" customFormat="false" ht="12.75" hidden="false" customHeight="false" outlineLevel="0" collapsed="false">
      <c r="A24" s="0" t="n">
        <v>1.4</v>
      </c>
      <c r="C24" s="0" t="n">
        <f aca="false">ABS(C$8-$A24)</f>
        <v>1.4</v>
      </c>
      <c r="D24" s="0" t="n">
        <f aca="false">ABS(D$8-$A24)</f>
        <v>0.6</v>
      </c>
      <c r="E24" s="0" t="n">
        <f aca="false">ABS(E$8-$A24)</f>
        <v>4.6</v>
      </c>
      <c r="F24" s="0" t="n">
        <f aca="false">ABS(F$8-$A24)</f>
        <v>8.6</v>
      </c>
      <c r="G24" s="0" t="n">
        <f aca="false">SUM(C24:F24)</f>
        <v>15.2</v>
      </c>
      <c r="I24" s="0" t="n">
        <f aca="false">C24*C24</f>
        <v>1.96</v>
      </c>
      <c r="J24" s="0" t="n">
        <f aca="false">D24*D24</f>
        <v>0.36</v>
      </c>
      <c r="K24" s="0" t="n">
        <f aca="false">E24*E24</f>
        <v>21.16</v>
      </c>
      <c r="L24" s="0" t="n">
        <f aca="false">F24*F24</f>
        <v>73.96</v>
      </c>
      <c r="M24" s="0" t="n">
        <f aca="false">SUM(I24:L24)</f>
        <v>97.44</v>
      </c>
    </row>
    <row r="25" customFormat="false" ht="12.75" hidden="false" customHeight="false" outlineLevel="0" collapsed="false">
      <c r="A25" s="0" t="n">
        <v>1.5</v>
      </c>
      <c r="C25" s="0" t="n">
        <f aca="false">ABS(C$8-$A25)</f>
        <v>1.5</v>
      </c>
      <c r="D25" s="0" t="n">
        <f aca="false">ABS(D$8-$A25)</f>
        <v>0.5</v>
      </c>
      <c r="E25" s="0" t="n">
        <f aca="false">ABS(E$8-$A25)</f>
        <v>4.5</v>
      </c>
      <c r="F25" s="0" t="n">
        <f aca="false">ABS(F$8-$A25)</f>
        <v>8.5</v>
      </c>
      <c r="G25" s="0" t="n">
        <f aca="false">SUM(C25:F25)</f>
        <v>15</v>
      </c>
      <c r="I25" s="0" t="n">
        <f aca="false">C25*C25</f>
        <v>2.25</v>
      </c>
      <c r="J25" s="0" t="n">
        <f aca="false">D25*D25</f>
        <v>0.25</v>
      </c>
      <c r="K25" s="0" t="n">
        <f aca="false">E25*E25</f>
        <v>20.25</v>
      </c>
      <c r="L25" s="0" t="n">
        <f aca="false">F25*F25</f>
        <v>72.25</v>
      </c>
      <c r="M25" s="0" t="n">
        <f aca="false">SUM(I25:L25)</f>
        <v>95</v>
      </c>
    </row>
    <row r="26" customFormat="false" ht="12.75" hidden="false" customHeight="false" outlineLevel="0" collapsed="false">
      <c r="A26" s="0" t="n">
        <v>1.6</v>
      </c>
      <c r="C26" s="0" t="n">
        <f aca="false">ABS(C$8-$A26)</f>
        <v>1.6</v>
      </c>
      <c r="D26" s="0" t="n">
        <f aca="false">ABS(D$8-$A26)</f>
        <v>0.4</v>
      </c>
      <c r="E26" s="0" t="n">
        <f aca="false">ABS(E$8-$A26)</f>
        <v>4.4</v>
      </c>
      <c r="F26" s="0" t="n">
        <f aca="false">ABS(F$8-$A26)</f>
        <v>8.4</v>
      </c>
      <c r="G26" s="0" t="n">
        <f aca="false">SUM(C26:F26)</f>
        <v>14.8</v>
      </c>
      <c r="I26" s="0" t="n">
        <f aca="false">C26*C26</f>
        <v>2.56</v>
      </c>
      <c r="J26" s="0" t="n">
        <f aca="false">D26*D26</f>
        <v>0.16</v>
      </c>
      <c r="K26" s="0" t="n">
        <f aca="false">E26*E26</f>
        <v>19.36</v>
      </c>
      <c r="L26" s="0" t="n">
        <f aca="false">F26*F26</f>
        <v>70.56</v>
      </c>
      <c r="M26" s="0" t="n">
        <f aca="false">SUM(I26:L26)</f>
        <v>92.64</v>
      </c>
    </row>
    <row r="27" customFormat="false" ht="12.75" hidden="false" customHeight="false" outlineLevel="0" collapsed="false">
      <c r="A27" s="0" t="n">
        <v>1.7</v>
      </c>
      <c r="C27" s="0" t="n">
        <f aca="false">ABS(C$8-$A27)</f>
        <v>1.7</v>
      </c>
      <c r="D27" s="0" t="n">
        <f aca="false">ABS(D$8-$A27)</f>
        <v>0.3</v>
      </c>
      <c r="E27" s="0" t="n">
        <f aca="false">ABS(E$8-$A27)</f>
        <v>4.3</v>
      </c>
      <c r="F27" s="0" t="n">
        <f aca="false">ABS(F$8-$A27)</f>
        <v>8.3</v>
      </c>
      <c r="G27" s="0" t="n">
        <f aca="false">SUM(C27:F27)</f>
        <v>14.6</v>
      </c>
      <c r="I27" s="0" t="n">
        <f aca="false">C27*C27</f>
        <v>2.89</v>
      </c>
      <c r="J27" s="0" t="n">
        <f aca="false">D27*D27</f>
        <v>0.09</v>
      </c>
      <c r="K27" s="0" t="n">
        <f aca="false">E27*E27</f>
        <v>18.49</v>
      </c>
      <c r="L27" s="0" t="n">
        <f aca="false">F27*F27</f>
        <v>68.89</v>
      </c>
      <c r="M27" s="0" t="n">
        <f aca="false">SUM(I27:L27)</f>
        <v>90.36</v>
      </c>
    </row>
    <row r="28" customFormat="false" ht="12.75" hidden="false" customHeight="false" outlineLevel="0" collapsed="false">
      <c r="A28" s="0" t="n">
        <v>1.8</v>
      </c>
      <c r="C28" s="0" t="n">
        <f aca="false">ABS(C$8-$A28)</f>
        <v>1.8</v>
      </c>
      <c r="D28" s="0" t="n">
        <f aca="false">ABS(D$8-$A28)</f>
        <v>0.2</v>
      </c>
      <c r="E28" s="0" t="n">
        <f aca="false">ABS(E$8-$A28)</f>
        <v>4.2</v>
      </c>
      <c r="F28" s="0" t="n">
        <f aca="false">ABS(F$8-$A28)</f>
        <v>8.2</v>
      </c>
      <c r="G28" s="0" t="n">
        <f aca="false">SUM(C28:F28)</f>
        <v>14.4</v>
      </c>
      <c r="I28" s="0" t="n">
        <f aca="false">C28*C28</f>
        <v>3.24</v>
      </c>
      <c r="J28" s="0" t="n">
        <f aca="false">D28*D28</f>
        <v>0.04</v>
      </c>
      <c r="K28" s="0" t="n">
        <f aca="false">E28*E28</f>
        <v>17.64</v>
      </c>
      <c r="L28" s="0" t="n">
        <f aca="false">F28*F28</f>
        <v>67.24</v>
      </c>
      <c r="M28" s="0" t="n">
        <f aca="false">SUM(I28:L28)</f>
        <v>88.16</v>
      </c>
    </row>
    <row r="29" customFormat="false" ht="12.75" hidden="false" customHeight="false" outlineLevel="0" collapsed="false">
      <c r="A29" s="0" t="n">
        <v>1.9</v>
      </c>
      <c r="C29" s="0" t="n">
        <f aca="false">ABS(C$8-$A29)</f>
        <v>1.9</v>
      </c>
      <c r="D29" s="0" t="n">
        <f aca="false">ABS(D$8-$A29)</f>
        <v>0.1</v>
      </c>
      <c r="E29" s="0" t="n">
        <f aca="false">ABS(E$8-$A29)</f>
        <v>4.1</v>
      </c>
      <c r="F29" s="0" t="n">
        <f aca="false">ABS(F$8-$A29)</f>
        <v>8.1</v>
      </c>
      <c r="G29" s="0" t="n">
        <f aca="false">SUM(C29:F29)</f>
        <v>14.2</v>
      </c>
      <c r="I29" s="0" t="n">
        <f aca="false">C29*C29</f>
        <v>3.61</v>
      </c>
      <c r="J29" s="0" t="n">
        <f aca="false">D29*D29</f>
        <v>0.01</v>
      </c>
      <c r="K29" s="0" t="n">
        <f aca="false">E29*E29</f>
        <v>16.81</v>
      </c>
      <c r="L29" s="0" t="n">
        <f aca="false">F29*F29</f>
        <v>65.61</v>
      </c>
      <c r="M29" s="0" t="n">
        <f aca="false">SUM(I29:L29)</f>
        <v>86.04</v>
      </c>
    </row>
    <row r="30" customFormat="false" ht="12.75" hidden="false" customHeight="false" outlineLevel="0" collapsed="false">
      <c r="A30" s="0" t="n">
        <v>2</v>
      </c>
      <c r="C30" s="0" t="n">
        <f aca="false">ABS(C$8-$A30)</f>
        <v>2</v>
      </c>
      <c r="D30" s="0" t="n">
        <f aca="false">ABS(D$8-$A30)</f>
        <v>0</v>
      </c>
      <c r="E30" s="0" t="n">
        <f aca="false">ABS(E$8-$A30)</f>
        <v>4</v>
      </c>
      <c r="F30" s="0" t="n">
        <f aca="false">ABS(F$8-$A30)</f>
        <v>8</v>
      </c>
      <c r="G30" s="0" t="n">
        <f aca="false">SUM(C30:F30)</f>
        <v>14</v>
      </c>
      <c r="I30" s="0" t="n">
        <f aca="false">C30*C30</f>
        <v>4</v>
      </c>
      <c r="J30" s="0" t="n">
        <f aca="false">D30*D30</f>
        <v>0</v>
      </c>
      <c r="K30" s="0" t="n">
        <f aca="false">E30*E30</f>
        <v>16</v>
      </c>
      <c r="L30" s="0" t="n">
        <f aca="false">F30*F30</f>
        <v>64</v>
      </c>
      <c r="M30" s="0" t="n">
        <f aca="false">SUM(I30:L30)</f>
        <v>84</v>
      </c>
    </row>
    <row r="31" customFormat="false" ht="12.75" hidden="false" customHeight="false" outlineLevel="0" collapsed="false">
      <c r="A31" s="0" t="n">
        <v>2.1</v>
      </c>
      <c r="C31" s="0" t="n">
        <f aca="false">ABS(C$8-$A31)</f>
        <v>2.1</v>
      </c>
      <c r="D31" s="0" t="n">
        <f aca="false">ABS(D$8-$A31)</f>
        <v>0.1</v>
      </c>
      <c r="E31" s="0" t="n">
        <f aca="false">ABS(E$8-$A31)</f>
        <v>3.9</v>
      </c>
      <c r="F31" s="0" t="n">
        <f aca="false">ABS(F$8-$A31)</f>
        <v>7.9</v>
      </c>
      <c r="G31" s="0" t="n">
        <f aca="false">SUM(C31:F31)</f>
        <v>14</v>
      </c>
      <c r="I31" s="0" t="n">
        <f aca="false">C31*C31</f>
        <v>4.41</v>
      </c>
      <c r="J31" s="0" t="n">
        <f aca="false">D31*D31</f>
        <v>0.01</v>
      </c>
      <c r="K31" s="0" t="n">
        <f aca="false">E31*E31</f>
        <v>15.21</v>
      </c>
      <c r="L31" s="0" t="n">
        <f aca="false">F31*F31</f>
        <v>62.41</v>
      </c>
      <c r="M31" s="0" t="n">
        <f aca="false">SUM(I31:L31)</f>
        <v>82.04</v>
      </c>
    </row>
    <row r="32" customFormat="false" ht="12.75" hidden="false" customHeight="false" outlineLevel="0" collapsed="false">
      <c r="A32" s="0" t="n">
        <v>2.2</v>
      </c>
      <c r="C32" s="0" t="n">
        <f aca="false">ABS(C$8-$A32)</f>
        <v>2.2</v>
      </c>
      <c r="D32" s="0" t="n">
        <f aca="false">ABS(D$8-$A32)</f>
        <v>0.2</v>
      </c>
      <c r="E32" s="0" t="n">
        <f aca="false">ABS(E$8-$A32)</f>
        <v>3.8</v>
      </c>
      <c r="F32" s="0" t="n">
        <f aca="false">ABS(F$8-$A32)</f>
        <v>7.8</v>
      </c>
      <c r="G32" s="0" t="n">
        <f aca="false">SUM(C32:F32)</f>
        <v>14</v>
      </c>
      <c r="I32" s="0" t="n">
        <f aca="false">C32*C32</f>
        <v>4.84</v>
      </c>
      <c r="J32" s="0" t="n">
        <f aca="false">D32*D32</f>
        <v>0.0400000000000001</v>
      </c>
      <c r="K32" s="0" t="n">
        <f aca="false">E32*E32</f>
        <v>14.44</v>
      </c>
      <c r="L32" s="0" t="n">
        <f aca="false">F32*F32</f>
        <v>60.84</v>
      </c>
      <c r="M32" s="0" t="n">
        <f aca="false">SUM(I32:L32)</f>
        <v>80.16</v>
      </c>
    </row>
    <row r="33" customFormat="false" ht="12.75" hidden="false" customHeight="false" outlineLevel="0" collapsed="false">
      <c r="A33" s="0" t="n">
        <v>2.3</v>
      </c>
      <c r="C33" s="0" t="n">
        <f aca="false">ABS(C$8-$A33)</f>
        <v>2.3</v>
      </c>
      <c r="D33" s="0" t="n">
        <f aca="false">ABS(D$8-$A33)</f>
        <v>0.3</v>
      </c>
      <c r="E33" s="0" t="n">
        <f aca="false">ABS(E$8-$A33)</f>
        <v>3.7</v>
      </c>
      <c r="F33" s="0" t="n">
        <f aca="false">ABS(F$8-$A33)</f>
        <v>7.7</v>
      </c>
      <c r="G33" s="0" t="n">
        <f aca="false">SUM(C33:F33)</f>
        <v>14</v>
      </c>
      <c r="I33" s="0" t="n">
        <f aca="false">C33*C33</f>
        <v>5.29</v>
      </c>
      <c r="J33" s="0" t="n">
        <f aca="false">D33*D33</f>
        <v>0.0899999999999999</v>
      </c>
      <c r="K33" s="0" t="n">
        <f aca="false">E33*E33</f>
        <v>13.69</v>
      </c>
      <c r="L33" s="0" t="n">
        <f aca="false">F33*F33</f>
        <v>59.29</v>
      </c>
      <c r="M33" s="0" t="n">
        <f aca="false">SUM(I33:L33)</f>
        <v>78.36</v>
      </c>
    </row>
    <row r="34" customFormat="false" ht="12.75" hidden="false" customHeight="false" outlineLevel="0" collapsed="false">
      <c r="A34" s="0" t="n">
        <v>2.4</v>
      </c>
      <c r="C34" s="0" t="n">
        <f aca="false">ABS(C$8-$A34)</f>
        <v>2.4</v>
      </c>
      <c r="D34" s="0" t="n">
        <f aca="false">ABS(D$8-$A34)</f>
        <v>0.4</v>
      </c>
      <c r="E34" s="0" t="n">
        <f aca="false">ABS(E$8-$A34)</f>
        <v>3.6</v>
      </c>
      <c r="F34" s="0" t="n">
        <f aca="false">ABS(F$8-$A34)</f>
        <v>7.6</v>
      </c>
      <c r="G34" s="0" t="n">
        <f aca="false">SUM(C34:F34)</f>
        <v>14</v>
      </c>
      <c r="I34" s="0" t="n">
        <f aca="false">C34*C34</f>
        <v>5.76</v>
      </c>
      <c r="J34" s="0" t="n">
        <f aca="false">D34*D34</f>
        <v>0.16</v>
      </c>
      <c r="K34" s="0" t="n">
        <f aca="false">E34*E34</f>
        <v>12.96</v>
      </c>
      <c r="L34" s="0" t="n">
        <f aca="false">F34*F34</f>
        <v>57.76</v>
      </c>
      <c r="M34" s="0" t="n">
        <f aca="false">SUM(I34:L34)</f>
        <v>76.64</v>
      </c>
    </row>
    <row r="35" customFormat="false" ht="12.75" hidden="false" customHeight="false" outlineLevel="0" collapsed="false">
      <c r="A35" s="0" t="n">
        <v>2.5</v>
      </c>
      <c r="C35" s="0" t="n">
        <f aca="false">ABS(C$8-$A35)</f>
        <v>2.5</v>
      </c>
      <c r="D35" s="0" t="n">
        <f aca="false">ABS(D$8-$A35)</f>
        <v>0.5</v>
      </c>
      <c r="E35" s="0" t="n">
        <f aca="false">ABS(E$8-$A35)</f>
        <v>3.5</v>
      </c>
      <c r="F35" s="0" t="n">
        <f aca="false">ABS(F$8-$A35)</f>
        <v>7.5</v>
      </c>
      <c r="G35" s="0" t="n">
        <f aca="false">SUM(C35:F35)</f>
        <v>14</v>
      </c>
      <c r="I35" s="0" t="n">
        <f aca="false">C35*C35</f>
        <v>6.25</v>
      </c>
      <c r="J35" s="0" t="n">
        <f aca="false">D35*D35</f>
        <v>0.25</v>
      </c>
      <c r="K35" s="0" t="n">
        <f aca="false">E35*E35</f>
        <v>12.25</v>
      </c>
      <c r="L35" s="0" t="n">
        <f aca="false">F35*F35</f>
        <v>56.25</v>
      </c>
      <c r="M35" s="0" t="n">
        <f aca="false">SUM(I35:L35)</f>
        <v>75</v>
      </c>
    </row>
    <row r="36" customFormat="false" ht="12.75" hidden="false" customHeight="false" outlineLevel="0" collapsed="false">
      <c r="A36" s="0" t="n">
        <v>2.6</v>
      </c>
      <c r="C36" s="0" t="n">
        <f aca="false">ABS(C$8-$A36)</f>
        <v>2.6</v>
      </c>
      <c r="D36" s="0" t="n">
        <f aca="false">ABS(D$8-$A36)</f>
        <v>0.6</v>
      </c>
      <c r="E36" s="0" t="n">
        <f aca="false">ABS(E$8-$A36)</f>
        <v>3.4</v>
      </c>
      <c r="F36" s="0" t="n">
        <f aca="false">ABS(F$8-$A36)</f>
        <v>7.4</v>
      </c>
      <c r="G36" s="0" t="n">
        <f aca="false">SUM(C36:F36)</f>
        <v>14</v>
      </c>
      <c r="I36" s="0" t="n">
        <f aca="false">C36*C36</f>
        <v>6.76</v>
      </c>
      <c r="J36" s="0" t="n">
        <f aca="false">D36*D36</f>
        <v>0.36</v>
      </c>
      <c r="K36" s="0" t="n">
        <f aca="false">E36*E36</f>
        <v>11.56</v>
      </c>
      <c r="L36" s="0" t="n">
        <f aca="false">F36*F36</f>
        <v>54.76</v>
      </c>
      <c r="M36" s="0" t="n">
        <f aca="false">SUM(I36:L36)</f>
        <v>73.44</v>
      </c>
    </row>
    <row r="37" customFormat="false" ht="12.75" hidden="false" customHeight="false" outlineLevel="0" collapsed="false">
      <c r="A37" s="0" t="n">
        <v>2.7</v>
      </c>
      <c r="C37" s="0" t="n">
        <f aca="false">ABS(C$8-$A37)</f>
        <v>2.7</v>
      </c>
      <c r="D37" s="0" t="n">
        <f aca="false">ABS(D$8-$A37)</f>
        <v>0.7</v>
      </c>
      <c r="E37" s="0" t="n">
        <f aca="false">ABS(E$8-$A37)</f>
        <v>3.3</v>
      </c>
      <c r="F37" s="0" t="n">
        <f aca="false">ABS(F$8-$A37)</f>
        <v>7.3</v>
      </c>
      <c r="G37" s="0" t="n">
        <f aca="false">SUM(C37:F37)</f>
        <v>14</v>
      </c>
      <c r="I37" s="0" t="n">
        <f aca="false">C37*C37</f>
        <v>7.29</v>
      </c>
      <c r="J37" s="0" t="n">
        <f aca="false">D37*D37</f>
        <v>0.49</v>
      </c>
      <c r="K37" s="0" t="n">
        <f aca="false">E37*E37</f>
        <v>10.89</v>
      </c>
      <c r="L37" s="0" t="n">
        <f aca="false">F37*F37</f>
        <v>53.29</v>
      </c>
      <c r="M37" s="0" t="n">
        <f aca="false">SUM(I37:L37)</f>
        <v>71.96</v>
      </c>
    </row>
    <row r="38" customFormat="false" ht="12.75" hidden="false" customHeight="false" outlineLevel="0" collapsed="false">
      <c r="A38" s="0" t="n">
        <v>2.8</v>
      </c>
      <c r="C38" s="0" t="n">
        <f aca="false">ABS(C$8-$A38)</f>
        <v>2.8</v>
      </c>
      <c r="D38" s="0" t="n">
        <f aca="false">ABS(D$8-$A38)</f>
        <v>0.8</v>
      </c>
      <c r="E38" s="0" t="n">
        <f aca="false">ABS(E$8-$A38)</f>
        <v>3.2</v>
      </c>
      <c r="F38" s="0" t="n">
        <f aca="false">ABS(F$8-$A38)</f>
        <v>7.2</v>
      </c>
      <c r="G38" s="0" t="n">
        <f aca="false">SUM(C38:F38)</f>
        <v>14</v>
      </c>
      <c r="I38" s="0" t="n">
        <f aca="false">C38*C38</f>
        <v>7.84</v>
      </c>
      <c r="J38" s="0" t="n">
        <f aca="false">D38*D38</f>
        <v>0.64</v>
      </c>
      <c r="K38" s="0" t="n">
        <f aca="false">E38*E38</f>
        <v>10.24</v>
      </c>
      <c r="L38" s="0" t="n">
        <f aca="false">F38*F38</f>
        <v>51.84</v>
      </c>
      <c r="M38" s="0" t="n">
        <f aca="false">SUM(I38:L38)</f>
        <v>70.56</v>
      </c>
    </row>
    <row r="39" customFormat="false" ht="12.75" hidden="false" customHeight="false" outlineLevel="0" collapsed="false">
      <c r="A39" s="0" t="n">
        <v>2.9</v>
      </c>
      <c r="C39" s="0" t="n">
        <f aca="false">ABS(C$8-$A39)</f>
        <v>2.9</v>
      </c>
      <c r="D39" s="0" t="n">
        <f aca="false">ABS(D$8-$A39)</f>
        <v>0.9</v>
      </c>
      <c r="E39" s="0" t="n">
        <f aca="false">ABS(E$8-$A39)</f>
        <v>3.1</v>
      </c>
      <c r="F39" s="0" t="n">
        <f aca="false">ABS(F$8-$A39)</f>
        <v>7.1</v>
      </c>
      <c r="G39" s="0" t="n">
        <f aca="false">SUM(C39:F39)</f>
        <v>14</v>
      </c>
      <c r="I39" s="0" t="n">
        <f aca="false">C39*C39</f>
        <v>8.41</v>
      </c>
      <c r="J39" s="0" t="n">
        <f aca="false">D39*D39</f>
        <v>0.81</v>
      </c>
      <c r="K39" s="0" t="n">
        <f aca="false">E39*E39</f>
        <v>9.61</v>
      </c>
      <c r="L39" s="0" t="n">
        <f aca="false">F39*F39</f>
        <v>50.41</v>
      </c>
      <c r="M39" s="0" t="n">
        <f aca="false">SUM(I39:L39)</f>
        <v>69.24</v>
      </c>
    </row>
    <row r="40" customFormat="false" ht="12.75" hidden="false" customHeight="false" outlineLevel="0" collapsed="false">
      <c r="A40" s="0" t="n">
        <v>3</v>
      </c>
      <c r="C40" s="0" t="n">
        <f aca="false">ABS(C$8-$A40)</f>
        <v>3</v>
      </c>
      <c r="D40" s="0" t="n">
        <f aca="false">ABS(D$8-$A40)</f>
        <v>1</v>
      </c>
      <c r="E40" s="0" t="n">
        <f aca="false">ABS(E$8-$A40)</f>
        <v>3</v>
      </c>
      <c r="F40" s="0" t="n">
        <f aca="false">ABS(F$8-$A40)</f>
        <v>7</v>
      </c>
      <c r="G40" s="0" t="n">
        <f aca="false">SUM(C40:F40)</f>
        <v>14</v>
      </c>
      <c r="I40" s="0" t="n">
        <f aca="false">C40*C40</f>
        <v>9</v>
      </c>
      <c r="J40" s="0" t="n">
        <f aca="false">D40*D40</f>
        <v>1</v>
      </c>
      <c r="K40" s="0" t="n">
        <f aca="false">E40*E40</f>
        <v>9</v>
      </c>
      <c r="L40" s="0" t="n">
        <f aca="false">F40*F40</f>
        <v>49</v>
      </c>
      <c r="M40" s="0" t="n">
        <f aca="false">SUM(I40:L40)</f>
        <v>68</v>
      </c>
    </row>
    <row r="41" customFormat="false" ht="12.75" hidden="false" customHeight="false" outlineLevel="0" collapsed="false">
      <c r="A41" s="0" t="n">
        <v>3.1</v>
      </c>
      <c r="C41" s="0" t="n">
        <f aca="false">ABS(C$8-$A41)</f>
        <v>3.1</v>
      </c>
      <c r="D41" s="0" t="n">
        <f aca="false">ABS(D$8-$A41)</f>
        <v>1.1</v>
      </c>
      <c r="E41" s="0" t="n">
        <f aca="false">ABS(E$8-$A41)</f>
        <v>2.9</v>
      </c>
      <c r="F41" s="0" t="n">
        <f aca="false">ABS(F$8-$A41)</f>
        <v>6.9</v>
      </c>
      <c r="G41" s="0" t="n">
        <f aca="false">SUM(C41:F41)</f>
        <v>14</v>
      </c>
      <c r="I41" s="0" t="n">
        <f aca="false">C41*C41</f>
        <v>9.61</v>
      </c>
      <c r="J41" s="0" t="n">
        <f aca="false">D41*D41</f>
        <v>1.21</v>
      </c>
      <c r="K41" s="0" t="n">
        <f aca="false">E41*E41</f>
        <v>8.41</v>
      </c>
      <c r="L41" s="0" t="n">
        <f aca="false">F41*F41</f>
        <v>47.61</v>
      </c>
      <c r="M41" s="0" t="n">
        <f aca="false">SUM(I41:L41)</f>
        <v>66.84</v>
      </c>
    </row>
    <row r="42" customFormat="false" ht="12.75" hidden="false" customHeight="false" outlineLevel="0" collapsed="false">
      <c r="A42" s="0" t="n">
        <v>3.2</v>
      </c>
      <c r="C42" s="0" t="n">
        <f aca="false">ABS(C$8-$A42)</f>
        <v>3.2</v>
      </c>
      <c r="D42" s="0" t="n">
        <f aca="false">ABS(D$8-$A42)</f>
        <v>1.2</v>
      </c>
      <c r="E42" s="0" t="n">
        <f aca="false">ABS(E$8-$A42)</f>
        <v>2.8</v>
      </c>
      <c r="F42" s="0" t="n">
        <f aca="false">ABS(F$8-$A42)</f>
        <v>6.8</v>
      </c>
      <c r="G42" s="0" t="n">
        <f aca="false">SUM(C42:F42)</f>
        <v>14</v>
      </c>
      <c r="I42" s="0" t="n">
        <f aca="false">C42*C42</f>
        <v>10.24</v>
      </c>
      <c r="J42" s="0" t="n">
        <f aca="false">D42*D42</f>
        <v>1.44</v>
      </c>
      <c r="K42" s="0" t="n">
        <f aca="false">E42*E42</f>
        <v>7.84</v>
      </c>
      <c r="L42" s="0" t="n">
        <f aca="false">F42*F42</f>
        <v>46.24</v>
      </c>
      <c r="M42" s="0" t="n">
        <f aca="false">SUM(I42:L42)</f>
        <v>65.76</v>
      </c>
    </row>
    <row r="43" customFormat="false" ht="12.75" hidden="false" customHeight="false" outlineLevel="0" collapsed="false">
      <c r="A43" s="0" t="n">
        <v>3.3</v>
      </c>
      <c r="C43" s="0" t="n">
        <f aca="false">ABS(C$8-$A43)</f>
        <v>3.3</v>
      </c>
      <c r="D43" s="0" t="n">
        <f aca="false">ABS(D$8-$A43)</f>
        <v>1.3</v>
      </c>
      <c r="E43" s="0" t="n">
        <f aca="false">ABS(E$8-$A43)</f>
        <v>2.7</v>
      </c>
      <c r="F43" s="0" t="n">
        <f aca="false">ABS(F$8-$A43)</f>
        <v>6.7</v>
      </c>
      <c r="G43" s="0" t="n">
        <f aca="false">SUM(C43:F43)</f>
        <v>14</v>
      </c>
      <c r="I43" s="0" t="n">
        <f aca="false">C43*C43</f>
        <v>10.89</v>
      </c>
      <c r="J43" s="0" t="n">
        <f aca="false">D43*D43</f>
        <v>1.69</v>
      </c>
      <c r="K43" s="0" t="n">
        <f aca="false">E43*E43</f>
        <v>7.29</v>
      </c>
      <c r="L43" s="0" t="n">
        <f aca="false">F43*F43</f>
        <v>44.89</v>
      </c>
      <c r="M43" s="0" t="n">
        <f aca="false">SUM(I43:L43)</f>
        <v>64.76</v>
      </c>
    </row>
    <row r="44" customFormat="false" ht="12.75" hidden="false" customHeight="false" outlineLevel="0" collapsed="false">
      <c r="A44" s="0" t="n">
        <v>3.4</v>
      </c>
      <c r="C44" s="0" t="n">
        <f aca="false">ABS(C$8-$A44)</f>
        <v>3.4</v>
      </c>
      <c r="D44" s="0" t="n">
        <f aca="false">ABS(D$8-$A44)</f>
        <v>1.4</v>
      </c>
      <c r="E44" s="0" t="n">
        <f aca="false">ABS(E$8-$A44)</f>
        <v>2.6</v>
      </c>
      <c r="F44" s="0" t="n">
        <f aca="false">ABS(F$8-$A44)</f>
        <v>6.6</v>
      </c>
      <c r="G44" s="0" t="n">
        <f aca="false">SUM(C44:F44)</f>
        <v>14</v>
      </c>
      <c r="I44" s="0" t="n">
        <f aca="false">C44*C44</f>
        <v>11.56</v>
      </c>
      <c r="J44" s="0" t="n">
        <f aca="false">D44*D44</f>
        <v>1.96</v>
      </c>
      <c r="K44" s="0" t="n">
        <f aca="false">E44*E44</f>
        <v>6.76</v>
      </c>
      <c r="L44" s="0" t="n">
        <f aca="false">F44*F44</f>
        <v>43.56</v>
      </c>
      <c r="M44" s="0" t="n">
        <f aca="false">SUM(I44:L44)</f>
        <v>63.84</v>
      </c>
    </row>
    <row r="45" customFormat="false" ht="12.75" hidden="false" customHeight="false" outlineLevel="0" collapsed="false">
      <c r="A45" s="0" t="n">
        <v>3.5</v>
      </c>
      <c r="C45" s="0" t="n">
        <f aca="false">ABS(C$8-$A45)</f>
        <v>3.5</v>
      </c>
      <c r="D45" s="0" t="n">
        <f aca="false">ABS(D$8-$A45)</f>
        <v>1.5</v>
      </c>
      <c r="E45" s="0" t="n">
        <f aca="false">ABS(E$8-$A45)</f>
        <v>2.5</v>
      </c>
      <c r="F45" s="0" t="n">
        <f aca="false">ABS(F$8-$A45)</f>
        <v>6.5</v>
      </c>
      <c r="G45" s="0" t="n">
        <f aca="false">SUM(C45:F45)</f>
        <v>14</v>
      </c>
      <c r="I45" s="0" t="n">
        <f aca="false">C45*C45</f>
        <v>12.25</v>
      </c>
      <c r="J45" s="0" t="n">
        <f aca="false">D45*D45</f>
        <v>2.25</v>
      </c>
      <c r="K45" s="0" t="n">
        <f aca="false">E45*E45</f>
        <v>6.25</v>
      </c>
      <c r="L45" s="0" t="n">
        <f aca="false">F45*F45</f>
        <v>42.25</v>
      </c>
      <c r="M45" s="0" t="n">
        <f aca="false">SUM(I45:L45)</f>
        <v>63</v>
      </c>
    </row>
    <row r="46" customFormat="false" ht="12.75" hidden="false" customHeight="false" outlineLevel="0" collapsed="false">
      <c r="A46" s="0" t="n">
        <v>3.6</v>
      </c>
      <c r="C46" s="0" t="n">
        <f aca="false">ABS(C$8-$A46)</f>
        <v>3.6</v>
      </c>
      <c r="D46" s="0" t="n">
        <f aca="false">ABS(D$8-$A46)</f>
        <v>1.6</v>
      </c>
      <c r="E46" s="0" t="n">
        <f aca="false">ABS(E$8-$A46)</f>
        <v>2.4</v>
      </c>
      <c r="F46" s="0" t="n">
        <f aca="false">ABS(F$8-$A46)</f>
        <v>6.4</v>
      </c>
      <c r="G46" s="0" t="n">
        <f aca="false">SUM(C46:F46)</f>
        <v>14</v>
      </c>
      <c r="I46" s="0" t="n">
        <f aca="false">C46*C46</f>
        <v>12.96</v>
      </c>
      <c r="J46" s="0" t="n">
        <f aca="false">D46*D46</f>
        <v>2.56</v>
      </c>
      <c r="K46" s="0" t="n">
        <f aca="false">E46*E46</f>
        <v>5.76</v>
      </c>
      <c r="L46" s="0" t="n">
        <f aca="false">F46*F46</f>
        <v>40.96</v>
      </c>
      <c r="M46" s="0" t="n">
        <f aca="false">SUM(I46:L46)</f>
        <v>62.24</v>
      </c>
    </row>
    <row r="47" customFormat="false" ht="12.75" hidden="false" customHeight="false" outlineLevel="0" collapsed="false">
      <c r="A47" s="0" t="n">
        <v>3.7</v>
      </c>
      <c r="C47" s="0" t="n">
        <f aca="false">ABS(C$8-$A47)</f>
        <v>3.7</v>
      </c>
      <c r="D47" s="0" t="n">
        <f aca="false">ABS(D$8-$A47)</f>
        <v>1.7</v>
      </c>
      <c r="E47" s="0" t="n">
        <f aca="false">ABS(E$8-$A47)</f>
        <v>2.3</v>
      </c>
      <c r="F47" s="0" t="n">
        <f aca="false">ABS(F$8-$A47)</f>
        <v>6.3</v>
      </c>
      <c r="G47" s="0" t="n">
        <f aca="false">SUM(C47:F47)</f>
        <v>14</v>
      </c>
      <c r="I47" s="0" t="n">
        <f aca="false">C47*C47</f>
        <v>13.69</v>
      </c>
      <c r="J47" s="0" t="n">
        <f aca="false">D47*D47</f>
        <v>2.89</v>
      </c>
      <c r="K47" s="0" t="n">
        <f aca="false">E47*E47</f>
        <v>5.29</v>
      </c>
      <c r="L47" s="0" t="n">
        <f aca="false">F47*F47</f>
        <v>39.69</v>
      </c>
      <c r="M47" s="0" t="n">
        <f aca="false">SUM(I47:L47)</f>
        <v>61.56</v>
      </c>
    </row>
    <row r="48" customFormat="false" ht="12.75" hidden="false" customHeight="false" outlineLevel="0" collapsed="false">
      <c r="A48" s="0" t="n">
        <v>3.8</v>
      </c>
      <c r="C48" s="0" t="n">
        <f aca="false">ABS(C$8-$A48)</f>
        <v>3.8</v>
      </c>
      <c r="D48" s="0" t="n">
        <f aca="false">ABS(D$8-$A48)</f>
        <v>1.8</v>
      </c>
      <c r="E48" s="0" t="n">
        <f aca="false">ABS(E$8-$A48)</f>
        <v>2.2</v>
      </c>
      <c r="F48" s="0" t="n">
        <f aca="false">ABS(F$8-$A48)</f>
        <v>6.2</v>
      </c>
      <c r="G48" s="0" t="n">
        <f aca="false">SUM(C48:F48)</f>
        <v>14</v>
      </c>
      <c r="I48" s="0" t="n">
        <f aca="false">C48*C48</f>
        <v>14.44</v>
      </c>
      <c r="J48" s="0" t="n">
        <f aca="false">D48*D48</f>
        <v>3.24</v>
      </c>
      <c r="K48" s="0" t="n">
        <f aca="false">E48*E48</f>
        <v>4.84</v>
      </c>
      <c r="L48" s="0" t="n">
        <f aca="false">F48*F48</f>
        <v>38.44</v>
      </c>
      <c r="M48" s="0" t="n">
        <f aca="false">SUM(I48:L48)</f>
        <v>60.96</v>
      </c>
    </row>
    <row r="49" customFormat="false" ht="12.75" hidden="false" customHeight="false" outlineLevel="0" collapsed="false">
      <c r="A49" s="0" t="n">
        <v>3.9</v>
      </c>
      <c r="C49" s="0" t="n">
        <f aca="false">ABS(C$8-$A49)</f>
        <v>3.9</v>
      </c>
      <c r="D49" s="0" t="n">
        <f aca="false">ABS(D$8-$A49)</f>
        <v>1.9</v>
      </c>
      <c r="E49" s="0" t="n">
        <f aca="false">ABS(E$8-$A49)</f>
        <v>2.1</v>
      </c>
      <c r="F49" s="0" t="n">
        <f aca="false">ABS(F$8-$A49)</f>
        <v>6.1</v>
      </c>
      <c r="G49" s="0" t="n">
        <f aca="false">SUM(C49:F49)</f>
        <v>14</v>
      </c>
      <c r="I49" s="0" t="n">
        <f aca="false">C49*C49</f>
        <v>15.21</v>
      </c>
      <c r="J49" s="0" t="n">
        <f aca="false">D49*D49</f>
        <v>3.61</v>
      </c>
      <c r="K49" s="0" t="n">
        <f aca="false">E49*E49</f>
        <v>4.41</v>
      </c>
      <c r="L49" s="0" t="n">
        <f aca="false">F49*F49</f>
        <v>37.21</v>
      </c>
      <c r="M49" s="0" t="n">
        <f aca="false">SUM(I49:L49)</f>
        <v>60.44</v>
      </c>
    </row>
    <row r="50" customFormat="false" ht="12.75" hidden="false" customHeight="false" outlineLevel="0" collapsed="false">
      <c r="A50" s="0" t="n">
        <v>4</v>
      </c>
      <c r="C50" s="0" t="n">
        <f aca="false">ABS(C$8-$A50)</f>
        <v>4</v>
      </c>
      <c r="D50" s="0" t="n">
        <f aca="false">ABS(D$8-$A50)</f>
        <v>2</v>
      </c>
      <c r="E50" s="0" t="n">
        <f aca="false">ABS(E$8-$A50)</f>
        <v>2</v>
      </c>
      <c r="F50" s="0" t="n">
        <f aca="false">ABS(F$8-$A50)</f>
        <v>6</v>
      </c>
      <c r="G50" s="0" t="n">
        <f aca="false">SUM(C50:F50)</f>
        <v>14</v>
      </c>
      <c r="I50" s="0" t="n">
        <f aca="false">C50*C50</f>
        <v>16</v>
      </c>
      <c r="J50" s="0" t="n">
        <f aca="false">D50*D50</f>
        <v>4</v>
      </c>
      <c r="K50" s="0" t="n">
        <f aca="false">E50*E50</f>
        <v>4</v>
      </c>
      <c r="L50" s="0" t="n">
        <f aca="false">F50*F50</f>
        <v>36</v>
      </c>
      <c r="M50" s="0" t="n">
        <f aca="false">SUM(I50:L50)</f>
        <v>60</v>
      </c>
    </row>
    <row r="51" customFormat="false" ht="12.75" hidden="false" customHeight="false" outlineLevel="0" collapsed="false">
      <c r="A51" s="0" t="n">
        <v>4.1</v>
      </c>
      <c r="C51" s="0" t="n">
        <f aca="false">ABS(C$8-$A51)</f>
        <v>4.1</v>
      </c>
      <c r="D51" s="0" t="n">
        <f aca="false">ABS(D$8-$A51)</f>
        <v>2.1</v>
      </c>
      <c r="E51" s="0" t="n">
        <f aca="false">ABS(E$8-$A51)</f>
        <v>1.9</v>
      </c>
      <c r="F51" s="0" t="n">
        <f aca="false">ABS(F$8-$A51)</f>
        <v>5.9</v>
      </c>
      <c r="G51" s="0" t="n">
        <f aca="false">SUM(C51:F51)</f>
        <v>14</v>
      </c>
      <c r="I51" s="0" t="n">
        <f aca="false">C51*C51</f>
        <v>16.81</v>
      </c>
      <c r="J51" s="0" t="n">
        <f aca="false">D51*D51</f>
        <v>4.41</v>
      </c>
      <c r="K51" s="0" t="n">
        <f aca="false">E51*E51</f>
        <v>3.61</v>
      </c>
      <c r="L51" s="0" t="n">
        <f aca="false">F51*F51</f>
        <v>34.81</v>
      </c>
      <c r="M51" s="0" t="n">
        <f aca="false">SUM(I51:L51)</f>
        <v>59.64</v>
      </c>
    </row>
    <row r="52" customFormat="false" ht="12.75" hidden="false" customHeight="false" outlineLevel="0" collapsed="false">
      <c r="A52" s="0" t="n">
        <v>4.2</v>
      </c>
      <c r="C52" s="0" t="n">
        <f aca="false">ABS(C$8-$A52)</f>
        <v>4.2</v>
      </c>
      <c r="D52" s="0" t="n">
        <f aca="false">ABS(D$8-$A52)</f>
        <v>2.2</v>
      </c>
      <c r="E52" s="0" t="n">
        <f aca="false">ABS(E$8-$A52)</f>
        <v>1.8</v>
      </c>
      <c r="F52" s="0" t="n">
        <f aca="false">ABS(F$8-$A52)</f>
        <v>5.8</v>
      </c>
      <c r="G52" s="0" t="n">
        <f aca="false">SUM(C52:F52)</f>
        <v>14</v>
      </c>
      <c r="I52" s="0" t="n">
        <f aca="false">C52*C52</f>
        <v>17.64</v>
      </c>
      <c r="J52" s="0" t="n">
        <f aca="false">D52*D52</f>
        <v>4.84</v>
      </c>
      <c r="K52" s="0" t="n">
        <f aca="false">E52*E52</f>
        <v>3.24</v>
      </c>
      <c r="L52" s="0" t="n">
        <f aca="false">F52*F52</f>
        <v>33.64</v>
      </c>
      <c r="M52" s="0" t="n">
        <f aca="false">SUM(I52:L52)</f>
        <v>59.36</v>
      </c>
    </row>
    <row r="53" customFormat="false" ht="12.75" hidden="false" customHeight="false" outlineLevel="0" collapsed="false">
      <c r="A53" s="0" t="n">
        <v>4.3</v>
      </c>
      <c r="C53" s="0" t="n">
        <f aca="false">ABS(C$8-$A53)</f>
        <v>4.3</v>
      </c>
      <c r="D53" s="0" t="n">
        <f aca="false">ABS(D$8-$A53)</f>
        <v>2.3</v>
      </c>
      <c r="E53" s="0" t="n">
        <f aca="false">ABS(E$8-$A53)</f>
        <v>1.7</v>
      </c>
      <c r="F53" s="0" t="n">
        <f aca="false">ABS(F$8-$A53)</f>
        <v>5.7</v>
      </c>
      <c r="G53" s="0" t="n">
        <f aca="false">SUM(C53:F53)</f>
        <v>14</v>
      </c>
      <c r="I53" s="0" t="n">
        <f aca="false">C53*C53</f>
        <v>18.49</v>
      </c>
      <c r="J53" s="0" t="n">
        <f aca="false">D53*D53</f>
        <v>5.29</v>
      </c>
      <c r="K53" s="0" t="n">
        <f aca="false">E53*E53</f>
        <v>2.89</v>
      </c>
      <c r="L53" s="0" t="n">
        <f aca="false">F53*F53</f>
        <v>32.49</v>
      </c>
      <c r="M53" s="0" t="n">
        <f aca="false">SUM(I53:L53)</f>
        <v>59.16</v>
      </c>
    </row>
    <row r="54" customFormat="false" ht="12.75" hidden="false" customHeight="false" outlineLevel="0" collapsed="false">
      <c r="A54" s="0" t="n">
        <v>4.4</v>
      </c>
      <c r="C54" s="0" t="n">
        <f aca="false">ABS(C$8-$A54)</f>
        <v>4.4</v>
      </c>
      <c r="D54" s="0" t="n">
        <f aca="false">ABS(D$8-$A54)</f>
        <v>2.4</v>
      </c>
      <c r="E54" s="0" t="n">
        <f aca="false">ABS(E$8-$A54)</f>
        <v>1.6</v>
      </c>
      <c r="F54" s="0" t="n">
        <f aca="false">ABS(F$8-$A54)</f>
        <v>5.6</v>
      </c>
      <c r="G54" s="0" t="n">
        <f aca="false">SUM(C54:F54)</f>
        <v>14</v>
      </c>
      <c r="I54" s="0" t="n">
        <f aca="false">C54*C54</f>
        <v>19.36</v>
      </c>
      <c r="J54" s="0" t="n">
        <f aca="false">D54*D54</f>
        <v>5.76</v>
      </c>
      <c r="K54" s="0" t="n">
        <f aca="false">E54*E54</f>
        <v>2.56</v>
      </c>
      <c r="L54" s="0" t="n">
        <f aca="false">F54*F54</f>
        <v>31.36</v>
      </c>
      <c r="M54" s="0" t="n">
        <f aca="false">SUM(I54:L54)</f>
        <v>59.04</v>
      </c>
    </row>
    <row r="55" customFormat="false" ht="12.75" hidden="false" customHeight="false" outlineLevel="0" collapsed="false">
      <c r="A55" s="0" t="n">
        <v>4.5</v>
      </c>
      <c r="C55" s="0" t="n">
        <f aca="false">ABS(C$8-$A55)</f>
        <v>4.5</v>
      </c>
      <c r="D55" s="0" t="n">
        <f aca="false">ABS(D$8-$A55)</f>
        <v>2.5</v>
      </c>
      <c r="E55" s="0" t="n">
        <f aca="false">ABS(E$8-$A55)</f>
        <v>1.5</v>
      </c>
      <c r="F55" s="0" t="n">
        <f aca="false">ABS(F$8-$A55)</f>
        <v>5.5</v>
      </c>
      <c r="G55" s="0" t="n">
        <f aca="false">SUM(C55:F55)</f>
        <v>14</v>
      </c>
      <c r="I55" s="0" t="n">
        <f aca="false">C55*C55</f>
        <v>20.25</v>
      </c>
      <c r="J55" s="0" t="n">
        <f aca="false">D55*D55</f>
        <v>6.25</v>
      </c>
      <c r="K55" s="0" t="n">
        <f aca="false">E55*E55</f>
        <v>2.25</v>
      </c>
      <c r="L55" s="0" t="n">
        <f aca="false">F55*F55</f>
        <v>30.25</v>
      </c>
      <c r="M55" s="0" t="n">
        <f aca="false">SUM(I55:L55)</f>
        <v>59</v>
      </c>
    </row>
    <row r="56" customFormat="false" ht="12.75" hidden="false" customHeight="false" outlineLevel="0" collapsed="false">
      <c r="A56" s="0" t="n">
        <v>4.6</v>
      </c>
      <c r="C56" s="0" t="n">
        <f aca="false">ABS(C$8-$A56)</f>
        <v>4.6</v>
      </c>
      <c r="D56" s="0" t="n">
        <f aca="false">ABS(D$8-$A56)</f>
        <v>2.6</v>
      </c>
      <c r="E56" s="0" t="n">
        <f aca="false">ABS(E$8-$A56)</f>
        <v>1.4</v>
      </c>
      <c r="F56" s="0" t="n">
        <f aca="false">ABS(F$8-$A56)</f>
        <v>5.4</v>
      </c>
      <c r="G56" s="0" t="n">
        <f aca="false">SUM(C56:F56)</f>
        <v>14</v>
      </c>
      <c r="I56" s="0" t="n">
        <f aca="false">C56*C56</f>
        <v>21.16</v>
      </c>
      <c r="J56" s="0" t="n">
        <f aca="false">D56*D56</f>
        <v>6.76</v>
      </c>
      <c r="K56" s="0" t="n">
        <f aca="false">E56*E56</f>
        <v>1.96</v>
      </c>
      <c r="L56" s="0" t="n">
        <f aca="false">F56*F56</f>
        <v>29.16</v>
      </c>
      <c r="M56" s="0" t="n">
        <f aca="false">SUM(I56:L56)</f>
        <v>59.04</v>
      </c>
    </row>
    <row r="57" customFormat="false" ht="12.75" hidden="false" customHeight="false" outlineLevel="0" collapsed="false">
      <c r="A57" s="0" t="n">
        <v>4.7</v>
      </c>
      <c r="C57" s="0" t="n">
        <f aca="false">ABS(C$8-$A57)</f>
        <v>4.7</v>
      </c>
      <c r="D57" s="0" t="n">
        <f aca="false">ABS(D$8-$A57)</f>
        <v>2.7</v>
      </c>
      <c r="E57" s="0" t="n">
        <f aca="false">ABS(E$8-$A57)</f>
        <v>1.3</v>
      </c>
      <c r="F57" s="0" t="n">
        <f aca="false">ABS(F$8-$A57)</f>
        <v>5.3</v>
      </c>
      <c r="G57" s="0" t="n">
        <f aca="false">SUM(C57:F57)</f>
        <v>14</v>
      </c>
      <c r="I57" s="0" t="n">
        <f aca="false">C57*C57</f>
        <v>22.09</v>
      </c>
      <c r="J57" s="0" t="n">
        <f aca="false">D57*D57</f>
        <v>7.29</v>
      </c>
      <c r="K57" s="0" t="n">
        <f aca="false">E57*E57</f>
        <v>1.69</v>
      </c>
      <c r="L57" s="0" t="n">
        <f aca="false">F57*F57</f>
        <v>28.09</v>
      </c>
      <c r="M57" s="0" t="n">
        <f aca="false">SUM(I57:L57)</f>
        <v>59.16</v>
      </c>
    </row>
    <row r="58" customFormat="false" ht="12.75" hidden="false" customHeight="false" outlineLevel="0" collapsed="false">
      <c r="A58" s="0" t="n">
        <v>4.8</v>
      </c>
      <c r="C58" s="0" t="n">
        <f aca="false">ABS(C$8-$A58)</f>
        <v>4.8</v>
      </c>
      <c r="D58" s="0" t="n">
        <f aca="false">ABS(D$8-$A58)</f>
        <v>2.8</v>
      </c>
      <c r="E58" s="0" t="n">
        <f aca="false">ABS(E$8-$A58)</f>
        <v>1.2</v>
      </c>
      <c r="F58" s="0" t="n">
        <f aca="false">ABS(F$8-$A58)</f>
        <v>5.2</v>
      </c>
      <c r="G58" s="0" t="n">
        <f aca="false">SUM(C58:F58)</f>
        <v>14</v>
      </c>
      <c r="I58" s="0" t="n">
        <f aca="false">C58*C58</f>
        <v>23.04</v>
      </c>
      <c r="J58" s="0" t="n">
        <f aca="false">D58*D58</f>
        <v>7.84</v>
      </c>
      <c r="K58" s="0" t="n">
        <f aca="false">E58*E58</f>
        <v>1.44</v>
      </c>
      <c r="L58" s="0" t="n">
        <f aca="false">F58*F58</f>
        <v>27.04</v>
      </c>
      <c r="M58" s="0" t="n">
        <f aca="false">SUM(I58:L58)</f>
        <v>59.36</v>
      </c>
    </row>
    <row r="59" customFormat="false" ht="12.75" hidden="false" customHeight="false" outlineLevel="0" collapsed="false">
      <c r="A59" s="0" t="n">
        <v>4.9</v>
      </c>
      <c r="C59" s="0" t="n">
        <f aca="false">ABS(C$8-$A59)</f>
        <v>4.9</v>
      </c>
      <c r="D59" s="0" t="n">
        <f aca="false">ABS(D$8-$A59)</f>
        <v>2.9</v>
      </c>
      <c r="E59" s="0" t="n">
        <f aca="false">ABS(E$8-$A59)</f>
        <v>1.1</v>
      </c>
      <c r="F59" s="0" t="n">
        <f aca="false">ABS(F$8-$A59)</f>
        <v>5.1</v>
      </c>
      <c r="G59" s="0" t="n">
        <f aca="false">SUM(C59:F59)</f>
        <v>14</v>
      </c>
      <c r="I59" s="0" t="n">
        <f aca="false">C59*C59</f>
        <v>24.01</v>
      </c>
      <c r="J59" s="0" t="n">
        <f aca="false">D59*D59</f>
        <v>8.41</v>
      </c>
      <c r="K59" s="0" t="n">
        <f aca="false">E59*E59</f>
        <v>1.21</v>
      </c>
      <c r="L59" s="0" t="n">
        <f aca="false">F59*F59</f>
        <v>26.01</v>
      </c>
      <c r="M59" s="0" t="n">
        <f aca="false">SUM(I59:L59)</f>
        <v>59.64</v>
      </c>
    </row>
    <row r="60" customFormat="false" ht="12.75" hidden="false" customHeight="false" outlineLevel="0" collapsed="false">
      <c r="A60" s="0" t="n">
        <v>5</v>
      </c>
      <c r="C60" s="0" t="n">
        <f aca="false">ABS(C$8-$A60)</f>
        <v>5</v>
      </c>
      <c r="D60" s="0" t="n">
        <f aca="false">ABS(D$8-$A60)</f>
        <v>3</v>
      </c>
      <c r="E60" s="0" t="n">
        <f aca="false">ABS(E$8-$A60)</f>
        <v>1</v>
      </c>
      <c r="F60" s="0" t="n">
        <f aca="false">ABS(F$8-$A60)</f>
        <v>5</v>
      </c>
      <c r="G60" s="0" t="n">
        <f aca="false">SUM(C60:F60)</f>
        <v>14</v>
      </c>
      <c r="I60" s="0" t="n">
        <f aca="false">C60*C60</f>
        <v>25</v>
      </c>
      <c r="J60" s="0" t="n">
        <f aca="false">D60*D60</f>
        <v>9</v>
      </c>
      <c r="K60" s="0" t="n">
        <f aca="false">E60*E60</f>
        <v>1</v>
      </c>
      <c r="L60" s="0" t="n">
        <f aca="false">F60*F60</f>
        <v>25</v>
      </c>
      <c r="M60" s="0" t="n">
        <f aca="false">SUM(I60:L60)</f>
        <v>60</v>
      </c>
    </row>
    <row r="61" customFormat="false" ht="12.75" hidden="false" customHeight="false" outlineLevel="0" collapsed="false">
      <c r="A61" s="0" t="n">
        <v>5.1</v>
      </c>
      <c r="C61" s="0" t="n">
        <f aca="false">ABS(C$8-$A61)</f>
        <v>5.1</v>
      </c>
      <c r="D61" s="0" t="n">
        <f aca="false">ABS(D$8-$A61)</f>
        <v>3.1</v>
      </c>
      <c r="E61" s="0" t="n">
        <f aca="false">ABS(E$8-$A61)</f>
        <v>0.9</v>
      </c>
      <c r="F61" s="0" t="n">
        <f aca="false">ABS(F$8-$A61)</f>
        <v>4.9</v>
      </c>
      <c r="G61" s="0" t="n">
        <f aca="false">SUM(C61:F61)</f>
        <v>14</v>
      </c>
      <c r="I61" s="0" t="n">
        <f aca="false">C61*C61</f>
        <v>26.01</v>
      </c>
      <c r="J61" s="0" t="n">
        <f aca="false">D61*D61</f>
        <v>9.61</v>
      </c>
      <c r="K61" s="0" t="n">
        <f aca="false">E61*E61</f>
        <v>0.810000000000001</v>
      </c>
      <c r="L61" s="0" t="n">
        <f aca="false">F61*F61</f>
        <v>24.01</v>
      </c>
      <c r="M61" s="0" t="n">
        <f aca="false">SUM(I61:L61)</f>
        <v>60.44</v>
      </c>
    </row>
    <row r="62" customFormat="false" ht="12.75" hidden="false" customHeight="false" outlineLevel="0" collapsed="false">
      <c r="A62" s="0" t="n">
        <v>5.2</v>
      </c>
      <c r="C62" s="0" t="n">
        <f aca="false">ABS(C$8-$A62)</f>
        <v>5.2</v>
      </c>
      <c r="D62" s="0" t="n">
        <f aca="false">ABS(D$8-$A62)</f>
        <v>3.2</v>
      </c>
      <c r="E62" s="0" t="n">
        <f aca="false">ABS(E$8-$A62)</f>
        <v>0.8</v>
      </c>
      <c r="F62" s="0" t="n">
        <f aca="false">ABS(F$8-$A62)</f>
        <v>4.8</v>
      </c>
      <c r="G62" s="0" t="n">
        <f aca="false">SUM(C62:F62)</f>
        <v>14</v>
      </c>
      <c r="I62" s="0" t="n">
        <f aca="false">C62*C62</f>
        <v>27.04</v>
      </c>
      <c r="J62" s="0" t="n">
        <f aca="false">D62*D62</f>
        <v>10.24</v>
      </c>
      <c r="K62" s="0" t="n">
        <f aca="false">E62*E62</f>
        <v>0.64</v>
      </c>
      <c r="L62" s="0" t="n">
        <f aca="false">F62*F62</f>
        <v>23.04</v>
      </c>
      <c r="M62" s="0" t="n">
        <f aca="false">SUM(I62:L62)</f>
        <v>60.96</v>
      </c>
    </row>
    <row r="63" customFormat="false" ht="12.75" hidden="false" customHeight="false" outlineLevel="0" collapsed="false">
      <c r="A63" s="0" t="n">
        <v>5.3</v>
      </c>
      <c r="C63" s="0" t="n">
        <f aca="false">ABS(C$8-$A63)</f>
        <v>5.3</v>
      </c>
      <c r="D63" s="0" t="n">
        <f aca="false">ABS(D$8-$A63)</f>
        <v>3.3</v>
      </c>
      <c r="E63" s="0" t="n">
        <f aca="false">ABS(E$8-$A63)</f>
        <v>0.7</v>
      </c>
      <c r="F63" s="0" t="n">
        <f aca="false">ABS(F$8-$A63)</f>
        <v>4.7</v>
      </c>
      <c r="G63" s="0" t="n">
        <f aca="false">SUM(C63:F63)</f>
        <v>14</v>
      </c>
      <c r="I63" s="0" t="n">
        <f aca="false">C63*C63</f>
        <v>28.09</v>
      </c>
      <c r="J63" s="0" t="n">
        <f aca="false">D63*D63</f>
        <v>10.89</v>
      </c>
      <c r="K63" s="0" t="n">
        <f aca="false">E63*E63</f>
        <v>0.49</v>
      </c>
      <c r="L63" s="0" t="n">
        <f aca="false">F63*F63</f>
        <v>22.09</v>
      </c>
      <c r="M63" s="0" t="n">
        <f aca="false">SUM(I63:L63)</f>
        <v>61.56</v>
      </c>
    </row>
    <row r="64" customFormat="false" ht="12.75" hidden="false" customHeight="false" outlineLevel="0" collapsed="false">
      <c r="A64" s="0" t="n">
        <v>5.4</v>
      </c>
      <c r="C64" s="0" t="n">
        <f aca="false">ABS(C$8-$A64)</f>
        <v>5.4</v>
      </c>
      <c r="D64" s="0" t="n">
        <f aca="false">ABS(D$8-$A64)</f>
        <v>3.4</v>
      </c>
      <c r="E64" s="0" t="n">
        <f aca="false">ABS(E$8-$A64)</f>
        <v>0.6</v>
      </c>
      <c r="F64" s="0" t="n">
        <f aca="false">ABS(F$8-$A64)</f>
        <v>4.6</v>
      </c>
      <c r="G64" s="0" t="n">
        <f aca="false">SUM(C64:F64)</f>
        <v>14</v>
      </c>
      <c r="I64" s="0" t="n">
        <f aca="false">C64*C64</f>
        <v>29.16</v>
      </c>
      <c r="J64" s="0" t="n">
        <f aca="false">D64*D64</f>
        <v>11.56</v>
      </c>
      <c r="K64" s="0" t="n">
        <f aca="false">E64*E64</f>
        <v>0.36</v>
      </c>
      <c r="L64" s="0" t="n">
        <f aca="false">F64*F64</f>
        <v>21.16</v>
      </c>
      <c r="M64" s="0" t="n">
        <f aca="false">SUM(I64:L64)</f>
        <v>62.24</v>
      </c>
    </row>
    <row r="65" customFormat="false" ht="12.75" hidden="false" customHeight="false" outlineLevel="0" collapsed="false">
      <c r="A65" s="0" t="n">
        <v>5.5</v>
      </c>
      <c r="C65" s="0" t="n">
        <f aca="false">ABS(C$8-$A65)</f>
        <v>5.5</v>
      </c>
      <c r="D65" s="0" t="n">
        <f aca="false">ABS(D$8-$A65)</f>
        <v>3.5</v>
      </c>
      <c r="E65" s="0" t="n">
        <f aca="false">ABS(E$8-$A65)</f>
        <v>0.5</v>
      </c>
      <c r="F65" s="0" t="n">
        <f aca="false">ABS(F$8-$A65)</f>
        <v>4.5</v>
      </c>
      <c r="G65" s="0" t="n">
        <f aca="false">SUM(C65:F65)</f>
        <v>14</v>
      </c>
      <c r="I65" s="0" t="n">
        <f aca="false">C65*C65</f>
        <v>30.25</v>
      </c>
      <c r="J65" s="0" t="n">
        <f aca="false">D65*D65</f>
        <v>12.25</v>
      </c>
      <c r="K65" s="0" t="n">
        <f aca="false">E65*E65</f>
        <v>0.25</v>
      </c>
      <c r="L65" s="0" t="n">
        <f aca="false">F65*F65</f>
        <v>20.25</v>
      </c>
      <c r="M65" s="0" t="n">
        <f aca="false">SUM(I65:L65)</f>
        <v>63</v>
      </c>
    </row>
    <row r="66" customFormat="false" ht="12.75" hidden="false" customHeight="false" outlineLevel="0" collapsed="false">
      <c r="A66" s="0" t="n">
        <v>5.6</v>
      </c>
      <c r="C66" s="0" t="n">
        <f aca="false">ABS(C$8-$A66)</f>
        <v>5.6</v>
      </c>
      <c r="D66" s="0" t="n">
        <f aca="false">ABS(D$8-$A66)</f>
        <v>3.6</v>
      </c>
      <c r="E66" s="0" t="n">
        <f aca="false">ABS(E$8-$A66)</f>
        <v>0.4</v>
      </c>
      <c r="F66" s="0" t="n">
        <f aca="false">ABS(F$8-$A66)</f>
        <v>4.4</v>
      </c>
      <c r="G66" s="0" t="n">
        <f aca="false">SUM(C66:F66)</f>
        <v>14</v>
      </c>
      <c r="I66" s="0" t="n">
        <f aca="false">C66*C66</f>
        <v>31.36</v>
      </c>
      <c r="J66" s="0" t="n">
        <f aca="false">D66*D66</f>
        <v>12.96</v>
      </c>
      <c r="K66" s="0" t="n">
        <f aca="false">E66*E66</f>
        <v>0.16</v>
      </c>
      <c r="L66" s="0" t="n">
        <f aca="false">F66*F66</f>
        <v>19.36</v>
      </c>
      <c r="M66" s="0" t="n">
        <f aca="false">SUM(I66:L66)</f>
        <v>63.84</v>
      </c>
    </row>
    <row r="67" customFormat="false" ht="12.75" hidden="false" customHeight="false" outlineLevel="0" collapsed="false">
      <c r="A67" s="0" t="n">
        <v>5.7</v>
      </c>
      <c r="C67" s="0" t="n">
        <f aca="false">ABS(C$8-$A67)</f>
        <v>5.7</v>
      </c>
      <c r="D67" s="0" t="n">
        <f aca="false">ABS(D$8-$A67)</f>
        <v>3.7</v>
      </c>
      <c r="E67" s="0" t="n">
        <f aca="false">ABS(E$8-$A67)</f>
        <v>0.3</v>
      </c>
      <c r="F67" s="0" t="n">
        <f aca="false">ABS(F$8-$A67)</f>
        <v>4.3</v>
      </c>
      <c r="G67" s="0" t="n">
        <f aca="false">SUM(C67:F67)</f>
        <v>14</v>
      </c>
      <c r="I67" s="0" t="n">
        <f aca="false">C67*C67</f>
        <v>32.49</v>
      </c>
      <c r="J67" s="0" t="n">
        <f aca="false">D67*D67</f>
        <v>13.69</v>
      </c>
      <c r="K67" s="0" t="n">
        <f aca="false">E67*E67</f>
        <v>0.0899999999999999</v>
      </c>
      <c r="L67" s="0" t="n">
        <f aca="false">F67*F67</f>
        <v>18.49</v>
      </c>
      <c r="M67" s="0" t="n">
        <f aca="false">SUM(I67:L67)</f>
        <v>64.76</v>
      </c>
    </row>
    <row r="68" customFormat="false" ht="12.75" hidden="false" customHeight="false" outlineLevel="0" collapsed="false">
      <c r="A68" s="0" t="n">
        <v>5.8</v>
      </c>
      <c r="C68" s="0" t="n">
        <f aca="false">ABS(C$8-$A68)</f>
        <v>5.8</v>
      </c>
      <c r="D68" s="0" t="n">
        <f aca="false">ABS(D$8-$A68)</f>
        <v>3.8</v>
      </c>
      <c r="E68" s="0" t="n">
        <f aca="false">ABS(E$8-$A68)</f>
        <v>0.2</v>
      </c>
      <c r="F68" s="0" t="n">
        <f aca="false">ABS(F$8-$A68)</f>
        <v>4.2</v>
      </c>
      <c r="G68" s="0" t="n">
        <f aca="false">SUM(C68:F68)</f>
        <v>14</v>
      </c>
      <c r="I68" s="0" t="n">
        <f aca="false">C68*C68</f>
        <v>33.64</v>
      </c>
      <c r="J68" s="0" t="n">
        <f aca="false">D68*D68</f>
        <v>14.44</v>
      </c>
      <c r="K68" s="0" t="n">
        <f aca="false">E68*E68</f>
        <v>0.0400000000000001</v>
      </c>
      <c r="L68" s="0" t="n">
        <f aca="false">F68*F68</f>
        <v>17.64</v>
      </c>
      <c r="M68" s="0" t="n">
        <f aca="false">SUM(I68:L68)</f>
        <v>65.76</v>
      </c>
    </row>
    <row r="69" customFormat="false" ht="12.75" hidden="false" customHeight="false" outlineLevel="0" collapsed="false">
      <c r="A69" s="0" t="n">
        <v>5.9</v>
      </c>
      <c r="C69" s="0" t="n">
        <f aca="false">ABS(C$8-$A69)</f>
        <v>5.9</v>
      </c>
      <c r="D69" s="0" t="n">
        <f aca="false">ABS(D$8-$A69)</f>
        <v>3.9</v>
      </c>
      <c r="E69" s="0" t="n">
        <f aca="false">ABS(E$8-$A69)</f>
        <v>0.0999999999999996</v>
      </c>
      <c r="F69" s="0" t="n">
        <f aca="false">ABS(F$8-$A69)</f>
        <v>4.1</v>
      </c>
      <c r="G69" s="0" t="n">
        <f aca="false">SUM(C69:F69)</f>
        <v>14</v>
      </c>
      <c r="I69" s="0" t="n">
        <f aca="false">C69*C69</f>
        <v>34.81</v>
      </c>
      <c r="J69" s="0" t="n">
        <f aca="false">D69*D69</f>
        <v>15.21</v>
      </c>
      <c r="K69" s="0" t="n">
        <f aca="false">E69*E69</f>
        <v>0.00999999999999993</v>
      </c>
      <c r="L69" s="0" t="n">
        <f aca="false">F69*F69</f>
        <v>16.81</v>
      </c>
      <c r="M69" s="0" t="n">
        <f aca="false">SUM(I69:L69)</f>
        <v>66.84</v>
      </c>
    </row>
    <row r="70" customFormat="false" ht="12.75" hidden="false" customHeight="false" outlineLevel="0" collapsed="false">
      <c r="A70" s="0" t="n">
        <v>6</v>
      </c>
      <c r="C70" s="0" t="n">
        <f aca="false">ABS(C$8-$A70)</f>
        <v>6</v>
      </c>
      <c r="D70" s="0" t="n">
        <f aca="false">ABS(D$8-$A70)</f>
        <v>4</v>
      </c>
      <c r="E70" s="0" t="n">
        <f aca="false">ABS(E$8-$A70)</f>
        <v>0</v>
      </c>
      <c r="F70" s="0" t="n">
        <f aca="false">ABS(F$8-$A70)</f>
        <v>4</v>
      </c>
      <c r="G70" s="0" t="n">
        <f aca="false">SUM(C70:F70)</f>
        <v>14</v>
      </c>
      <c r="I70" s="0" t="n">
        <f aca="false">C70*C70</f>
        <v>36</v>
      </c>
      <c r="J70" s="0" t="n">
        <f aca="false">D70*D70</f>
        <v>16</v>
      </c>
      <c r="K70" s="0" t="n">
        <f aca="false">E70*E70</f>
        <v>0</v>
      </c>
      <c r="L70" s="0" t="n">
        <f aca="false">F70*F70</f>
        <v>16</v>
      </c>
      <c r="M70" s="0" t="n">
        <f aca="false">SUM(I70:L70)</f>
        <v>68</v>
      </c>
    </row>
    <row r="71" customFormat="false" ht="12.75" hidden="false" customHeight="false" outlineLevel="0" collapsed="false">
      <c r="A71" s="0" t="n">
        <v>6.1</v>
      </c>
      <c r="C71" s="0" t="n">
        <f aca="false">ABS(C$8-$A71)</f>
        <v>6.1</v>
      </c>
      <c r="D71" s="0" t="n">
        <f aca="false">ABS(D$8-$A71)</f>
        <v>4.1</v>
      </c>
      <c r="E71" s="0" t="n">
        <f aca="false">ABS(E$8-$A71)</f>
        <v>0.0999999999999996</v>
      </c>
      <c r="F71" s="0" t="n">
        <f aca="false">ABS(F$8-$A71)</f>
        <v>3.9</v>
      </c>
      <c r="G71" s="0" t="n">
        <f aca="false">SUM(C71:F71)</f>
        <v>14.2</v>
      </c>
      <c r="I71" s="0" t="n">
        <f aca="false">C71*C71</f>
        <v>37.21</v>
      </c>
      <c r="J71" s="0" t="n">
        <f aca="false">D71*D71</f>
        <v>16.81</v>
      </c>
      <c r="K71" s="0" t="n">
        <f aca="false">E71*E71</f>
        <v>0.00999999999999993</v>
      </c>
      <c r="L71" s="0" t="n">
        <f aca="false">F71*F71</f>
        <v>15.21</v>
      </c>
      <c r="M71" s="0" t="n">
        <f aca="false">SUM(I71:L71)</f>
        <v>69.24</v>
      </c>
    </row>
    <row r="72" customFormat="false" ht="12.75" hidden="false" customHeight="false" outlineLevel="0" collapsed="false">
      <c r="A72" s="0" t="n">
        <v>6.2</v>
      </c>
      <c r="C72" s="0" t="n">
        <f aca="false">ABS(C$8-$A72)</f>
        <v>6.2</v>
      </c>
      <c r="D72" s="0" t="n">
        <f aca="false">ABS(D$8-$A72)</f>
        <v>4.2</v>
      </c>
      <c r="E72" s="0" t="n">
        <f aca="false">ABS(E$8-$A72)</f>
        <v>0.2</v>
      </c>
      <c r="F72" s="0" t="n">
        <f aca="false">ABS(F$8-$A72)</f>
        <v>3.8</v>
      </c>
      <c r="G72" s="0" t="n">
        <f aca="false">SUM(C72:F72)</f>
        <v>14.4</v>
      </c>
      <c r="I72" s="0" t="n">
        <f aca="false">C72*C72</f>
        <v>38.44</v>
      </c>
      <c r="J72" s="0" t="n">
        <f aca="false">D72*D72</f>
        <v>17.64</v>
      </c>
      <c r="K72" s="0" t="n">
        <f aca="false">E72*E72</f>
        <v>0.0400000000000001</v>
      </c>
      <c r="L72" s="0" t="n">
        <f aca="false">F72*F72</f>
        <v>14.44</v>
      </c>
      <c r="M72" s="0" t="n">
        <f aca="false">SUM(I72:L72)</f>
        <v>70.56</v>
      </c>
    </row>
    <row r="73" customFormat="false" ht="12.75" hidden="false" customHeight="false" outlineLevel="0" collapsed="false">
      <c r="A73" s="0" t="n">
        <v>6.3</v>
      </c>
      <c r="C73" s="0" t="n">
        <f aca="false">ABS(C$8-$A73)</f>
        <v>6.3</v>
      </c>
      <c r="D73" s="0" t="n">
        <f aca="false">ABS(D$8-$A73)</f>
        <v>4.3</v>
      </c>
      <c r="E73" s="0" t="n">
        <f aca="false">ABS(E$8-$A73)</f>
        <v>0.3</v>
      </c>
      <c r="F73" s="0" t="n">
        <f aca="false">ABS(F$8-$A73)</f>
        <v>3.7</v>
      </c>
      <c r="G73" s="0" t="n">
        <f aca="false">SUM(C73:F73)</f>
        <v>14.6</v>
      </c>
      <c r="I73" s="0" t="n">
        <f aca="false">C73*C73</f>
        <v>39.69</v>
      </c>
      <c r="J73" s="0" t="n">
        <f aca="false">D73*D73</f>
        <v>18.49</v>
      </c>
      <c r="K73" s="0" t="n">
        <f aca="false">E73*E73</f>
        <v>0.0899999999999999</v>
      </c>
      <c r="L73" s="0" t="n">
        <f aca="false">F73*F73</f>
        <v>13.69</v>
      </c>
      <c r="M73" s="0" t="n">
        <f aca="false">SUM(I73:L73)</f>
        <v>71.96</v>
      </c>
    </row>
    <row r="74" customFormat="false" ht="12.75" hidden="false" customHeight="false" outlineLevel="0" collapsed="false">
      <c r="A74" s="0" t="n">
        <v>6.4</v>
      </c>
      <c r="C74" s="0" t="n">
        <f aca="false">ABS(C$8-$A74)</f>
        <v>6.4</v>
      </c>
      <c r="D74" s="0" t="n">
        <f aca="false">ABS(D$8-$A74)</f>
        <v>4.4</v>
      </c>
      <c r="E74" s="0" t="n">
        <f aca="false">ABS(E$8-$A74)</f>
        <v>0.4</v>
      </c>
      <c r="F74" s="0" t="n">
        <f aca="false">ABS(F$8-$A74)</f>
        <v>3.6</v>
      </c>
      <c r="G74" s="0" t="n">
        <f aca="false">SUM(C74:F74)</f>
        <v>14.8</v>
      </c>
      <c r="I74" s="0" t="n">
        <f aca="false">C74*C74</f>
        <v>40.96</v>
      </c>
      <c r="J74" s="0" t="n">
        <f aca="false">D74*D74</f>
        <v>19.36</v>
      </c>
      <c r="K74" s="0" t="n">
        <f aca="false">E74*E74</f>
        <v>0.16</v>
      </c>
      <c r="L74" s="0" t="n">
        <f aca="false">F74*F74</f>
        <v>12.96</v>
      </c>
      <c r="M74" s="0" t="n">
        <f aca="false">SUM(I74:L74)</f>
        <v>73.44</v>
      </c>
    </row>
    <row r="75" customFormat="false" ht="12.75" hidden="false" customHeight="false" outlineLevel="0" collapsed="false">
      <c r="A75" s="0" t="n">
        <v>6.5</v>
      </c>
      <c r="C75" s="0" t="n">
        <f aca="false">ABS(C$8-$A75)</f>
        <v>6.5</v>
      </c>
      <c r="D75" s="0" t="n">
        <f aca="false">ABS(D$8-$A75)</f>
        <v>4.5</v>
      </c>
      <c r="E75" s="0" t="n">
        <f aca="false">ABS(E$8-$A75)</f>
        <v>0.5</v>
      </c>
      <c r="F75" s="0" t="n">
        <f aca="false">ABS(F$8-$A75)</f>
        <v>3.5</v>
      </c>
      <c r="G75" s="0" t="n">
        <f aca="false">SUM(C75:F75)</f>
        <v>15</v>
      </c>
      <c r="I75" s="0" t="n">
        <f aca="false">C75*C75</f>
        <v>42.25</v>
      </c>
      <c r="J75" s="0" t="n">
        <f aca="false">D75*D75</f>
        <v>20.25</v>
      </c>
      <c r="K75" s="0" t="n">
        <f aca="false">E75*E75</f>
        <v>0.25</v>
      </c>
      <c r="L75" s="0" t="n">
        <f aca="false">F75*F75</f>
        <v>12.25</v>
      </c>
      <c r="M75" s="0" t="n">
        <f aca="false">SUM(I75:L75)</f>
        <v>75</v>
      </c>
    </row>
    <row r="76" customFormat="false" ht="12.75" hidden="false" customHeight="false" outlineLevel="0" collapsed="false">
      <c r="A76" s="0" t="n">
        <v>6.6</v>
      </c>
      <c r="C76" s="0" t="n">
        <f aca="false">ABS(C$8-$A76)</f>
        <v>6.6</v>
      </c>
      <c r="D76" s="0" t="n">
        <f aca="false">ABS(D$8-$A76)</f>
        <v>4.6</v>
      </c>
      <c r="E76" s="0" t="n">
        <f aca="false">ABS(E$8-$A76)</f>
        <v>0.6</v>
      </c>
      <c r="F76" s="0" t="n">
        <f aca="false">ABS(F$8-$A76)</f>
        <v>3.4</v>
      </c>
      <c r="G76" s="0" t="n">
        <f aca="false">SUM(C76:F76)</f>
        <v>15.2</v>
      </c>
      <c r="I76" s="0" t="n">
        <f aca="false">C76*C76</f>
        <v>43.56</v>
      </c>
      <c r="J76" s="0" t="n">
        <f aca="false">D76*D76</f>
        <v>21.16</v>
      </c>
      <c r="K76" s="0" t="n">
        <f aca="false">E76*E76</f>
        <v>0.36</v>
      </c>
      <c r="L76" s="0" t="n">
        <f aca="false">F76*F76</f>
        <v>11.56</v>
      </c>
      <c r="M76" s="0" t="n">
        <f aca="false">SUM(I76:L76)</f>
        <v>76.64</v>
      </c>
    </row>
    <row r="77" customFormat="false" ht="12.75" hidden="false" customHeight="false" outlineLevel="0" collapsed="false">
      <c r="A77" s="0" t="n">
        <v>6.7</v>
      </c>
      <c r="C77" s="0" t="n">
        <f aca="false">ABS(C$8-$A77)</f>
        <v>6.7</v>
      </c>
      <c r="D77" s="0" t="n">
        <f aca="false">ABS(D$8-$A77)</f>
        <v>4.7</v>
      </c>
      <c r="E77" s="0" t="n">
        <f aca="false">ABS(E$8-$A77)</f>
        <v>0.7</v>
      </c>
      <c r="F77" s="0" t="n">
        <f aca="false">ABS(F$8-$A77)</f>
        <v>3.3</v>
      </c>
      <c r="G77" s="0" t="n">
        <f aca="false">SUM(C77:F77)</f>
        <v>15.4</v>
      </c>
      <c r="I77" s="0" t="n">
        <f aca="false">C77*C77</f>
        <v>44.89</v>
      </c>
      <c r="J77" s="0" t="n">
        <f aca="false">D77*D77</f>
        <v>22.09</v>
      </c>
      <c r="K77" s="0" t="n">
        <f aca="false">E77*E77</f>
        <v>0.49</v>
      </c>
      <c r="L77" s="0" t="n">
        <f aca="false">F77*F77</f>
        <v>10.89</v>
      </c>
      <c r="M77" s="0" t="n">
        <f aca="false">SUM(I77:L77)</f>
        <v>78.36</v>
      </c>
    </row>
    <row r="78" customFormat="false" ht="12.75" hidden="false" customHeight="false" outlineLevel="0" collapsed="false">
      <c r="A78" s="0" t="n">
        <v>6.8</v>
      </c>
      <c r="C78" s="0" t="n">
        <f aca="false">ABS(C$8-$A78)</f>
        <v>6.8</v>
      </c>
      <c r="D78" s="0" t="n">
        <f aca="false">ABS(D$8-$A78)</f>
        <v>4.8</v>
      </c>
      <c r="E78" s="0" t="n">
        <f aca="false">ABS(E$8-$A78)</f>
        <v>0.8</v>
      </c>
      <c r="F78" s="0" t="n">
        <f aca="false">ABS(F$8-$A78)</f>
        <v>3.2</v>
      </c>
      <c r="G78" s="0" t="n">
        <f aca="false">SUM(C78:F78)</f>
        <v>15.6</v>
      </c>
      <c r="I78" s="0" t="n">
        <f aca="false">C78*C78</f>
        <v>46.24</v>
      </c>
      <c r="J78" s="0" t="n">
        <f aca="false">D78*D78</f>
        <v>23.04</v>
      </c>
      <c r="K78" s="0" t="n">
        <f aca="false">E78*E78</f>
        <v>0.64</v>
      </c>
      <c r="L78" s="0" t="n">
        <f aca="false">F78*F78</f>
        <v>10.24</v>
      </c>
      <c r="M78" s="0" t="n">
        <f aca="false">SUM(I78:L78)</f>
        <v>80.16</v>
      </c>
    </row>
    <row r="79" customFormat="false" ht="12.75" hidden="false" customHeight="false" outlineLevel="0" collapsed="false">
      <c r="A79" s="0" t="n">
        <v>6.9</v>
      </c>
      <c r="C79" s="0" t="n">
        <f aca="false">ABS(C$8-$A79)</f>
        <v>6.9</v>
      </c>
      <c r="D79" s="0" t="n">
        <f aca="false">ABS(D$8-$A79)</f>
        <v>4.9</v>
      </c>
      <c r="E79" s="0" t="n">
        <f aca="false">ABS(E$8-$A79)</f>
        <v>0.9</v>
      </c>
      <c r="F79" s="0" t="n">
        <f aca="false">ABS(F$8-$A79)</f>
        <v>3.1</v>
      </c>
      <c r="G79" s="0" t="n">
        <f aca="false">SUM(C79:F79)</f>
        <v>15.8</v>
      </c>
      <c r="I79" s="0" t="n">
        <f aca="false">C79*C79</f>
        <v>47.61</v>
      </c>
      <c r="J79" s="0" t="n">
        <f aca="false">D79*D79</f>
        <v>24.01</v>
      </c>
      <c r="K79" s="0" t="n">
        <f aca="false">E79*E79</f>
        <v>0.810000000000001</v>
      </c>
      <c r="L79" s="0" t="n">
        <f aca="false">F79*F79</f>
        <v>9.61</v>
      </c>
      <c r="M79" s="0" t="n">
        <f aca="false">SUM(I79:L79)</f>
        <v>82.04</v>
      </c>
    </row>
    <row r="80" customFormat="false" ht="12.75" hidden="false" customHeight="false" outlineLevel="0" collapsed="false">
      <c r="A80" s="0" t="n">
        <v>7</v>
      </c>
      <c r="C80" s="0" t="n">
        <f aca="false">ABS(C$8-$A80)</f>
        <v>7</v>
      </c>
      <c r="D80" s="0" t="n">
        <f aca="false">ABS(D$8-$A80)</f>
        <v>5</v>
      </c>
      <c r="E80" s="0" t="n">
        <f aca="false">ABS(E$8-$A80)</f>
        <v>1</v>
      </c>
      <c r="F80" s="0" t="n">
        <f aca="false">ABS(F$8-$A80)</f>
        <v>3</v>
      </c>
      <c r="G80" s="0" t="n">
        <f aca="false">SUM(C80:F80)</f>
        <v>16</v>
      </c>
      <c r="I80" s="0" t="n">
        <f aca="false">C80*C80</f>
        <v>49</v>
      </c>
      <c r="J80" s="0" t="n">
        <f aca="false">D80*D80</f>
        <v>25</v>
      </c>
      <c r="K80" s="0" t="n">
        <f aca="false">E80*E80</f>
        <v>1</v>
      </c>
      <c r="L80" s="0" t="n">
        <f aca="false">F80*F80</f>
        <v>9</v>
      </c>
      <c r="M80" s="0" t="n">
        <f aca="false">SUM(I80:L80)</f>
        <v>84</v>
      </c>
    </row>
    <row r="81" customFormat="false" ht="12.75" hidden="false" customHeight="false" outlineLevel="0" collapsed="false">
      <c r="A81" s="0" t="n">
        <v>7.1</v>
      </c>
      <c r="C81" s="0" t="n">
        <f aca="false">ABS(C$8-$A81)</f>
        <v>7.1</v>
      </c>
      <c r="D81" s="0" t="n">
        <f aca="false">ABS(D$8-$A81)</f>
        <v>5.1</v>
      </c>
      <c r="E81" s="0" t="n">
        <f aca="false">ABS(E$8-$A81)</f>
        <v>1.1</v>
      </c>
      <c r="F81" s="0" t="n">
        <f aca="false">ABS(F$8-$A81)</f>
        <v>2.9</v>
      </c>
      <c r="G81" s="0" t="n">
        <f aca="false">SUM(C81:F81)</f>
        <v>16.2</v>
      </c>
      <c r="I81" s="0" t="n">
        <f aca="false">C81*C81</f>
        <v>50.41</v>
      </c>
      <c r="J81" s="0" t="n">
        <f aca="false">D81*D81</f>
        <v>26.01</v>
      </c>
      <c r="K81" s="0" t="n">
        <f aca="false">E81*E81</f>
        <v>1.21</v>
      </c>
      <c r="L81" s="0" t="n">
        <f aca="false">F81*F81</f>
        <v>8.41</v>
      </c>
      <c r="M81" s="0" t="n">
        <f aca="false">SUM(I81:L81)</f>
        <v>86.04</v>
      </c>
    </row>
    <row r="82" customFormat="false" ht="12.75" hidden="false" customHeight="false" outlineLevel="0" collapsed="false">
      <c r="A82" s="0" t="n">
        <v>7.2</v>
      </c>
      <c r="C82" s="0" t="n">
        <f aca="false">ABS(C$8-$A82)</f>
        <v>7.2</v>
      </c>
      <c r="D82" s="0" t="n">
        <f aca="false">ABS(D$8-$A82)</f>
        <v>5.2</v>
      </c>
      <c r="E82" s="0" t="n">
        <f aca="false">ABS(E$8-$A82)</f>
        <v>1.2</v>
      </c>
      <c r="F82" s="0" t="n">
        <f aca="false">ABS(F$8-$A82)</f>
        <v>2.8</v>
      </c>
      <c r="G82" s="0" t="n">
        <f aca="false">SUM(C82:F82)</f>
        <v>16.4</v>
      </c>
      <c r="I82" s="0" t="n">
        <f aca="false">C82*C82</f>
        <v>51.84</v>
      </c>
      <c r="J82" s="0" t="n">
        <f aca="false">D82*D82</f>
        <v>27.04</v>
      </c>
      <c r="K82" s="0" t="n">
        <f aca="false">E82*E82</f>
        <v>1.44</v>
      </c>
      <c r="L82" s="0" t="n">
        <f aca="false">F82*F82</f>
        <v>7.84</v>
      </c>
      <c r="M82" s="0" t="n">
        <f aca="false">SUM(I82:L82)</f>
        <v>88.16</v>
      </c>
    </row>
    <row r="83" customFormat="false" ht="12.75" hidden="false" customHeight="false" outlineLevel="0" collapsed="false">
      <c r="A83" s="0" t="n">
        <v>7.3</v>
      </c>
      <c r="C83" s="0" t="n">
        <f aca="false">ABS(C$8-$A83)</f>
        <v>7.3</v>
      </c>
      <c r="D83" s="0" t="n">
        <f aca="false">ABS(D$8-$A83)</f>
        <v>5.3</v>
      </c>
      <c r="E83" s="0" t="n">
        <f aca="false">ABS(E$8-$A83)</f>
        <v>1.3</v>
      </c>
      <c r="F83" s="0" t="n">
        <f aca="false">ABS(F$8-$A83)</f>
        <v>2.7</v>
      </c>
      <c r="G83" s="0" t="n">
        <f aca="false">SUM(C83:F83)</f>
        <v>16.6</v>
      </c>
      <c r="I83" s="0" t="n">
        <f aca="false">C83*C83</f>
        <v>53.29</v>
      </c>
      <c r="J83" s="0" t="n">
        <f aca="false">D83*D83</f>
        <v>28.09</v>
      </c>
      <c r="K83" s="0" t="n">
        <f aca="false">E83*E83</f>
        <v>1.69</v>
      </c>
      <c r="L83" s="0" t="n">
        <f aca="false">F83*F83</f>
        <v>7.29</v>
      </c>
      <c r="M83" s="0" t="n">
        <f aca="false">SUM(I83:L83)</f>
        <v>90.36</v>
      </c>
    </row>
    <row r="84" customFormat="false" ht="12.75" hidden="false" customHeight="false" outlineLevel="0" collapsed="false">
      <c r="A84" s="0" t="n">
        <v>7.4</v>
      </c>
      <c r="C84" s="0" t="n">
        <f aca="false">ABS(C$8-$A84)</f>
        <v>7.4</v>
      </c>
      <c r="D84" s="0" t="n">
        <f aca="false">ABS(D$8-$A84)</f>
        <v>5.4</v>
      </c>
      <c r="E84" s="0" t="n">
        <f aca="false">ABS(E$8-$A84)</f>
        <v>1.4</v>
      </c>
      <c r="F84" s="0" t="n">
        <f aca="false">ABS(F$8-$A84)</f>
        <v>2.6</v>
      </c>
      <c r="G84" s="0" t="n">
        <f aca="false">SUM(C84:F84)</f>
        <v>16.8</v>
      </c>
      <c r="I84" s="0" t="n">
        <f aca="false">C84*C84</f>
        <v>54.76</v>
      </c>
      <c r="J84" s="0" t="n">
        <f aca="false">D84*D84</f>
        <v>29.16</v>
      </c>
      <c r="K84" s="0" t="n">
        <f aca="false">E84*E84</f>
        <v>1.96</v>
      </c>
      <c r="L84" s="0" t="n">
        <f aca="false">F84*F84</f>
        <v>6.76</v>
      </c>
      <c r="M84" s="0" t="n">
        <f aca="false">SUM(I84:L84)</f>
        <v>92.64</v>
      </c>
    </row>
    <row r="85" customFormat="false" ht="12.75" hidden="false" customHeight="false" outlineLevel="0" collapsed="false">
      <c r="A85" s="0" t="n">
        <v>7.5</v>
      </c>
      <c r="C85" s="0" t="n">
        <f aca="false">ABS(C$8-$A85)</f>
        <v>7.5</v>
      </c>
      <c r="D85" s="0" t="n">
        <f aca="false">ABS(D$8-$A85)</f>
        <v>5.5</v>
      </c>
      <c r="E85" s="0" t="n">
        <f aca="false">ABS(E$8-$A85)</f>
        <v>1.5</v>
      </c>
      <c r="F85" s="0" t="n">
        <f aca="false">ABS(F$8-$A85)</f>
        <v>2.5</v>
      </c>
      <c r="G85" s="0" t="n">
        <f aca="false">SUM(C85:F85)</f>
        <v>17</v>
      </c>
      <c r="I85" s="0" t="n">
        <f aca="false">C85*C85</f>
        <v>56.25</v>
      </c>
      <c r="J85" s="0" t="n">
        <f aca="false">D85*D85</f>
        <v>30.25</v>
      </c>
      <c r="K85" s="0" t="n">
        <f aca="false">E85*E85</f>
        <v>2.25</v>
      </c>
      <c r="L85" s="0" t="n">
        <f aca="false">F85*F85</f>
        <v>6.25</v>
      </c>
      <c r="M85" s="0" t="n">
        <f aca="false">SUM(I85:L85)</f>
        <v>95</v>
      </c>
    </row>
    <row r="86" customFormat="false" ht="12.75" hidden="false" customHeight="false" outlineLevel="0" collapsed="false">
      <c r="A86" s="0" t="n">
        <v>7.6</v>
      </c>
      <c r="C86" s="0" t="n">
        <f aca="false">ABS(C$8-$A86)</f>
        <v>7.6</v>
      </c>
      <c r="D86" s="0" t="n">
        <f aca="false">ABS(D$8-$A86)</f>
        <v>5.6</v>
      </c>
      <c r="E86" s="0" t="n">
        <f aca="false">ABS(E$8-$A86)</f>
        <v>1.6</v>
      </c>
      <c r="F86" s="0" t="n">
        <f aca="false">ABS(F$8-$A86)</f>
        <v>2.4</v>
      </c>
      <c r="G86" s="0" t="n">
        <f aca="false">SUM(C86:F86)</f>
        <v>17.2</v>
      </c>
      <c r="I86" s="0" t="n">
        <f aca="false">C86*C86</f>
        <v>57.76</v>
      </c>
      <c r="J86" s="0" t="n">
        <f aca="false">D86*D86</f>
        <v>31.36</v>
      </c>
      <c r="K86" s="0" t="n">
        <f aca="false">E86*E86</f>
        <v>2.56</v>
      </c>
      <c r="L86" s="0" t="n">
        <f aca="false">F86*F86</f>
        <v>5.76</v>
      </c>
      <c r="M86" s="0" t="n">
        <f aca="false">SUM(I86:L86)</f>
        <v>97.44</v>
      </c>
    </row>
    <row r="87" customFormat="false" ht="12.75" hidden="false" customHeight="false" outlineLevel="0" collapsed="false">
      <c r="A87" s="0" t="n">
        <v>7.7</v>
      </c>
      <c r="C87" s="0" t="n">
        <f aca="false">ABS(C$8-$A87)</f>
        <v>7.7</v>
      </c>
      <c r="D87" s="0" t="n">
        <f aca="false">ABS(D$8-$A87)</f>
        <v>5.7</v>
      </c>
      <c r="E87" s="0" t="n">
        <f aca="false">ABS(E$8-$A87)</f>
        <v>1.7</v>
      </c>
      <c r="F87" s="0" t="n">
        <f aca="false">ABS(F$8-$A87)</f>
        <v>2.3</v>
      </c>
      <c r="G87" s="0" t="n">
        <f aca="false">SUM(C87:F87)</f>
        <v>17.4</v>
      </c>
      <c r="I87" s="0" t="n">
        <f aca="false">C87*C87</f>
        <v>59.29</v>
      </c>
      <c r="J87" s="0" t="n">
        <f aca="false">D87*D87</f>
        <v>32.49</v>
      </c>
      <c r="K87" s="0" t="n">
        <f aca="false">E87*E87</f>
        <v>2.89</v>
      </c>
      <c r="L87" s="0" t="n">
        <f aca="false">F87*F87</f>
        <v>5.29</v>
      </c>
      <c r="M87" s="0" t="n">
        <f aca="false">SUM(I87:L87)</f>
        <v>99.96</v>
      </c>
    </row>
    <row r="88" customFormat="false" ht="12.75" hidden="false" customHeight="false" outlineLevel="0" collapsed="false">
      <c r="A88" s="0" t="n">
        <v>7.8</v>
      </c>
      <c r="C88" s="0" t="n">
        <f aca="false">ABS(C$8-$A88)</f>
        <v>7.8</v>
      </c>
      <c r="D88" s="0" t="n">
        <f aca="false">ABS(D$8-$A88)</f>
        <v>5.8</v>
      </c>
      <c r="E88" s="0" t="n">
        <f aca="false">ABS(E$8-$A88)</f>
        <v>1.8</v>
      </c>
      <c r="F88" s="0" t="n">
        <f aca="false">ABS(F$8-$A88)</f>
        <v>2.2</v>
      </c>
      <c r="G88" s="0" t="n">
        <f aca="false">SUM(C88:F88)</f>
        <v>17.6</v>
      </c>
      <c r="I88" s="0" t="n">
        <f aca="false">C88*C88</f>
        <v>60.84</v>
      </c>
      <c r="J88" s="0" t="n">
        <f aca="false">D88*D88</f>
        <v>33.64</v>
      </c>
      <c r="K88" s="0" t="n">
        <f aca="false">E88*E88</f>
        <v>3.24</v>
      </c>
      <c r="L88" s="0" t="n">
        <f aca="false">F88*F88</f>
        <v>4.84</v>
      </c>
      <c r="M88" s="0" t="n">
        <f aca="false">SUM(I88:L88)</f>
        <v>102.56</v>
      </c>
    </row>
    <row r="89" customFormat="false" ht="12.75" hidden="false" customHeight="false" outlineLevel="0" collapsed="false">
      <c r="A89" s="0" t="n">
        <v>7.9</v>
      </c>
      <c r="C89" s="0" t="n">
        <f aca="false">ABS(C$8-$A89)</f>
        <v>7.9</v>
      </c>
      <c r="D89" s="0" t="n">
        <f aca="false">ABS(D$8-$A89)</f>
        <v>5.9</v>
      </c>
      <c r="E89" s="0" t="n">
        <f aca="false">ABS(E$8-$A89)</f>
        <v>1.9</v>
      </c>
      <c r="F89" s="0" t="n">
        <f aca="false">ABS(F$8-$A89)</f>
        <v>2.1</v>
      </c>
      <c r="G89" s="0" t="n">
        <f aca="false">SUM(C89:F89)</f>
        <v>17.8</v>
      </c>
      <c r="I89" s="0" t="n">
        <f aca="false">C89*C89</f>
        <v>62.41</v>
      </c>
      <c r="J89" s="0" t="n">
        <f aca="false">D89*D89</f>
        <v>34.81</v>
      </c>
      <c r="K89" s="0" t="n">
        <f aca="false">E89*E89</f>
        <v>3.61</v>
      </c>
      <c r="L89" s="0" t="n">
        <f aca="false">F89*F89</f>
        <v>4.41</v>
      </c>
      <c r="M89" s="0" t="n">
        <f aca="false">SUM(I89:L89)</f>
        <v>105.24</v>
      </c>
    </row>
    <row r="90" customFormat="false" ht="12.75" hidden="false" customHeight="false" outlineLevel="0" collapsed="false">
      <c r="A90" s="0" t="n">
        <v>8</v>
      </c>
      <c r="C90" s="0" t="n">
        <f aca="false">ABS(C$8-$A90)</f>
        <v>8</v>
      </c>
      <c r="D90" s="0" t="n">
        <f aca="false">ABS(D$8-$A90)</f>
        <v>6</v>
      </c>
      <c r="E90" s="0" t="n">
        <f aca="false">ABS(E$8-$A90)</f>
        <v>2</v>
      </c>
      <c r="F90" s="0" t="n">
        <f aca="false">ABS(F$8-$A90)</f>
        <v>2</v>
      </c>
      <c r="G90" s="0" t="n">
        <f aca="false">SUM(C90:F90)</f>
        <v>18</v>
      </c>
      <c r="I90" s="0" t="n">
        <f aca="false">C90*C90</f>
        <v>64</v>
      </c>
      <c r="J90" s="0" t="n">
        <f aca="false">D90*D90</f>
        <v>36</v>
      </c>
      <c r="K90" s="0" t="n">
        <f aca="false">E90*E90</f>
        <v>4</v>
      </c>
      <c r="L90" s="0" t="n">
        <f aca="false">F90*F90</f>
        <v>4</v>
      </c>
      <c r="M90" s="0" t="n">
        <f aca="false">SUM(I90:L90)</f>
        <v>108</v>
      </c>
    </row>
    <row r="91" customFormat="false" ht="12.75" hidden="false" customHeight="false" outlineLevel="0" collapsed="false">
      <c r="A91" s="0" t="n">
        <v>8.1</v>
      </c>
      <c r="C91" s="0" t="n">
        <f aca="false">ABS(C$8-$A91)</f>
        <v>8.1</v>
      </c>
      <c r="D91" s="0" t="n">
        <f aca="false">ABS(D$8-$A91)</f>
        <v>6.1</v>
      </c>
      <c r="E91" s="0" t="n">
        <f aca="false">ABS(E$8-$A91)</f>
        <v>2.1</v>
      </c>
      <c r="F91" s="0" t="n">
        <f aca="false">ABS(F$8-$A91)</f>
        <v>1.9</v>
      </c>
      <c r="G91" s="0" t="n">
        <f aca="false">SUM(C91:F91)</f>
        <v>18.2</v>
      </c>
      <c r="I91" s="0" t="n">
        <f aca="false">C91*C91</f>
        <v>65.61</v>
      </c>
      <c r="J91" s="0" t="n">
        <f aca="false">D91*D91</f>
        <v>37.21</v>
      </c>
      <c r="K91" s="0" t="n">
        <f aca="false">E91*E91</f>
        <v>4.41</v>
      </c>
      <c r="L91" s="0" t="n">
        <f aca="false">F91*F91</f>
        <v>3.61</v>
      </c>
      <c r="M91" s="0" t="n">
        <f aca="false">SUM(I91:L91)</f>
        <v>110.84</v>
      </c>
    </row>
    <row r="92" customFormat="false" ht="12.75" hidden="false" customHeight="false" outlineLevel="0" collapsed="false">
      <c r="A92" s="0" t="n">
        <v>8.2</v>
      </c>
      <c r="C92" s="0" t="n">
        <f aca="false">ABS(C$8-$A92)</f>
        <v>8.2</v>
      </c>
      <c r="D92" s="0" t="n">
        <f aca="false">ABS(D$8-$A92)</f>
        <v>6.2</v>
      </c>
      <c r="E92" s="0" t="n">
        <f aca="false">ABS(E$8-$A92)</f>
        <v>2.2</v>
      </c>
      <c r="F92" s="0" t="n">
        <f aca="false">ABS(F$8-$A92)</f>
        <v>1.8</v>
      </c>
      <c r="G92" s="0" t="n">
        <f aca="false">SUM(C92:F92)</f>
        <v>18.4</v>
      </c>
      <c r="I92" s="0" t="n">
        <f aca="false">C92*C92</f>
        <v>67.24</v>
      </c>
      <c r="J92" s="0" t="n">
        <f aca="false">D92*D92</f>
        <v>38.44</v>
      </c>
      <c r="K92" s="0" t="n">
        <f aca="false">E92*E92</f>
        <v>4.84</v>
      </c>
      <c r="L92" s="0" t="n">
        <f aca="false">F92*F92</f>
        <v>3.24</v>
      </c>
      <c r="M92" s="0" t="n">
        <f aca="false">SUM(I92:L92)</f>
        <v>113.76</v>
      </c>
    </row>
    <row r="93" customFormat="false" ht="12.75" hidden="false" customHeight="false" outlineLevel="0" collapsed="false">
      <c r="A93" s="0" t="n">
        <v>8.3</v>
      </c>
      <c r="C93" s="0" t="n">
        <f aca="false">ABS(C$8-$A93)</f>
        <v>8.3</v>
      </c>
      <c r="D93" s="0" t="n">
        <f aca="false">ABS(D$8-$A93)</f>
        <v>6.3</v>
      </c>
      <c r="E93" s="0" t="n">
        <f aca="false">ABS(E$8-$A93)</f>
        <v>2.3</v>
      </c>
      <c r="F93" s="0" t="n">
        <f aca="false">ABS(F$8-$A93)</f>
        <v>1.7</v>
      </c>
      <c r="G93" s="0" t="n">
        <f aca="false">SUM(C93:F93)</f>
        <v>18.6</v>
      </c>
      <c r="I93" s="0" t="n">
        <f aca="false">C93*C93</f>
        <v>68.89</v>
      </c>
      <c r="J93" s="0" t="n">
        <f aca="false">D93*D93</f>
        <v>39.69</v>
      </c>
      <c r="K93" s="0" t="n">
        <f aca="false">E93*E93</f>
        <v>5.29</v>
      </c>
      <c r="L93" s="0" t="n">
        <f aca="false">F93*F93</f>
        <v>2.89</v>
      </c>
      <c r="M93" s="0" t="n">
        <f aca="false">SUM(I93:L93)</f>
        <v>116.76</v>
      </c>
    </row>
    <row r="94" customFormat="false" ht="12.75" hidden="false" customHeight="false" outlineLevel="0" collapsed="false">
      <c r="A94" s="0" t="n">
        <v>8.4</v>
      </c>
      <c r="C94" s="0" t="n">
        <f aca="false">ABS(C$8-$A94)</f>
        <v>8.4</v>
      </c>
      <c r="D94" s="0" t="n">
        <f aca="false">ABS(D$8-$A94)</f>
        <v>6.4</v>
      </c>
      <c r="E94" s="0" t="n">
        <f aca="false">ABS(E$8-$A94)</f>
        <v>2.4</v>
      </c>
      <c r="F94" s="0" t="n">
        <f aca="false">ABS(F$8-$A94)</f>
        <v>1.6</v>
      </c>
      <c r="G94" s="0" t="n">
        <f aca="false">SUM(C94:F94)</f>
        <v>18.8</v>
      </c>
      <c r="I94" s="0" t="n">
        <f aca="false">C94*C94</f>
        <v>70.56</v>
      </c>
      <c r="J94" s="0" t="n">
        <f aca="false">D94*D94</f>
        <v>40.96</v>
      </c>
      <c r="K94" s="0" t="n">
        <f aca="false">E94*E94</f>
        <v>5.76</v>
      </c>
      <c r="L94" s="0" t="n">
        <f aca="false">F94*F94</f>
        <v>2.56</v>
      </c>
      <c r="M94" s="0" t="n">
        <f aca="false">SUM(I94:L94)</f>
        <v>119.84</v>
      </c>
    </row>
    <row r="95" customFormat="false" ht="12.75" hidden="false" customHeight="false" outlineLevel="0" collapsed="false">
      <c r="A95" s="0" t="n">
        <v>8.5</v>
      </c>
      <c r="C95" s="0" t="n">
        <f aca="false">ABS(C$8-$A95)</f>
        <v>8.5</v>
      </c>
      <c r="D95" s="0" t="n">
        <f aca="false">ABS(D$8-$A95)</f>
        <v>6.5</v>
      </c>
      <c r="E95" s="0" t="n">
        <f aca="false">ABS(E$8-$A95)</f>
        <v>2.5</v>
      </c>
      <c r="F95" s="0" t="n">
        <f aca="false">ABS(F$8-$A95)</f>
        <v>1.5</v>
      </c>
      <c r="G95" s="0" t="n">
        <f aca="false">SUM(C95:F95)</f>
        <v>19</v>
      </c>
      <c r="I95" s="0" t="n">
        <f aca="false">C95*C95</f>
        <v>72.25</v>
      </c>
      <c r="J95" s="0" t="n">
        <f aca="false">D95*D95</f>
        <v>42.25</v>
      </c>
      <c r="K95" s="0" t="n">
        <f aca="false">E95*E95</f>
        <v>6.25</v>
      </c>
      <c r="L95" s="0" t="n">
        <f aca="false">F95*F95</f>
        <v>2.25</v>
      </c>
      <c r="M95" s="0" t="n">
        <f aca="false">SUM(I95:L95)</f>
        <v>123</v>
      </c>
    </row>
    <row r="96" customFormat="false" ht="12.75" hidden="false" customHeight="false" outlineLevel="0" collapsed="false">
      <c r="A96" s="0" t="n">
        <v>8.6</v>
      </c>
      <c r="C96" s="0" t="n">
        <f aca="false">ABS(C$8-$A96)</f>
        <v>8.6</v>
      </c>
      <c r="D96" s="0" t="n">
        <f aca="false">ABS(D$8-$A96)</f>
        <v>6.6</v>
      </c>
      <c r="E96" s="0" t="n">
        <f aca="false">ABS(E$8-$A96)</f>
        <v>2.6</v>
      </c>
      <c r="F96" s="0" t="n">
        <f aca="false">ABS(F$8-$A96)</f>
        <v>1.4</v>
      </c>
      <c r="G96" s="0" t="n">
        <f aca="false">SUM(C96:F96)</f>
        <v>19.2</v>
      </c>
      <c r="I96" s="0" t="n">
        <f aca="false">C96*C96</f>
        <v>73.96</v>
      </c>
      <c r="J96" s="0" t="n">
        <f aca="false">D96*D96</f>
        <v>43.56</v>
      </c>
      <c r="K96" s="0" t="n">
        <f aca="false">E96*E96</f>
        <v>6.76</v>
      </c>
      <c r="L96" s="0" t="n">
        <f aca="false">F96*F96</f>
        <v>1.96</v>
      </c>
      <c r="M96" s="0" t="n">
        <f aca="false">SUM(I96:L96)</f>
        <v>126.24</v>
      </c>
    </row>
    <row r="97" customFormat="false" ht="12.75" hidden="false" customHeight="false" outlineLevel="0" collapsed="false">
      <c r="A97" s="0" t="n">
        <v>8.7</v>
      </c>
      <c r="C97" s="0" t="n">
        <f aca="false">ABS(C$8-$A97)</f>
        <v>8.7</v>
      </c>
      <c r="D97" s="0" t="n">
        <f aca="false">ABS(D$8-$A97)</f>
        <v>6.7</v>
      </c>
      <c r="E97" s="0" t="n">
        <f aca="false">ABS(E$8-$A97)</f>
        <v>2.7</v>
      </c>
      <c r="F97" s="0" t="n">
        <f aca="false">ABS(F$8-$A97)</f>
        <v>1.3</v>
      </c>
      <c r="G97" s="0" t="n">
        <f aca="false">SUM(C97:F97)</f>
        <v>19.4</v>
      </c>
      <c r="I97" s="0" t="n">
        <f aca="false">C97*C97</f>
        <v>75.69</v>
      </c>
      <c r="J97" s="0" t="n">
        <f aca="false">D97*D97</f>
        <v>44.89</v>
      </c>
      <c r="K97" s="0" t="n">
        <f aca="false">E97*E97</f>
        <v>7.29</v>
      </c>
      <c r="L97" s="0" t="n">
        <f aca="false">F97*F97</f>
        <v>1.69</v>
      </c>
      <c r="M97" s="0" t="n">
        <f aca="false">SUM(I97:L97)</f>
        <v>129.56</v>
      </c>
    </row>
    <row r="98" customFormat="false" ht="12.75" hidden="false" customHeight="false" outlineLevel="0" collapsed="false">
      <c r="A98" s="0" t="n">
        <v>8.8</v>
      </c>
      <c r="C98" s="0" t="n">
        <f aca="false">ABS(C$8-$A98)</f>
        <v>8.8</v>
      </c>
      <c r="D98" s="0" t="n">
        <f aca="false">ABS(D$8-$A98)</f>
        <v>6.8</v>
      </c>
      <c r="E98" s="0" t="n">
        <f aca="false">ABS(E$8-$A98)</f>
        <v>2.8</v>
      </c>
      <c r="F98" s="0" t="n">
        <f aca="false">ABS(F$8-$A98)</f>
        <v>1.2</v>
      </c>
      <c r="G98" s="0" t="n">
        <f aca="false">SUM(C98:F98)</f>
        <v>19.6</v>
      </c>
      <c r="I98" s="0" t="n">
        <f aca="false">C98*C98</f>
        <v>77.44</v>
      </c>
      <c r="J98" s="0" t="n">
        <f aca="false">D98*D98</f>
        <v>46.24</v>
      </c>
      <c r="K98" s="0" t="n">
        <f aca="false">E98*E98</f>
        <v>7.84</v>
      </c>
      <c r="L98" s="0" t="n">
        <f aca="false">F98*F98</f>
        <v>1.44</v>
      </c>
      <c r="M98" s="0" t="n">
        <f aca="false">SUM(I98:L98)</f>
        <v>132.96</v>
      </c>
    </row>
    <row r="99" customFormat="false" ht="12.75" hidden="false" customHeight="false" outlineLevel="0" collapsed="false">
      <c r="A99" s="0" t="n">
        <v>8.9</v>
      </c>
      <c r="C99" s="0" t="n">
        <f aca="false">ABS(C$8-$A99)</f>
        <v>8.9</v>
      </c>
      <c r="D99" s="0" t="n">
        <f aca="false">ABS(D$8-$A99)</f>
        <v>6.9</v>
      </c>
      <c r="E99" s="0" t="n">
        <f aca="false">ABS(E$8-$A99)</f>
        <v>2.9</v>
      </c>
      <c r="F99" s="0" t="n">
        <f aca="false">ABS(F$8-$A99)</f>
        <v>1.1</v>
      </c>
      <c r="G99" s="0" t="n">
        <f aca="false">SUM(C99:F99)</f>
        <v>19.8</v>
      </c>
      <c r="I99" s="0" t="n">
        <f aca="false">C99*C99</f>
        <v>79.21</v>
      </c>
      <c r="J99" s="0" t="n">
        <f aca="false">D99*D99</f>
        <v>47.61</v>
      </c>
      <c r="K99" s="0" t="n">
        <f aca="false">E99*E99</f>
        <v>8.41</v>
      </c>
      <c r="L99" s="0" t="n">
        <f aca="false">F99*F99</f>
        <v>1.21</v>
      </c>
      <c r="M99" s="0" t="n">
        <f aca="false">SUM(I99:L99)</f>
        <v>136.44</v>
      </c>
    </row>
    <row r="100" customFormat="false" ht="12.75" hidden="false" customHeight="false" outlineLevel="0" collapsed="false">
      <c r="A100" s="0" t="n">
        <v>9</v>
      </c>
      <c r="C100" s="0" t="n">
        <f aca="false">ABS(C$8-$A100)</f>
        <v>9</v>
      </c>
      <c r="D100" s="0" t="n">
        <f aca="false">ABS(D$8-$A100)</f>
        <v>7</v>
      </c>
      <c r="E100" s="0" t="n">
        <f aca="false">ABS(E$8-$A100)</f>
        <v>3</v>
      </c>
      <c r="F100" s="0" t="n">
        <f aca="false">ABS(F$8-$A100)</f>
        <v>1</v>
      </c>
      <c r="G100" s="0" t="n">
        <f aca="false">SUM(C100:F100)</f>
        <v>20</v>
      </c>
      <c r="I100" s="0" t="n">
        <f aca="false">C100*C100</f>
        <v>81</v>
      </c>
      <c r="J100" s="0" t="n">
        <f aca="false">D100*D100</f>
        <v>49</v>
      </c>
      <c r="K100" s="0" t="n">
        <f aca="false">E100*E100</f>
        <v>9</v>
      </c>
      <c r="L100" s="0" t="n">
        <f aca="false">F100*F100</f>
        <v>1</v>
      </c>
      <c r="M100" s="0" t="n">
        <f aca="false">SUM(I100:L100)</f>
        <v>140</v>
      </c>
    </row>
    <row r="101" customFormat="false" ht="12.75" hidden="false" customHeight="false" outlineLevel="0" collapsed="false">
      <c r="A101" s="0" t="n">
        <v>9.1</v>
      </c>
      <c r="C101" s="0" t="n">
        <f aca="false">ABS(C$8-$A101)</f>
        <v>9.1</v>
      </c>
      <c r="D101" s="0" t="n">
        <f aca="false">ABS(D$8-$A101)</f>
        <v>7.1</v>
      </c>
      <c r="E101" s="0" t="n">
        <f aca="false">ABS(E$8-$A101)</f>
        <v>3.1</v>
      </c>
      <c r="F101" s="0" t="n">
        <f aca="false">ABS(F$8-$A101)</f>
        <v>0.9</v>
      </c>
      <c r="G101" s="0" t="n">
        <f aca="false">SUM(C101:F101)</f>
        <v>20.2</v>
      </c>
      <c r="I101" s="0" t="n">
        <f aca="false">C101*C101</f>
        <v>82.81</v>
      </c>
      <c r="J101" s="0" t="n">
        <f aca="false">D101*D101</f>
        <v>50.41</v>
      </c>
      <c r="K101" s="0" t="n">
        <f aca="false">E101*E101</f>
        <v>9.61</v>
      </c>
      <c r="L101" s="0" t="n">
        <f aca="false">F101*F101</f>
        <v>0.810000000000001</v>
      </c>
      <c r="M101" s="0" t="n">
        <f aca="false">SUM(I101:L101)</f>
        <v>143.64</v>
      </c>
    </row>
    <row r="102" customFormat="false" ht="12.75" hidden="false" customHeight="false" outlineLevel="0" collapsed="false">
      <c r="A102" s="0" t="n">
        <v>9.2</v>
      </c>
      <c r="C102" s="0" t="n">
        <f aca="false">ABS(C$8-$A102)</f>
        <v>9.2</v>
      </c>
      <c r="D102" s="0" t="n">
        <f aca="false">ABS(D$8-$A102)</f>
        <v>7.2</v>
      </c>
      <c r="E102" s="0" t="n">
        <f aca="false">ABS(E$8-$A102)</f>
        <v>3.2</v>
      </c>
      <c r="F102" s="0" t="n">
        <f aca="false">ABS(F$8-$A102)</f>
        <v>0.800000000000001</v>
      </c>
      <c r="G102" s="0" t="n">
        <f aca="false">SUM(C102:F102)</f>
        <v>20.4</v>
      </c>
      <c r="I102" s="0" t="n">
        <f aca="false">C102*C102</f>
        <v>84.64</v>
      </c>
      <c r="J102" s="0" t="n">
        <f aca="false">D102*D102</f>
        <v>51.84</v>
      </c>
      <c r="K102" s="0" t="n">
        <f aca="false">E102*E102</f>
        <v>10.24</v>
      </c>
      <c r="L102" s="0" t="n">
        <f aca="false">F102*F102</f>
        <v>0.640000000000001</v>
      </c>
      <c r="M102" s="0" t="n">
        <f aca="false">SUM(I102:L102)</f>
        <v>147.36</v>
      </c>
    </row>
    <row r="103" customFormat="false" ht="12.75" hidden="false" customHeight="false" outlineLevel="0" collapsed="false">
      <c r="A103" s="0" t="n">
        <v>9.3</v>
      </c>
      <c r="C103" s="0" t="n">
        <f aca="false">ABS(C$8-$A103)</f>
        <v>9.3</v>
      </c>
      <c r="D103" s="0" t="n">
        <f aca="false">ABS(D$8-$A103)</f>
        <v>7.3</v>
      </c>
      <c r="E103" s="0" t="n">
        <f aca="false">ABS(E$8-$A103)</f>
        <v>3.3</v>
      </c>
      <c r="F103" s="0" t="n">
        <f aca="false">ABS(F$8-$A103)</f>
        <v>0.699999999999999</v>
      </c>
      <c r="G103" s="0" t="n">
        <f aca="false">SUM(C103:F103)</f>
        <v>20.6</v>
      </c>
      <c r="I103" s="0" t="n">
        <f aca="false">C103*C103</f>
        <v>86.49</v>
      </c>
      <c r="J103" s="0" t="n">
        <f aca="false">D103*D103</f>
        <v>53.29</v>
      </c>
      <c r="K103" s="0" t="n">
        <f aca="false">E103*E103</f>
        <v>10.89</v>
      </c>
      <c r="L103" s="0" t="n">
        <f aca="false">F103*F103</f>
        <v>0.489999999999999</v>
      </c>
      <c r="M103" s="0" t="n">
        <f aca="false">SUM(I103:L103)</f>
        <v>151.16</v>
      </c>
    </row>
    <row r="104" customFormat="false" ht="12.75" hidden="false" customHeight="false" outlineLevel="0" collapsed="false">
      <c r="A104" s="0" t="n">
        <v>9.4</v>
      </c>
      <c r="C104" s="0" t="n">
        <f aca="false">ABS(C$8-$A104)</f>
        <v>9.4</v>
      </c>
      <c r="D104" s="0" t="n">
        <f aca="false">ABS(D$8-$A104)</f>
        <v>7.4</v>
      </c>
      <c r="E104" s="0" t="n">
        <f aca="false">ABS(E$8-$A104)</f>
        <v>3.4</v>
      </c>
      <c r="F104" s="0" t="n">
        <f aca="false">ABS(F$8-$A104)</f>
        <v>0.6</v>
      </c>
      <c r="G104" s="0" t="n">
        <f aca="false">SUM(C104:F104)</f>
        <v>20.8</v>
      </c>
      <c r="I104" s="0" t="n">
        <f aca="false">C104*C104</f>
        <v>88.36</v>
      </c>
      <c r="J104" s="0" t="n">
        <f aca="false">D104*D104</f>
        <v>54.76</v>
      </c>
      <c r="K104" s="0" t="n">
        <f aca="false">E104*E104</f>
        <v>11.56</v>
      </c>
      <c r="L104" s="0" t="n">
        <f aca="false">F104*F104</f>
        <v>0.36</v>
      </c>
      <c r="M104" s="0" t="n">
        <f aca="false">SUM(I104:L104)</f>
        <v>155.04</v>
      </c>
    </row>
    <row r="105" customFormat="false" ht="12.75" hidden="false" customHeight="false" outlineLevel="0" collapsed="false">
      <c r="A105" s="0" t="n">
        <v>9.5</v>
      </c>
      <c r="C105" s="0" t="n">
        <f aca="false">ABS(C$8-$A105)</f>
        <v>9.5</v>
      </c>
      <c r="D105" s="0" t="n">
        <f aca="false">ABS(D$8-$A105)</f>
        <v>7.5</v>
      </c>
      <c r="E105" s="0" t="n">
        <f aca="false">ABS(E$8-$A105)</f>
        <v>3.5</v>
      </c>
      <c r="F105" s="0" t="n">
        <f aca="false">ABS(F$8-$A105)</f>
        <v>0.5</v>
      </c>
      <c r="G105" s="0" t="n">
        <f aca="false">SUM(C105:F105)</f>
        <v>21</v>
      </c>
      <c r="I105" s="0" t="n">
        <f aca="false">C105*C105</f>
        <v>90.25</v>
      </c>
      <c r="J105" s="0" t="n">
        <f aca="false">D105*D105</f>
        <v>56.25</v>
      </c>
      <c r="K105" s="0" t="n">
        <f aca="false">E105*E105</f>
        <v>12.25</v>
      </c>
      <c r="L105" s="0" t="n">
        <f aca="false">F105*F105</f>
        <v>0.25</v>
      </c>
      <c r="M105" s="0" t="n">
        <f aca="false">SUM(I105:L105)</f>
        <v>159</v>
      </c>
    </row>
    <row r="106" customFormat="false" ht="12.75" hidden="false" customHeight="false" outlineLevel="0" collapsed="false">
      <c r="A106" s="0" t="n">
        <v>9.6</v>
      </c>
      <c r="C106" s="0" t="n">
        <f aca="false">ABS(C$8-$A106)</f>
        <v>9.6</v>
      </c>
      <c r="D106" s="0" t="n">
        <f aca="false">ABS(D$8-$A106)</f>
        <v>7.6</v>
      </c>
      <c r="E106" s="0" t="n">
        <f aca="false">ABS(E$8-$A106)</f>
        <v>3.6</v>
      </c>
      <c r="F106" s="0" t="n">
        <f aca="false">ABS(F$8-$A106)</f>
        <v>0.4</v>
      </c>
      <c r="G106" s="0" t="n">
        <f aca="false">SUM(C106:F106)</f>
        <v>21.2</v>
      </c>
      <c r="I106" s="0" t="n">
        <f aca="false">C106*C106</f>
        <v>92.16</v>
      </c>
      <c r="J106" s="0" t="n">
        <f aca="false">D106*D106</f>
        <v>57.76</v>
      </c>
      <c r="K106" s="0" t="n">
        <f aca="false">E106*E106</f>
        <v>12.96</v>
      </c>
      <c r="L106" s="0" t="n">
        <f aca="false">F106*F106</f>
        <v>0.16</v>
      </c>
      <c r="M106" s="0" t="n">
        <f aca="false">SUM(I106:L106)</f>
        <v>163.04</v>
      </c>
    </row>
    <row r="107" customFormat="false" ht="12.75" hidden="false" customHeight="false" outlineLevel="0" collapsed="false">
      <c r="A107" s="0" t="n">
        <v>9.7</v>
      </c>
      <c r="C107" s="0" t="n">
        <f aca="false">ABS(C$8-$A107)</f>
        <v>9.7</v>
      </c>
      <c r="D107" s="0" t="n">
        <f aca="false">ABS(D$8-$A107)</f>
        <v>7.7</v>
      </c>
      <c r="E107" s="0" t="n">
        <f aca="false">ABS(E$8-$A107)</f>
        <v>3.7</v>
      </c>
      <c r="F107" s="0" t="n">
        <f aca="false">ABS(F$8-$A107)</f>
        <v>0.300000000000001</v>
      </c>
      <c r="G107" s="0" t="n">
        <f aca="false">SUM(C107:F107)</f>
        <v>21.4</v>
      </c>
      <c r="I107" s="0" t="n">
        <f aca="false">C107*C107</f>
        <v>94.09</v>
      </c>
      <c r="J107" s="0" t="n">
        <f aca="false">D107*D107</f>
        <v>59.29</v>
      </c>
      <c r="K107" s="0" t="n">
        <f aca="false">E107*E107</f>
        <v>13.69</v>
      </c>
      <c r="L107" s="0" t="n">
        <f aca="false">F107*F107</f>
        <v>0.0900000000000004</v>
      </c>
      <c r="M107" s="0" t="n">
        <f aca="false">SUM(I107:L107)</f>
        <v>167.16</v>
      </c>
    </row>
    <row r="108" customFormat="false" ht="12.75" hidden="false" customHeight="false" outlineLevel="0" collapsed="false">
      <c r="A108" s="0" t="n">
        <v>9.8</v>
      </c>
      <c r="C108" s="0" t="n">
        <f aca="false">ABS(C$8-$A108)</f>
        <v>9.8</v>
      </c>
      <c r="D108" s="0" t="n">
        <f aca="false">ABS(D$8-$A108)</f>
        <v>7.8</v>
      </c>
      <c r="E108" s="0" t="n">
        <f aca="false">ABS(E$8-$A108)</f>
        <v>3.8</v>
      </c>
      <c r="F108" s="0" t="n">
        <f aca="false">ABS(F$8-$A108)</f>
        <v>0.199999999999999</v>
      </c>
      <c r="G108" s="0" t="n">
        <f aca="false">SUM(C108:F108)</f>
        <v>21.6</v>
      </c>
      <c r="I108" s="0" t="n">
        <f aca="false">C108*C108</f>
        <v>96.04</v>
      </c>
      <c r="J108" s="0" t="n">
        <f aca="false">D108*D108</f>
        <v>60.84</v>
      </c>
      <c r="K108" s="0" t="n">
        <f aca="false">E108*E108</f>
        <v>14.44</v>
      </c>
      <c r="L108" s="0" t="n">
        <f aca="false">F108*F108</f>
        <v>0.0399999999999997</v>
      </c>
      <c r="M108" s="0" t="n">
        <f aca="false">SUM(I108:L108)</f>
        <v>171.36</v>
      </c>
    </row>
    <row r="109" customFormat="false" ht="12.75" hidden="false" customHeight="false" outlineLevel="0" collapsed="false">
      <c r="A109" s="0" t="n">
        <v>9.9</v>
      </c>
      <c r="C109" s="0" t="n">
        <f aca="false">ABS(C$8-$A109)</f>
        <v>9.9</v>
      </c>
      <c r="D109" s="0" t="n">
        <f aca="false">ABS(D$8-$A109)</f>
        <v>7.9</v>
      </c>
      <c r="E109" s="0" t="n">
        <f aca="false">ABS(E$8-$A109)</f>
        <v>3.9</v>
      </c>
      <c r="F109" s="0" t="n">
        <f aca="false">ABS(F$8-$A109)</f>
        <v>0.0999999999999996</v>
      </c>
      <c r="G109" s="0" t="n">
        <f aca="false">SUM(C109:F109)</f>
        <v>21.8</v>
      </c>
      <c r="I109" s="0" t="n">
        <f aca="false">C109*C109</f>
        <v>98.01</v>
      </c>
      <c r="J109" s="0" t="n">
        <f aca="false">D109*D109</f>
        <v>62.41</v>
      </c>
      <c r="K109" s="0" t="n">
        <f aca="false">E109*E109</f>
        <v>15.21</v>
      </c>
      <c r="L109" s="0" t="n">
        <f aca="false">F109*F109</f>
        <v>0.00999999999999993</v>
      </c>
      <c r="M109" s="0" t="n">
        <f aca="false">SUM(I109:L109)</f>
        <v>175.64</v>
      </c>
    </row>
    <row r="110" customFormat="false" ht="12.75" hidden="false" customHeight="false" outlineLevel="0" collapsed="false">
      <c r="A110" s="0" t="n">
        <v>10</v>
      </c>
      <c r="C110" s="0" t="n">
        <f aca="false">ABS(C$8-$A110)</f>
        <v>10</v>
      </c>
      <c r="D110" s="0" t="n">
        <f aca="false">ABS(D$8-$A110)</f>
        <v>8</v>
      </c>
      <c r="E110" s="0" t="n">
        <f aca="false">ABS(E$8-$A110)</f>
        <v>4</v>
      </c>
      <c r="F110" s="0" t="n">
        <f aca="false">ABS(F$8-$A110)</f>
        <v>0</v>
      </c>
      <c r="G110" s="0" t="n">
        <f aca="false">SUM(C110:F110)</f>
        <v>22</v>
      </c>
      <c r="I110" s="0" t="n">
        <f aca="false">C110*C110</f>
        <v>100</v>
      </c>
      <c r="J110" s="0" t="n">
        <f aca="false">D110*D110</f>
        <v>64</v>
      </c>
      <c r="K110" s="0" t="n">
        <f aca="false">E110*E110</f>
        <v>16</v>
      </c>
      <c r="L110" s="0" t="n">
        <f aca="false">F110*F110</f>
        <v>0</v>
      </c>
      <c r="M110" s="0" t="n">
        <f aca="false">SUM(I110:L110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5:54:12Z</dcterms:created>
  <dc:creator>Roberto Occa</dc:creator>
  <dc:description/>
  <dc:language>en-US</dc:language>
  <cp:lastModifiedBy>Roberto Occa</cp:lastModifiedBy>
  <dcterms:modified xsi:type="dcterms:W3CDTF">2012-08-06T13:53:24Z</dcterms:modified>
  <cp:revision>0</cp:revision>
  <dc:subject/>
  <dc:title>Scarto assoluto vs varianza.xls</dc:title>
</cp:coreProperties>
</file>