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videndo</t>
  </si>
  <si>
    <t xml:space="preserve">divisore</t>
  </si>
  <si>
    <t xml:space="preserve">cifra
risultato</t>
  </si>
  <si>
    <t xml:space="preserve">Resto che si ripete</t>
  </si>
  <si>
    <t xml:space="preserve">Resto a cui si ripete uguale</t>
  </si>
  <si>
    <t xml:space="preserve">Cifre</t>
  </si>
  <si>
    <t xml:space="preserve">Valore</t>
  </si>
  <si>
    <t xml:space="preserve">Antiperiodo</t>
  </si>
  <si>
    <t xml:space="preserve">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05120</xdr:rowOff>
    </xdr:from>
    <xdr:to>
      <xdr:col>7</xdr:col>
      <xdr:colOff>720</xdr:colOff>
      <xdr:row>2</xdr:row>
      <xdr:rowOff>152640</xdr:rowOff>
    </xdr:to>
    <xdr:sp>
      <xdr:nvSpPr>
        <xdr:cNvPr id="0" name="Text 1"/>
        <xdr:cNvSpPr/>
      </xdr:nvSpPr>
      <xdr:spPr>
        <a:xfrm>
          <a:off x="3200760" y="105120"/>
          <a:ext cx="12672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rco se il resto si ripe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</cols>
  <sheetData>
    <row r="2" customFormat="false" ht="25.5" hidden="false" customHeight="false" outlineLevel="0" collapsed="false">
      <c r="B2" s="1" t="s">
        <v>0</v>
      </c>
      <c r="C2" s="1" t="s">
        <v>1</v>
      </c>
      <c r="D2" s="2" t="s">
        <v>2</v>
      </c>
    </row>
    <row r="3" customFormat="false" ht="12.75" hidden="false" customHeight="false" outlineLevel="0" collapsed="false">
      <c r="B3" s="3" t="n">
        <v>10000</v>
      </c>
      <c r="C3" s="3" t="n">
        <v>56</v>
      </c>
      <c r="D3" s="0" t="n">
        <f aca="false">TRUNC(B3/$C$3)</f>
        <v>178</v>
      </c>
      <c r="H3" s="0" t="str">
        <f aca="false">CONCATENATE(D3,",")</f>
        <v>178,</v>
      </c>
      <c r="I3" s="0" t="n">
        <f aca="false">MATCH(TRUE(),G4:G54,0)</f>
        <v>7</v>
      </c>
      <c r="J3" s="0" t="s">
        <v>3</v>
      </c>
    </row>
    <row r="4" customFormat="false" ht="12.75" hidden="false" customHeight="false" outlineLevel="0" collapsed="false">
      <c r="A4" s="0" t="n">
        <v>1</v>
      </c>
      <c r="B4" s="0" t="n">
        <f aca="false">MOD(B3,$C$3)*10</f>
        <v>320</v>
      </c>
      <c r="D4" s="0" t="n">
        <f aca="false">TRUNC(B4/$C$3)</f>
        <v>5</v>
      </c>
      <c r="H4" s="0" t="str">
        <f aca="false">CONCATENATE(H3,D4)</f>
        <v>178,5</v>
      </c>
      <c r="I4" s="0" t="n">
        <f aca="false">INDEX(F4:F54,I3)</f>
        <v>1</v>
      </c>
      <c r="J4" s="0" t="s">
        <v>4</v>
      </c>
    </row>
    <row r="5" customFormat="false" ht="12.75" hidden="false" customHeight="false" outlineLevel="0" collapsed="false">
      <c r="A5" s="0" t="n">
        <v>2</v>
      </c>
      <c r="B5" s="0" t="n">
        <f aca="false">MOD(B4,$C$3)*10</f>
        <v>400</v>
      </c>
      <c r="D5" s="4" t="n">
        <f aca="false">TRUNC(B5/$C$3)</f>
        <v>7</v>
      </c>
      <c r="F5" s="0" t="e">
        <f aca="false">MATCH(B5,B$4:B4,0)</f>
        <v>#N/A</v>
      </c>
      <c r="G5" s="0" t="b">
        <f aca="false">ISNUMBER(F5)</f>
        <v>0</v>
      </c>
      <c r="H5" s="0" t="str">
        <f aca="false">CONCATENATE(H4,D5)</f>
        <v>178,57</v>
      </c>
      <c r="K5" s="5" t="s">
        <v>5</v>
      </c>
      <c r="L5" s="0" t="s">
        <v>6</v>
      </c>
    </row>
    <row r="6" customFormat="false" ht="12.75" hidden="false" customHeight="false" outlineLevel="0" collapsed="false">
      <c r="A6" s="0" t="n">
        <v>3</v>
      </c>
      <c r="B6" s="0" t="n">
        <f aca="false">MOD(B5,$C$3)*10</f>
        <v>80</v>
      </c>
      <c r="D6" s="4" t="n">
        <f aca="false">TRUNC(B6/$C$3)</f>
        <v>1</v>
      </c>
      <c r="F6" s="0" t="e">
        <f aca="false">MATCH(B6,B$4:B5,0)</f>
        <v>#N/A</v>
      </c>
      <c r="G6" s="0" t="b">
        <f aca="false">ISNUMBER(F6)</f>
        <v>0</v>
      </c>
      <c r="H6" s="0" t="str">
        <f aca="false">CONCATENATE(H5,D6)</f>
        <v>178,571</v>
      </c>
      <c r="J6" s="0" t="s">
        <v>7</v>
      </c>
      <c r="K6" s="5" t="n">
        <f aca="false">I4-1</f>
        <v>0</v>
      </c>
      <c r="L6" s="0" t="str">
        <f aca="false">INDEX(H3:H33,K6+1)</f>
        <v>178,</v>
      </c>
    </row>
    <row r="7" customFormat="false" ht="12.75" hidden="false" customHeight="false" outlineLevel="0" collapsed="false">
      <c r="A7" s="0" t="n">
        <v>4</v>
      </c>
      <c r="B7" s="0" t="n">
        <f aca="false">MOD(B6,$C$3)*10</f>
        <v>240</v>
      </c>
      <c r="D7" s="4" t="n">
        <f aca="false">TRUNC(B7/$C$3)</f>
        <v>4</v>
      </c>
      <c r="F7" s="0" t="e">
        <f aca="false">MATCH(B7,B$4:B6,0)</f>
        <v>#N/A</v>
      </c>
      <c r="G7" s="0" t="b">
        <f aca="false">ISNUMBER(F7)</f>
        <v>0</v>
      </c>
      <c r="H7" s="0" t="str">
        <f aca="false">CONCATENATE(H6,D7)</f>
        <v>178,5714</v>
      </c>
      <c r="J7" s="0" t="s">
        <v>8</v>
      </c>
      <c r="K7" s="5" t="n">
        <f aca="false">I3-I4</f>
        <v>6</v>
      </c>
      <c r="L7" s="0" t="str">
        <f aca="false">INDEX(H4:H54,I3-1)</f>
        <v>178,571428</v>
      </c>
    </row>
    <row r="8" customFormat="false" ht="12.75" hidden="false" customHeight="false" outlineLevel="0" collapsed="false">
      <c r="A8" s="0" t="n">
        <v>5</v>
      </c>
      <c r="B8" s="0" t="n">
        <f aca="false">MOD(B7,$C$3)*10</f>
        <v>160</v>
      </c>
      <c r="D8" s="4" t="n">
        <f aca="false">TRUNC(B8/$C$3)</f>
        <v>2</v>
      </c>
      <c r="F8" s="0" t="e">
        <f aca="false">MATCH(B8,B$4:B7,0)</f>
        <v>#N/A</v>
      </c>
      <c r="G8" s="0" t="b">
        <f aca="false">ISNUMBER(F8)</f>
        <v>0</v>
      </c>
      <c r="H8" s="0" t="str">
        <f aca="false">CONCATENATE(H7,D8)</f>
        <v>178,57142</v>
      </c>
    </row>
    <row r="9" customFormat="false" ht="12.75" hidden="false" customHeight="false" outlineLevel="0" collapsed="false">
      <c r="A9" s="0" t="n">
        <v>6</v>
      </c>
      <c r="B9" s="0" t="n">
        <f aca="false">MOD(B8,$C$3)*10</f>
        <v>480</v>
      </c>
      <c r="D9" s="4" t="n">
        <f aca="false">TRUNC(B9/$C$3)</f>
        <v>8</v>
      </c>
      <c r="F9" s="0" t="e">
        <f aca="false">MATCH(B9,B$4:B8,0)</f>
        <v>#N/A</v>
      </c>
      <c r="G9" s="0" t="b">
        <f aca="false">ISNUMBER(F9)</f>
        <v>0</v>
      </c>
      <c r="H9" s="0" t="str">
        <f aca="false">CONCATENATE(H8,D9)</f>
        <v>178,571428</v>
      </c>
    </row>
    <row r="10" customFormat="false" ht="12.75" hidden="false" customHeight="false" outlineLevel="0" collapsed="false">
      <c r="A10" s="0" t="n">
        <v>7</v>
      </c>
      <c r="B10" s="0" t="n">
        <f aca="false">MOD(B9,$C$3)*10</f>
        <v>320</v>
      </c>
      <c r="D10" s="4" t="n">
        <f aca="false">TRUNC(B10/$C$3)</f>
        <v>5</v>
      </c>
      <c r="F10" s="0" t="n">
        <f aca="false">MATCH(B10,B$4:B9,0)</f>
        <v>1</v>
      </c>
      <c r="G10" s="0" t="b">
        <f aca="false">ISNUMBER(F10)</f>
        <v>1</v>
      </c>
      <c r="H10" s="0" t="str">
        <f aca="false">CONCATENATE(H9,D10)</f>
        <v>178,5714285</v>
      </c>
    </row>
    <row r="11" customFormat="false" ht="12.75" hidden="false" customHeight="false" outlineLevel="0" collapsed="false">
      <c r="A11" s="0" t="n">
        <v>8</v>
      </c>
      <c r="B11" s="0" t="n">
        <f aca="false">MOD(B10,$C$3)*10</f>
        <v>400</v>
      </c>
      <c r="D11" s="4" t="n">
        <f aca="false">TRUNC(B11/$C$3)</f>
        <v>7</v>
      </c>
      <c r="F11" s="0" t="n">
        <f aca="false">MATCH(B11,B$4:B10,0)</f>
        <v>2</v>
      </c>
      <c r="G11" s="0" t="b">
        <f aca="false">ISNUMBER(F11)</f>
        <v>1</v>
      </c>
      <c r="H11" s="0" t="str">
        <f aca="false">CONCATENATE(H10,D11)</f>
        <v>178,57142857</v>
      </c>
    </row>
    <row r="12" customFormat="false" ht="12.75" hidden="false" customHeight="false" outlineLevel="0" collapsed="false">
      <c r="A12" s="0" t="n">
        <v>9</v>
      </c>
      <c r="B12" s="0" t="n">
        <f aca="false">MOD(B11,$C$3)*10</f>
        <v>80</v>
      </c>
      <c r="D12" s="4" t="n">
        <f aca="false">TRUNC(B12/$C$3)</f>
        <v>1</v>
      </c>
      <c r="F12" s="0" t="n">
        <f aca="false">MATCH(B12,B$4:B11,0)</f>
        <v>3</v>
      </c>
      <c r="G12" s="0" t="b">
        <f aca="false">ISNUMBER(F12)</f>
        <v>1</v>
      </c>
      <c r="H12" s="0" t="str">
        <f aca="false">CONCATENATE(H11,D12)</f>
        <v>178,571428571</v>
      </c>
    </row>
    <row r="13" customFormat="false" ht="12.75" hidden="false" customHeight="false" outlineLevel="0" collapsed="false">
      <c r="A13" s="0" t="n">
        <v>10</v>
      </c>
      <c r="B13" s="0" t="n">
        <f aca="false">MOD(B12,$C$3)*10</f>
        <v>240</v>
      </c>
      <c r="D13" s="4" t="n">
        <f aca="false">TRUNC(B13/$C$3)</f>
        <v>4</v>
      </c>
      <c r="F13" s="0" t="n">
        <f aca="false">MATCH(B13,B$4:B12,0)</f>
        <v>4</v>
      </c>
      <c r="G13" s="0" t="b">
        <f aca="false">ISNUMBER(F13)</f>
        <v>1</v>
      </c>
      <c r="H13" s="0" t="str">
        <f aca="false">CONCATENATE(H12,D13)</f>
        <v>178,5714285714</v>
      </c>
    </row>
    <row r="14" customFormat="false" ht="12.75" hidden="false" customHeight="false" outlineLevel="0" collapsed="false">
      <c r="A14" s="0" t="n">
        <v>11</v>
      </c>
      <c r="B14" s="0" t="n">
        <f aca="false">MOD(B13,$C$3)*10</f>
        <v>160</v>
      </c>
      <c r="D14" s="4" t="n">
        <f aca="false">TRUNC(B14/$C$3)</f>
        <v>2</v>
      </c>
      <c r="F14" s="0" t="n">
        <f aca="false">MATCH(B14,B$4:B13,0)</f>
        <v>5</v>
      </c>
      <c r="G14" s="0" t="b">
        <f aca="false">ISNUMBER(F14)</f>
        <v>1</v>
      </c>
      <c r="H14" s="0" t="str">
        <f aca="false">CONCATENATE(H13,D14)</f>
        <v>178,57142857142</v>
      </c>
    </row>
    <row r="15" customFormat="false" ht="12.75" hidden="false" customHeight="false" outlineLevel="0" collapsed="false">
      <c r="A15" s="0" t="n">
        <v>12</v>
      </c>
      <c r="B15" s="0" t="n">
        <f aca="false">MOD(B14,$C$3)*10</f>
        <v>480</v>
      </c>
      <c r="D15" s="4" t="n">
        <f aca="false">TRUNC(B15/$C$3)</f>
        <v>8</v>
      </c>
      <c r="F15" s="0" t="n">
        <f aca="false">MATCH(B15,B$4:B14,0)</f>
        <v>6</v>
      </c>
      <c r="G15" s="0" t="b">
        <f aca="false">ISNUMBER(F15)</f>
        <v>1</v>
      </c>
      <c r="H15" s="0" t="str">
        <f aca="false">CONCATENATE(H14,D15)</f>
        <v>178,571428571428</v>
      </c>
    </row>
    <row r="16" customFormat="false" ht="12.75" hidden="false" customHeight="false" outlineLevel="0" collapsed="false">
      <c r="A16" s="0" t="n">
        <v>13</v>
      </c>
      <c r="B16" s="0" t="n">
        <f aca="false">MOD(B15,$C$3)*10</f>
        <v>320</v>
      </c>
      <c r="D16" s="4" t="n">
        <f aca="false">TRUNC(B16/$C$3)</f>
        <v>5</v>
      </c>
      <c r="F16" s="0" t="n">
        <f aca="false">MATCH(B16,B$4:B15,0)</f>
        <v>1</v>
      </c>
      <c r="G16" s="0" t="b">
        <f aca="false">ISNUMBER(F16)</f>
        <v>1</v>
      </c>
      <c r="H16" s="0" t="str">
        <f aca="false">CONCATENATE(H15,D16)</f>
        <v>178,5714285714285</v>
      </c>
    </row>
    <row r="17" customFormat="false" ht="12.75" hidden="false" customHeight="false" outlineLevel="0" collapsed="false">
      <c r="A17" s="0" t="n">
        <v>14</v>
      </c>
      <c r="B17" s="0" t="n">
        <f aca="false">MOD(B16,$C$3)*10</f>
        <v>400</v>
      </c>
      <c r="D17" s="4" t="n">
        <f aca="false">TRUNC(B17/$C$3)</f>
        <v>7</v>
      </c>
      <c r="F17" s="0" t="n">
        <f aca="false">MATCH(B17,B$4:B16,0)</f>
        <v>2</v>
      </c>
      <c r="G17" s="0" t="b">
        <f aca="false">ISNUMBER(F17)</f>
        <v>1</v>
      </c>
      <c r="H17" s="0" t="str">
        <f aca="false">CONCATENATE(H16,D17)</f>
        <v>178,57142857142857</v>
      </c>
    </row>
    <row r="18" customFormat="false" ht="12.75" hidden="false" customHeight="false" outlineLevel="0" collapsed="false">
      <c r="A18" s="0" t="n">
        <v>15</v>
      </c>
      <c r="B18" s="0" t="n">
        <f aca="false">MOD(B17,$C$3)*10</f>
        <v>80</v>
      </c>
      <c r="D18" s="4" t="n">
        <f aca="false">TRUNC(B18/$C$3)</f>
        <v>1</v>
      </c>
      <c r="F18" s="0" t="n">
        <f aca="false">MATCH(B18,B$4:B17,0)</f>
        <v>3</v>
      </c>
      <c r="G18" s="0" t="b">
        <f aca="false">ISNUMBER(F18)</f>
        <v>1</v>
      </c>
      <c r="H18" s="0" t="str">
        <f aca="false">CONCATENATE(H17,D18)</f>
        <v>178,571428571428571</v>
      </c>
    </row>
    <row r="19" customFormat="false" ht="12.75" hidden="false" customHeight="false" outlineLevel="0" collapsed="false">
      <c r="A19" s="0" t="n">
        <v>16</v>
      </c>
      <c r="B19" s="0" t="n">
        <f aca="false">MOD(B18,$C$3)*10</f>
        <v>240</v>
      </c>
      <c r="D19" s="4" t="n">
        <f aca="false">TRUNC(B19/$C$3)</f>
        <v>4</v>
      </c>
      <c r="F19" s="0" t="n">
        <f aca="false">MATCH(B19,B$4:B18,0)</f>
        <v>4</v>
      </c>
      <c r="G19" s="0" t="b">
        <f aca="false">ISNUMBER(F19)</f>
        <v>1</v>
      </c>
      <c r="H19" s="0" t="str">
        <f aca="false">CONCATENATE(H18,D19)</f>
        <v>178,5714285714285714</v>
      </c>
    </row>
    <row r="20" customFormat="false" ht="12.75" hidden="false" customHeight="false" outlineLevel="0" collapsed="false">
      <c r="A20" s="0" t="n">
        <v>17</v>
      </c>
      <c r="B20" s="0" t="n">
        <f aca="false">MOD(B19,$C$3)*10</f>
        <v>160</v>
      </c>
      <c r="D20" s="4" t="n">
        <f aca="false">TRUNC(B20/$C$3)</f>
        <v>2</v>
      </c>
      <c r="F20" s="0" t="n">
        <f aca="false">MATCH(B20,B$4:B19,0)</f>
        <v>5</v>
      </c>
      <c r="G20" s="0" t="b">
        <f aca="false">ISNUMBER(F20)</f>
        <v>1</v>
      </c>
      <c r="H20" s="0" t="str">
        <f aca="false">CONCATENATE(H19,D20)</f>
        <v>178,57142857142857142</v>
      </c>
    </row>
    <row r="21" customFormat="false" ht="12.75" hidden="false" customHeight="false" outlineLevel="0" collapsed="false">
      <c r="A21" s="0" t="n">
        <v>18</v>
      </c>
      <c r="B21" s="0" t="n">
        <f aca="false">MOD(B20,$C$3)*10</f>
        <v>480</v>
      </c>
      <c r="D21" s="4" t="n">
        <f aca="false">TRUNC(B21/$C$3)</f>
        <v>8</v>
      </c>
      <c r="F21" s="0" t="n">
        <f aca="false">MATCH(B21,B$4:B20,0)</f>
        <v>6</v>
      </c>
      <c r="G21" s="0" t="b">
        <f aca="false">ISNUMBER(F21)</f>
        <v>1</v>
      </c>
      <c r="H21" s="0" t="str">
        <f aca="false">CONCATENATE(H20,D21)</f>
        <v>178,571428571428571428</v>
      </c>
    </row>
    <row r="22" customFormat="false" ht="12.75" hidden="false" customHeight="false" outlineLevel="0" collapsed="false">
      <c r="A22" s="0" t="n">
        <v>19</v>
      </c>
      <c r="B22" s="0" t="n">
        <f aca="false">MOD(B21,$C$3)*10</f>
        <v>320</v>
      </c>
      <c r="D22" s="4" t="n">
        <f aca="false">TRUNC(B22/$C$3)</f>
        <v>5</v>
      </c>
      <c r="F22" s="0" t="n">
        <f aca="false">MATCH(B22,B$4:B21,0)</f>
        <v>1</v>
      </c>
      <c r="G22" s="0" t="b">
        <f aca="false">ISNUMBER(F22)</f>
        <v>1</v>
      </c>
      <c r="H22" s="0" t="str">
        <f aca="false">CONCATENATE(H21,D22)</f>
        <v>178,5714285714285714285</v>
      </c>
    </row>
    <row r="23" customFormat="false" ht="12.75" hidden="false" customHeight="false" outlineLevel="0" collapsed="false">
      <c r="A23" s="0" t="n">
        <v>20</v>
      </c>
      <c r="B23" s="0" t="n">
        <f aca="false">MOD(B22,$C$3)*10</f>
        <v>400</v>
      </c>
      <c r="D23" s="4" t="n">
        <f aca="false">TRUNC(B23/$C$3)</f>
        <v>7</v>
      </c>
      <c r="F23" s="0" t="n">
        <f aca="false">MATCH(B23,B$4:B22,0)</f>
        <v>2</v>
      </c>
      <c r="G23" s="0" t="b">
        <f aca="false">ISNUMBER(F23)</f>
        <v>1</v>
      </c>
      <c r="H23" s="0" t="str">
        <f aca="false">CONCATENATE(H22,D23)</f>
        <v>178,57142857142857142857</v>
      </c>
    </row>
    <row r="24" customFormat="false" ht="12.75" hidden="false" customHeight="false" outlineLevel="0" collapsed="false">
      <c r="A24" s="0" t="n">
        <v>21</v>
      </c>
      <c r="B24" s="0" t="n">
        <f aca="false">MOD(B23,$C$3)*10</f>
        <v>80</v>
      </c>
      <c r="D24" s="4" t="n">
        <f aca="false">TRUNC(B24/$C$3)</f>
        <v>1</v>
      </c>
      <c r="F24" s="0" t="n">
        <f aca="false">MATCH(B24,B$4:B23,0)</f>
        <v>3</v>
      </c>
      <c r="G24" s="0" t="b">
        <f aca="false">ISNUMBER(F24)</f>
        <v>1</v>
      </c>
      <c r="H24" s="0" t="str">
        <f aca="false">CONCATENATE(H23,D24)</f>
        <v>178,571428571428571428571</v>
      </c>
    </row>
    <row r="25" customFormat="false" ht="12.75" hidden="false" customHeight="false" outlineLevel="0" collapsed="false">
      <c r="A25" s="0" t="n">
        <v>22</v>
      </c>
      <c r="B25" s="0" t="n">
        <f aca="false">MOD(B24,$C$3)*10</f>
        <v>240</v>
      </c>
      <c r="D25" s="4" t="n">
        <f aca="false">TRUNC(B25/$C$3)</f>
        <v>4</v>
      </c>
      <c r="F25" s="0" t="n">
        <f aca="false">MATCH(B25,B$4:B24,0)</f>
        <v>4</v>
      </c>
      <c r="G25" s="0" t="b">
        <f aca="false">ISNUMBER(F25)</f>
        <v>1</v>
      </c>
      <c r="H25" s="0" t="str">
        <f aca="false">CONCATENATE(H24,D25)</f>
        <v>178,5714285714285714285714</v>
      </c>
    </row>
    <row r="26" customFormat="false" ht="12.75" hidden="false" customHeight="false" outlineLevel="0" collapsed="false">
      <c r="A26" s="0" t="n">
        <v>23</v>
      </c>
      <c r="B26" s="0" t="n">
        <f aca="false">MOD(B25,$C$3)*10</f>
        <v>160</v>
      </c>
      <c r="D26" s="4" t="n">
        <f aca="false">TRUNC(B26/$C$3)</f>
        <v>2</v>
      </c>
      <c r="F26" s="0" t="n">
        <f aca="false">MATCH(B26,B$4:B25,0)</f>
        <v>5</v>
      </c>
      <c r="G26" s="0" t="b">
        <f aca="false">ISNUMBER(F26)</f>
        <v>1</v>
      </c>
      <c r="H26" s="0" t="str">
        <f aca="false">CONCATENATE(H25,D26)</f>
        <v>178,57142857142857142857142</v>
      </c>
    </row>
    <row r="27" customFormat="false" ht="12.75" hidden="false" customHeight="false" outlineLevel="0" collapsed="false">
      <c r="A27" s="0" t="n">
        <v>24</v>
      </c>
      <c r="B27" s="0" t="n">
        <f aca="false">MOD(B26,$C$3)*10</f>
        <v>480</v>
      </c>
      <c r="D27" s="4" t="n">
        <f aca="false">TRUNC(B27/$C$3)</f>
        <v>8</v>
      </c>
      <c r="F27" s="0" t="n">
        <f aca="false">MATCH(B27,B$4:B26,0)</f>
        <v>6</v>
      </c>
      <c r="G27" s="0" t="b">
        <f aca="false">ISNUMBER(F27)</f>
        <v>1</v>
      </c>
      <c r="H27" s="0" t="str">
        <f aca="false">CONCATENATE(H26,D27)</f>
        <v>178,571428571428571428571428</v>
      </c>
    </row>
    <row r="28" customFormat="false" ht="12.75" hidden="false" customHeight="false" outlineLevel="0" collapsed="false">
      <c r="A28" s="0" t="n">
        <v>25</v>
      </c>
      <c r="B28" s="0" t="n">
        <f aca="false">MOD(B27,$C$3)*10</f>
        <v>320</v>
      </c>
      <c r="D28" s="4" t="n">
        <f aca="false">TRUNC(B28/$C$3)</f>
        <v>5</v>
      </c>
      <c r="F28" s="0" t="n">
        <f aca="false">MATCH(B28,B$4:B27,0)</f>
        <v>1</v>
      </c>
      <c r="G28" s="0" t="b">
        <f aca="false">ISNUMBER(F28)</f>
        <v>1</v>
      </c>
      <c r="H28" s="0" t="str">
        <f aca="false">CONCATENATE(H27,D28)</f>
        <v>178,5714285714285714285714285</v>
      </c>
    </row>
    <row r="29" customFormat="false" ht="12.75" hidden="false" customHeight="false" outlineLevel="0" collapsed="false">
      <c r="A29" s="0" t="n">
        <v>26</v>
      </c>
      <c r="B29" s="0" t="n">
        <f aca="false">MOD(B28,$C$3)*10</f>
        <v>400</v>
      </c>
      <c r="D29" s="4" t="n">
        <f aca="false">TRUNC(B29/$C$3)</f>
        <v>7</v>
      </c>
      <c r="F29" s="0" t="n">
        <f aca="false">MATCH(B29,B$4:B28,0)</f>
        <v>2</v>
      </c>
      <c r="G29" s="0" t="b">
        <f aca="false">ISNUMBER(F29)</f>
        <v>1</v>
      </c>
      <c r="H29" s="0" t="str">
        <f aca="false">CONCATENATE(H28,D29)</f>
        <v>178,57142857142857142857142857</v>
      </c>
    </row>
    <row r="30" customFormat="false" ht="12.75" hidden="false" customHeight="false" outlineLevel="0" collapsed="false">
      <c r="A30" s="0" t="n">
        <v>27</v>
      </c>
      <c r="B30" s="0" t="n">
        <f aca="false">MOD(B29,$C$3)*10</f>
        <v>80</v>
      </c>
      <c r="D30" s="4" t="n">
        <f aca="false">TRUNC(B30/$C$3)</f>
        <v>1</v>
      </c>
      <c r="F30" s="0" t="n">
        <f aca="false">MATCH(B30,B$4:B29,0)</f>
        <v>3</v>
      </c>
      <c r="G30" s="0" t="b">
        <f aca="false">ISNUMBER(F30)</f>
        <v>1</v>
      </c>
      <c r="H30" s="0" t="str">
        <f aca="false">CONCATENATE(H29,D30)</f>
        <v>178,571428571428571428571428571</v>
      </c>
    </row>
    <row r="31" customFormat="false" ht="12.75" hidden="false" customHeight="false" outlineLevel="0" collapsed="false">
      <c r="A31" s="0" t="n">
        <v>28</v>
      </c>
      <c r="B31" s="0" t="n">
        <f aca="false">MOD(B30,$C$3)*10</f>
        <v>240</v>
      </c>
      <c r="D31" s="4" t="n">
        <f aca="false">TRUNC(B31/$C$3)</f>
        <v>4</v>
      </c>
      <c r="F31" s="0" t="n">
        <f aca="false">MATCH(B31,B$4:B30,0)</f>
        <v>4</v>
      </c>
      <c r="G31" s="0" t="b">
        <f aca="false">ISNUMBER(F31)</f>
        <v>1</v>
      </c>
      <c r="H31" s="0" t="str">
        <f aca="false">CONCATENATE(H30,D31)</f>
        <v>178,5714285714285714285714285714</v>
      </c>
    </row>
    <row r="32" customFormat="false" ht="12.75" hidden="false" customHeight="false" outlineLevel="0" collapsed="false">
      <c r="A32" s="0" t="n">
        <v>29</v>
      </c>
      <c r="B32" s="0" t="n">
        <f aca="false">MOD(B31,$C$3)*10</f>
        <v>160</v>
      </c>
      <c r="D32" s="4" t="n">
        <f aca="false">TRUNC(B32/$C$3)</f>
        <v>2</v>
      </c>
      <c r="F32" s="0" t="n">
        <f aca="false">MATCH(B32,B$4:B31,0)</f>
        <v>5</v>
      </c>
      <c r="G32" s="0" t="b">
        <f aca="false">ISNUMBER(F32)</f>
        <v>1</v>
      </c>
      <c r="H32" s="0" t="str">
        <f aca="false">CONCATENATE(H31,D32)</f>
        <v>178,57142857142857142857142857142</v>
      </c>
    </row>
    <row r="33" customFormat="false" ht="12.75" hidden="false" customHeight="false" outlineLevel="0" collapsed="false">
      <c r="A33" s="0" t="n">
        <v>30</v>
      </c>
      <c r="B33" s="0" t="n">
        <f aca="false">MOD(B32,$C$3)*10</f>
        <v>480</v>
      </c>
      <c r="D33" s="4" t="n">
        <f aca="false">TRUNC(B33/$C$3)</f>
        <v>8</v>
      </c>
      <c r="F33" s="0" t="n">
        <f aca="false">MATCH(B33,B$4:B32,0)</f>
        <v>6</v>
      </c>
      <c r="G33" s="0" t="b">
        <f aca="false">ISNUMBER(F33)</f>
        <v>1</v>
      </c>
      <c r="H33" s="0" t="str">
        <f aca="false">CONCATENATE(H32,D33)</f>
        <v>178,571428571428571428571428571428</v>
      </c>
    </row>
    <row r="34" customFormat="false" ht="12.75" hidden="false" customHeight="false" outlineLevel="0" collapsed="false">
      <c r="A34" s="0" t="n">
        <v>31</v>
      </c>
      <c r="B34" s="0" t="n">
        <f aca="false">MOD(B33,$C$3)*10</f>
        <v>320</v>
      </c>
      <c r="D34" s="4" t="n">
        <f aca="false">TRUNC(B34/$C$3)</f>
        <v>5</v>
      </c>
      <c r="F34" s="0" t="n">
        <f aca="false">MATCH(B34,B$4:B33,0)</f>
        <v>1</v>
      </c>
      <c r="G34" s="0" t="b">
        <f aca="false">ISNUMBER(F34)</f>
        <v>1</v>
      </c>
      <c r="H34" s="0" t="str">
        <f aca="false">CONCATENATE(H33,D34)</f>
        <v>178,5714285714285714285714285714285</v>
      </c>
    </row>
    <row r="35" customFormat="false" ht="12.75" hidden="false" customHeight="false" outlineLevel="0" collapsed="false">
      <c r="A35" s="0" t="n">
        <v>32</v>
      </c>
      <c r="B35" s="0" t="n">
        <f aca="false">MOD(B34,$C$3)*10</f>
        <v>400</v>
      </c>
      <c r="D35" s="4" t="n">
        <f aca="false">TRUNC(B35/$C$3)</f>
        <v>7</v>
      </c>
      <c r="F35" s="0" t="n">
        <f aca="false">MATCH(B35,B$4:B34,0)</f>
        <v>2</v>
      </c>
      <c r="G35" s="0" t="b">
        <f aca="false">ISNUMBER(F35)</f>
        <v>1</v>
      </c>
      <c r="H35" s="0" t="str">
        <f aca="false">CONCATENATE(H34,D35)</f>
        <v>178,57142857142857142857142857142857</v>
      </c>
    </row>
    <row r="36" customFormat="false" ht="12.75" hidden="false" customHeight="false" outlineLevel="0" collapsed="false">
      <c r="A36" s="0" t="n">
        <v>33</v>
      </c>
      <c r="B36" s="0" t="n">
        <f aca="false">MOD(B35,$C$3)*10</f>
        <v>80</v>
      </c>
      <c r="D36" s="4" t="n">
        <f aca="false">TRUNC(B36/$C$3)</f>
        <v>1</v>
      </c>
      <c r="F36" s="0" t="n">
        <f aca="false">MATCH(B36,B$4:B35,0)</f>
        <v>3</v>
      </c>
      <c r="G36" s="0" t="b">
        <f aca="false">ISNUMBER(F36)</f>
        <v>1</v>
      </c>
      <c r="H36" s="0" t="str">
        <f aca="false">CONCATENATE(H35,D36)</f>
        <v>178,571428571428571428571428571428571</v>
      </c>
    </row>
    <row r="37" customFormat="false" ht="12.75" hidden="false" customHeight="false" outlineLevel="0" collapsed="false">
      <c r="A37" s="0" t="n">
        <v>34</v>
      </c>
      <c r="B37" s="0" t="n">
        <f aca="false">MOD(B36,$C$3)*10</f>
        <v>240</v>
      </c>
      <c r="D37" s="4" t="n">
        <f aca="false">TRUNC(B37/$C$3)</f>
        <v>4</v>
      </c>
      <c r="F37" s="0" t="n">
        <f aca="false">MATCH(B37,B$4:B36,0)</f>
        <v>4</v>
      </c>
      <c r="G37" s="0" t="b">
        <f aca="false">ISNUMBER(F37)</f>
        <v>1</v>
      </c>
      <c r="H37" s="0" t="str">
        <f aca="false">CONCATENATE(H36,D37)</f>
        <v>178,5714285714285714285714285714285714</v>
      </c>
    </row>
    <row r="38" customFormat="false" ht="12.75" hidden="false" customHeight="false" outlineLevel="0" collapsed="false">
      <c r="A38" s="0" t="n">
        <v>35</v>
      </c>
      <c r="B38" s="0" t="n">
        <f aca="false">MOD(B37,$C$3)*10</f>
        <v>160</v>
      </c>
      <c r="D38" s="4" t="n">
        <f aca="false">TRUNC(B38/$C$3)</f>
        <v>2</v>
      </c>
      <c r="F38" s="0" t="n">
        <f aca="false">MATCH(B38,B$4:B37,0)</f>
        <v>5</v>
      </c>
      <c r="G38" s="0" t="b">
        <f aca="false">ISNUMBER(F38)</f>
        <v>1</v>
      </c>
      <c r="H38" s="0" t="str">
        <f aca="false">CONCATENATE(H37,D38)</f>
        <v>178,57142857142857142857142857142857142</v>
      </c>
    </row>
    <row r="39" customFormat="false" ht="12.75" hidden="false" customHeight="false" outlineLevel="0" collapsed="false">
      <c r="A39" s="0" t="n">
        <v>36</v>
      </c>
      <c r="B39" s="0" t="n">
        <f aca="false">MOD(B38,$C$3)*10</f>
        <v>480</v>
      </c>
      <c r="D39" s="4" t="n">
        <f aca="false">TRUNC(B39/$C$3)</f>
        <v>8</v>
      </c>
      <c r="F39" s="0" t="n">
        <f aca="false">MATCH(B39,B$4:B38,0)</f>
        <v>6</v>
      </c>
      <c r="G39" s="0" t="b">
        <f aca="false">ISNUMBER(F39)</f>
        <v>1</v>
      </c>
      <c r="H39" s="0" t="str">
        <f aca="false">CONCATENATE(H38,D39)</f>
        <v>178,571428571428571428571428571428571428</v>
      </c>
    </row>
    <row r="40" customFormat="false" ht="12.75" hidden="false" customHeight="false" outlineLevel="0" collapsed="false">
      <c r="A40" s="0" t="n">
        <v>37</v>
      </c>
      <c r="B40" s="0" t="n">
        <f aca="false">MOD(B39,$C$3)*10</f>
        <v>320</v>
      </c>
      <c r="D40" s="4" t="n">
        <f aca="false">TRUNC(B40/$C$3)</f>
        <v>5</v>
      </c>
      <c r="F40" s="0" t="n">
        <f aca="false">MATCH(B40,B$4:B39,0)</f>
        <v>1</v>
      </c>
      <c r="G40" s="0" t="b">
        <f aca="false">ISNUMBER(F40)</f>
        <v>1</v>
      </c>
      <c r="H40" s="0" t="str">
        <f aca="false">CONCATENATE(H39,D40)</f>
        <v>178,5714285714285714285714285714285714285</v>
      </c>
    </row>
    <row r="41" customFormat="false" ht="12.75" hidden="false" customHeight="false" outlineLevel="0" collapsed="false">
      <c r="A41" s="0" t="n">
        <v>38</v>
      </c>
      <c r="B41" s="0" t="n">
        <f aca="false">MOD(B40,$C$3)*10</f>
        <v>400</v>
      </c>
      <c r="D41" s="4" t="n">
        <f aca="false">TRUNC(B41/$C$3)</f>
        <v>7</v>
      </c>
      <c r="F41" s="0" t="n">
        <f aca="false">MATCH(B41,B$4:B40,0)</f>
        <v>2</v>
      </c>
      <c r="G41" s="0" t="b">
        <f aca="false">ISNUMBER(F41)</f>
        <v>1</v>
      </c>
      <c r="H41" s="0" t="str">
        <f aca="false">CONCATENATE(H40,D41)</f>
        <v>178,57142857142857142857142857142857142857</v>
      </c>
    </row>
    <row r="42" customFormat="false" ht="12.75" hidden="false" customHeight="false" outlineLevel="0" collapsed="false">
      <c r="A42" s="0" t="n">
        <v>39</v>
      </c>
      <c r="B42" s="0" t="n">
        <f aca="false">MOD(B41,$C$3)*10</f>
        <v>80</v>
      </c>
      <c r="D42" s="4" t="n">
        <f aca="false">TRUNC(B42/$C$3)</f>
        <v>1</v>
      </c>
      <c r="F42" s="0" t="n">
        <f aca="false">MATCH(B42,B$4:B41,0)</f>
        <v>3</v>
      </c>
      <c r="G42" s="0" t="b">
        <f aca="false">ISNUMBER(F42)</f>
        <v>1</v>
      </c>
      <c r="H42" s="0" t="str">
        <f aca="false">CONCATENATE(H41,D42)</f>
        <v>178,571428571428571428571428571428571428571</v>
      </c>
    </row>
    <row r="43" customFormat="false" ht="12.75" hidden="false" customHeight="false" outlineLevel="0" collapsed="false">
      <c r="A43" s="0" t="n">
        <v>40</v>
      </c>
      <c r="B43" s="0" t="n">
        <f aca="false">MOD(B42,$C$3)*10</f>
        <v>240</v>
      </c>
      <c r="D43" s="4" t="n">
        <f aca="false">TRUNC(B43/$C$3)</f>
        <v>4</v>
      </c>
      <c r="F43" s="0" t="n">
        <f aca="false">MATCH(B43,B$4:B42,0)</f>
        <v>4</v>
      </c>
      <c r="G43" s="0" t="b">
        <f aca="false">ISNUMBER(F43)</f>
        <v>1</v>
      </c>
      <c r="H43" s="0" t="str">
        <f aca="false">CONCATENATE(H42,D43)</f>
        <v>178,5714285714285714285714285714285714285714</v>
      </c>
    </row>
    <row r="44" customFormat="false" ht="12.75" hidden="false" customHeight="false" outlineLevel="0" collapsed="false">
      <c r="A44" s="0" t="n">
        <v>41</v>
      </c>
      <c r="B44" s="0" t="n">
        <f aca="false">MOD(B43,$C$3)*10</f>
        <v>160</v>
      </c>
      <c r="D44" s="4" t="n">
        <f aca="false">TRUNC(B44/$C$3)</f>
        <v>2</v>
      </c>
      <c r="F44" s="0" t="n">
        <f aca="false">MATCH(B44,B$4:B43,0)</f>
        <v>5</v>
      </c>
      <c r="G44" s="0" t="b">
        <f aca="false">ISNUMBER(F44)</f>
        <v>1</v>
      </c>
      <c r="H44" s="0" t="str">
        <f aca="false">CONCATENATE(H43,D44)</f>
        <v>178,57142857142857142857142857142857142857142</v>
      </c>
    </row>
    <row r="45" customFormat="false" ht="12.75" hidden="false" customHeight="false" outlineLevel="0" collapsed="false">
      <c r="A45" s="0" t="n">
        <v>42</v>
      </c>
      <c r="B45" s="0" t="n">
        <f aca="false">MOD(B44,$C$3)*10</f>
        <v>480</v>
      </c>
      <c r="D45" s="4" t="n">
        <f aca="false">TRUNC(B45/$C$3)</f>
        <v>8</v>
      </c>
      <c r="F45" s="0" t="n">
        <f aca="false">MATCH(B45,B$4:B44,0)</f>
        <v>6</v>
      </c>
      <c r="G45" s="0" t="b">
        <f aca="false">ISNUMBER(F45)</f>
        <v>1</v>
      </c>
      <c r="H45" s="0" t="str">
        <f aca="false">CONCATENATE(H44,D45)</f>
        <v>178,571428571428571428571428571428571428571428</v>
      </c>
    </row>
    <row r="46" customFormat="false" ht="12.75" hidden="false" customHeight="false" outlineLevel="0" collapsed="false">
      <c r="A46" s="0" t="n">
        <v>43</v>
      </c>
      <c r="B46" s="0" t="n">
        <f aca="false">MOD(B45,$C$3)*10</f>
        <v>320</v>
      </c>
      <c r="D46" s="4" t="n">
        <f aca="false">TRUNC(B46/$C$3)</f>
        <v>5</v>
      </c>
      <c r="F46" s="0" t="n">
        <f aca="false">MATCH(B46,B$4:B45,0)</f>
        <v>1</v>
      </c>
      <c r="G46" s="0" t="b">
        <f aca="false">ISNUMBER(F46)</f>
        <v>1</v>
      </c>
      <c r="H46" s="0" t="str">
        <f aca="false">CONCATENATE(H45,D46)</f>
        <v>178,5714285714285714285714285714285714285714285</v>
      </c>
    </row>
    <row r="47" customFormat="false" ht="12.75" hidden="false" customHeight="false" outlineLevel="0" collapsed="false">
      <c r="A47" s="0" t="n">
        <v>44</v>
      </c>
      <c r="B47" s="0" t="n">
        <f aca="false">MOD(B46,$C$3)*10</f>
        <v>400</v>
      </c>
      <c r="D47" s="4" t="n">
        <f aca="false">TRUNC(B47/$C$3)</f>
        <v>7</v>
      </c>
      <c r="F47" s="0" t="n">
        <f aca="false">MATCH(B47,B$4:B46,0)</f>
        <v>2</v>
      </c>
      <c r="G47" s="0" t="b">
        <f aca="false">ISNUMBER(F47)</f>
        <v>1</v>
      </c>
      <c r="H47" s="0" t="str">
        <f aca="false">CONCATENATE(H46,D47)</f>
        <v>178,57142857142857142857142857142857142857142857</v>
      </c>
    </row>
    <row r="48" customFormat="false" ht="12.75" hidden="false" customHeight="false" outlineLevel="0" collapsed="false">
      <c r="A48" s="0" t="n">
        <v>45</v>
      </c>
      <c r="B48" s="0" t="n">
        <f aca="false">MOD(B47,$C$3)*10</f>
        <v>80</v>
      </c>
      <c r="D48" s="4" t="n">
        <f aca="false">TRUNC(B48/$C$3)</f>
        <v>1</v>
      </c>
      <c r="F48" s="0" t="n">
        <f aca="false">MATCH(B48,B$4:B47,0)</f>
        <v>3</v>
      </c>
      <c r="G48" s="0" t="b">
        <f aca="false">ISNUMBER(F48)</f>
        <v>1</v>
      </c>
      <c r="H48" s="0" t="str">
        <f aca="false">CONCATENATE(H47,D48)</f>
        <v>178,571428571428571428571428571428571428571428571</v>
      </c>
    </row>
    <row r="49" customFormat="false" ht="12.75" hidden="false" customHeight="false" outlineLevel="0" collapsed="false">
      <c r="A49" s="0" t="n">
        <v>46</v>
      </c>
      <c r="B49" s="0" t="n">
        <f aca="false">MOD(B48,$C$3)*10</f>
        <v>240</v>
      </c>
      <c r="D49" s="4" t="n">
        <f aca="false">TRUNC(B49/$C$3)</f>
        <v>4</v>
      </c>
      <c r="F49" s="0" t="n">
        <f aca="false">MATCH(B49,B$4:B48,0)</f>
        <v>4</v>
      </c>
      <c r="G49" s="0" t="b">
        <f aca="false">ISNUMBER(F49)</f>
        <v>1</v>
      </c>
      <c r="H49" s="0" t="str">
        <f aca="false">CONCATENATE(H48,D49)</f>
        <v>178,5714285714285714285714285714285714285714285714</v>
      </c>
    </row>
    <row r="50" customFormat="false" ht="12.75" hidden="false" customHeight="false" outlineLevel="0" collapsed="false">
      <c r="A50" s="0" t="n">
        <v>47</v>
      </c>
      <c r="B50" s="0" t="n">
        <f aca="false">MOD(B49,$C$3)*10</f>
        <v>160</v>
      </c>
      <c r="D50" s="4" t="n">
        <f aca="false">TRUNC(B50/$C$3)</f>
        <v>2</v>
      </c>
      <c r="F50" s="0" t="n">
        <f aca="false">MATCH(B50,B$4:B49,0)</f>
        <v>5</v>
      </c>
      <c r="G50" s="0" t="b">
        <f aca="false">ISNUMBER(F50)</f>
        <v>1</v>
      </c>
      <c r="H50" s="0" t="str">
        <f aca="false">CONCATENATE(H49,D50)</f>
        <v>178,57142857142857142857142857142857142857142857142</v>
      </c>
    </row>
    <row r="51" customFormat="false" ht="12.75" hidden="false" customHeight="false" outlineLevel="0" collapsed="false">
      <c r="A51" s="0" t="n">
        <v>48</v>
      </c>
      <c r="B51" s="0" t="n">
        <f aca="false">MOD(B50,$C$3)*10</f>
        <v>480</v>
      </c>
      <c r="D51" s="4" t="n">
        <f aca="false">TRUNC(B51/$C$3)</f>
        <v>8</v>
      </c>
      <c r="F51" s="0" t="n">
        <f aca="false">MATCH(B51,B$4:B50,0)</f>
        <v>6</v>
      </c>
      <c r="G51" s="0" t="b">
        <f aca="false">ISNUMBER(F51)</f>
        <v>1</v>
      </c>
      <c r="H51" s="0" t="str">
        <f aca="false">CONCATENATE(H50,D51)</f>
        <v>178,571428571428571428571428571428571428571428571428</v>
      </c>
    </row>
    <row r="52" customFormat="false" ht="12.75" hidden="false" customHeight="false" outlineLevel="0" collapsed="false">
      <c r="A52" s="0" t="n">
        <v>49</v>
      </c>
      <c r="B52" s="0" t="n">
        <f aca="false">MOD(B51,$C$3)*10</f>
        <v>320</v>
      </c>
      <c r="D52" s="4" t="n">
        <f aca="false">TRUNC(B52/$C$3)</f>
        <v>5</v>
      </c>
      <c r="F52" s="0" t="n">
        <f aca="false">MATCH(B52,B$4:B51,0)</f>
        <v>1</v>
      </c>
      <c r="G52" s="0" t="b">
        <f aca="false">ISNUMBER(F52)</f>
        <v>1</v>
      </c>
      <c r="H52" s="0" t="str">
        <f aca="false">CONCATENATE(H51,D52)</f>
        <v>178,5714285714285714285714285714285714285714285714285</v>
      </c>
    </row>
    <row r="53" customFormat="false" ht="12.75" hidden="false" customHeight="false" outlineLevel="0" collapsed="false">
      <c r="A53" s="0" t="n">
        <v>50</v>
      </c>
      <c r="B53" s="0" t="n">
        <f aca="false">MOD(B52,$C$3)*10</f>
        <v>400</v>
      </c>
      <c r="D53" s="4" t="n">
        <f aca="false">TRUNC(B53/$C$3)</f>
        <v>7</v>
      </c>
      <c r="F53" s="0" t="n">
        <f aca="false">MATCH(B53,B$4:B52,0)</f>
        <v>2</v>
      </c>
      <c r="G53" s="0" t="b">
        <f aca="false">ISNUMBER(F53)</f>
        <v>1</v>
      </c>
      <c r="H53" s="0" t="str">
        <f aca="false">CONCATENATE(H52,D53)</f>
        <v>178,57142857142857142857142857142857142857142857142857</v>
      </c>
    </row>
    <row r="54" customFormat="false" ht="12.75" hidden="false" customHeight="false" outlineLevel="0" collapsed="false">
      <c r="A54" s="0" t="n">
        <v>51</v>
      </c>
      <c r="B54" s="0" t="n">
        <f aca="false">MOD(B53,$C$3)*10</f>
        <v>80</v>
      </c>
      <c r="D54" s="4" t="n">
        <f aca="false">TRUNC(B54/$C$3)</f>
        <v>1</v>
      </c>
      <c r="F54" s="0" t="n">
        <f aca="false">MATCH(B54,B$4:B53,0)</f>
        <v>3</v>
      </c>
      <c r="G54" s="0" t="b">
        <f aca="false">ISNUMBER(F54)</f>
        <v>1</v>
      </c>
      <c r="H54" s="0" t="str">
        <f aca="false">CONCATENATE(H53,D54)</f>
        <v>178,571428571428571428571428571428571428571428571428571</v>
      </c>
    </row>
  </sheetData>
  <conditionalFormatting sqref="D5:D54">
    <cfRule type="expression" priority="2" aboveAverage="0" equalAverage="0" bottom="0" percent="0" rank="0" text="" dxfId="0">
      <formula>G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8:45:33Z</dcterms:created>
  <dc:creator>Roberto Occa</dc:creator>
  <dc:description/>
  <dc:language>en-US</dc:language>
  <cp:lastModifiedBy>Roberto</cp:lastModifiedBy>
  <dcterms:modified xsi:type="dcterms:W3CDTF">2009-08-14T21:28:14Z</dcterms:modified>
  <cp:revision>0</cp:revision>
  <dc:subject/>
  <dc:title>Divisione decimale, periodo e antiperiodo.xls</dc:title>
</cp:coreProperties>
</file>