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Divisore</t>
  </si>
  <si>
    <t xml:space="preserve">Dividendo</t>
  </si>
  <si>
    <t xml:space="preserve">Risultato</t>
  </si>
  <si>
    <t xml:space="preserve">Res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0000000000000000000000000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79080</xdr:colOff>
      <xdr:row>1</xdr:row>
      <xdr:rowOff>76320</xdr:rowOff>
    </xdr:from>
    <xdr:to>
      <xdr:col>8</xdr:col>
      <xdr:colOff>253080</xdr:colOff>
      <xdr:row>3</xdr:row>
      <xdr:rowOff>158760</xdr:rowOff>
    </xdr:to>
    <xdr:sp>
      <xdr:nvSpPr>
        <xdr:cNvPr id="0" name="Text 1"/>
        <xdr:cNvSpPr/>
      </xdr:nvSpPr>
      <xdr:spPr>
        <a:xfrm>
          <a:off x="5018400" y="235080"/>
          <a:ext cx="2426760" cy="399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0 cifre, ma quelle effettive sono15, di cui l'ultima arrotondata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J10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5" zeroHeight="false" outlineLevelRow="0" outlineLevelCol="0"/>
  <cols>
    <col collapsed="false" customWidth="true" hidden="false" outlineLevel="0" max="3" min="3" style="0" width="12.72"/>
    <col collapsed="false" customWidth="true" hidden="false" outlineLevel="0" max="4" min="4" style="1" width="34.99"/>
  </cols>
  <sheetData>
    <row r="4" customFormat="false" ht="12.5" hidden="false" customHeight="false" outlineLevel="0" collapsed="false">
      <c r="B4" s="0" t="n">
        <v>2</v>
      </c>
      <c r="C4" s="0" t="n">
        <f aca="false">1/B4</f>
        <v>0.5</v>
      </c>
      <c r="D4" s="1" t="n">
        <f aca="false">1/B4</f>
        <v>0.5</v>
      </c>
    </row>
    <row r="5" customFormat="false" ht="12.5" hidden="false" customHeight="false" outlineLevel="0" collapsed="false">
      <c r="B5" s="0" t="n">
        <v>3</v>
      </c>
      <c r="C5" s="0" t="n">
        <f aca="false">1/B5</f>
        <v>0.333333333333333</v>
      </c>
      <c r="D5" s="1" t="n">
        <f aca="false">1/B5</f>
        <v>0.333333333333333</v>
      </c>
    </row>
    <row r="6" customFormat="false" ht="12.5" hidden="false" customHeight="false" outlineLevel="0" collapsed="false">
      <c r="B6" s="0" t="n">
        <v>4</v>
      </c>
      <c r="C6" s="0" t="n">
        <f aca="false">1/B6</f>
        <v>0.25</v>
      </c>
      <c r="D6" s="1" t="n">
        <f aca="false">1/B6</f>
        <v>0.25</v>
      </c>
      <c r="F6" s="2" t="s">
        <v>0</v>
      </c>
    </row>
    <row r="7" customFormat="false" ht="12.5" hidden="false" customHeight="false" outlineLevel="0" collapsed="false">
      <c r="B7" s="0" t="n">
        <v>5</v>
      </c>
      <c r="C7" s="0" t="n">
        <f aca="false">1/B7</f>
        <v>0.2</v>
      </c>
      <c r="D7" s="1" t="n">
        <f aca="false">1/B7</f>
        <v>0.2</v>
      </c>
      <c r="F7" s="3" t="n">
        <v>28</v>
      </c>
    </row>
    <row r="8" customFormat="false" ht="12.5" hidden="false" customHeight="false" outlineLevel="0" collapsed="false">
      <c r="B8" s="0" t="n">
        <v>6</v>
      </c>
      <c r="C8" s="0" t="n">
        <f aca="false">1/B8</f>
        <v>0.166666666666667</v>
      </c>
      <c r="D8" s="1" t="n">
        <f aca="false">1/B8</f>
        <v>0.166666666666667</v>
      </c>
      <c r="F8" s="2" t="s">
        <v>1</v>
      </c>
      <c r="G8" s="2" t="s">
        <v>2</v>
      </c>
      <c r="H8" s="2" t="s">
        <v>3</v>
      </c>
    </row>
    <row r="9" customFormat="false" ht="12.5" hidden="false" customHeight="false" outlineLevel="0" collapsed="false">
      <c r="B9" s="0" t="n">
        <v>7</v>
      </c>
      <c r="C9" s="0" t="n">
        <f aca="false">1/B9</f>
        <v>0.142857142857143</v>
      </c>
      <c r="D9" s="1" t="n">
        <f aca="false">1/B9</f>
        <v>0.142857142857143</v>
      </c>
      <c r="F9" s="3" t="n">
        <v>1</v>
      </c>
      <c r="G9" s="0" t="n">
        <f aca="false">INT(F9/F$7)</f>
        <v>0</v>
      </c>
      <c r="H9" s="0" t="n">
        <f aca="false">F9-G9*F$7</f>
        <v>1</v>
      </c>
      <c r="I9" s="0" t="n">
        <v>1</v>
      </c>
    </row>
    <row r="10" customFormat="false" ht="12.5" hidden="false" customHeight="false" outlineLevel="0" collapsed="false">
      <c r="B10" s="0" t="n">
        <v>8</v>
      </c>
      <c r="C10" s="0" t="n">
        <f aca="false">1/B10</f>
        <v>0.125</v>
      </c>
      <c r="D10" s="1" t="n">
        <f aca="false">1/B10</f>
        <v>0.125</v>
      </c>
      <c r="F10" s="0" t="n">
        <f aca="false">H9*10</f>
        <v>10</v>
      </c>
      <c r="G10" s="0" t="n">
        <f aca="false">INT(F10/F$7)</f>
        <v>0</v>
      </c>
      <c r="H10" s="0" t="n">
        <f aca="false">F10-G10*F$7</f>
        <v>10</v>
      </c>
      <c r="I10" s="0" t="n">
        <v>2</v>
      </c>
      <c r="J10" s="0" t="e">
        <f aca="false">MATCH(H10,H$9:H9,0)</f>
        <v>#N/A</v>
      </c>
    </row>
    <row r="11" customFormat="false" ht="12.5" hidden="false" customHeight="false" outlineLevel="0" collapsed="false">
      <c r="B11" s="0" t="n">
        <v>9</v>
      </c>
      <c r="C11" s="0" t="n">
        <f aca="false">1/B11</f>
        <v>0.111111111111111</v>
      </c>
      <c r="D11" s="1" t="n">
        <f aca="false">1/B11</f>
        <v>0.111111111111111</v>
      </c>
      <c r="F11" s="0" t="n">
        <f aca="false">H10*10</f>
        <v>100</v>
      </c>
      <c r="G11" s="0" t="n">
        <f aca="false">INT(F11/F$7)</f>
        <v>3</v>
      </c>
      <c r="H11" s="0" t="n">
        <f aca="false">F11-G11*F$7</f>
        <v>16</v>
      </c>
      <c r="I11" s="0" t="n">
        <v>3</v>
      </c>
      <c r="J11" s="0" t="e">
        <f aca="false">MATCH(H11,H$9:H10,0)</f>
        <v>#N/A</v>
      </c>
    </row>
    <row r="12" customFormat="false" ht="12.5" hidden="false" customHeight="false" outlineLevel="0" collapsed="false">
      <c r="B12" s="0" t="n">
        <v>10</v>
      </c>
      <c r="C12" s="0" t="n">
        <f aca="false">1/B12</f>
        <v>0.1</v>
      </c>
      <c r="D12" s="1" t="n">
        <f aca="false">1/B12</f>
        <v>0.1</v>
      </c>
      <c r="F12" s="0" t="n">
        <f aca="false">H11*10</f>
        <v>160</v>
      </c>
      <c r="G12" s="0" t="n">
        <f aca="false">INT(F12/F$7)</f>
        <v>5</v>
      </c>
      <c r="H12" s="0" t="n">
        <f aca="false">F12-G12*F$7</f>
        <v>20</v>
      </c>
      <c r="I12" s="0" t="n">
        <v>4</v>
      </c>
      <c r="J12" s="0" t="e">
        <f aca="false">MATCH(H12,H$9:H11,0)</f>
        <v>#N/A</v>
      </c>
    </row>
    <row r="13" customFormat="false" ht="12.5" hidden="false" customHeight="false" outlineLevel="0" collapsed="false">
      <c r="B13" s="0" t="n">
        <v>11</v>
      </c>
      <c r="C13" s="0" t="n">
        <f aca="false">1/B13</f>
        <v>0.0909090909090909</v>
      </c>
      <c r="D13" s="1" t="n">
        <f aca="false">1/B13</f>
        <v>0.0909090909090909</v>
      </c>
      <c r="F13" s="0" t="n">
        <f aca="false">H12*10</f>
        <v>200</v>
      </c>
      <c r="G13" s="0" t="n">
        <f aca="false">INT(F13/F$7)</f>
        <v>7</v>
      </c>
      <c r="H13" s="0" t="n">
        <f aca="false">F13-G13*F$7</f>
        <v>4</v>
      </c>
      <c r="I13" s="0" t="n">
        <v>5</v>
      </c>
      <c r="J13" s="0" t="e">
        <f aca="false">MATCH(H13,H$9:H12,0)</f>
        <v>#N/A</v>
      </c>
    </row>
    <row r="14" customFormat="false" ht="12.5" hidden="false" customHeight="false" outlineLevel="0" collapsed="false">
      <c r="B14" s="0" t="n">
        <v>12</v>
      </c>
      <c r="C14" s="0" t="n">
        <f aca="false">1/B14</f>
        <v>0.0833333333333333</v>
      </c>
      <c r="D14" s="1" t="n">
        <f aca="false">1/B14</f>
        <v>0.0833333333333333</v>
      </c>
      <c r="F14" s="0" t="n">
        <f aca="false">H13*10</f>
        <v>40</v>
      </c>
      <c r="G14" s="0" t="n">
        <f aca="false">INT(F14/F$7)</f>
        <v>1</v>
      </c>
      <c r="H14" s="0" t="n">
        <f aca="false">F14-G14*F$7</f>
        <v>12</v>
      </c>
      <c r="I14" s="0" t="n">
        <v>6</v>
      </c>
      <c r="J14" s="0" t="e">
        <f aca="false">MATCH(H14,H$9:H13,0)</f>
        <v>#N/A</v>
      </c>
    </row>
    <row r="15" customFormat="false" ht="12.5" hidden="false" customHeight="false" outlineLevel="0" collapsed="false">
      <c r="B15" s="0" t="n">
        <v>13</v>
      </c>
      <c r="C15" s="0" t="n">
        <f aca="false">1/B15</f>
        <v>0.0769230769230769</v>
      </c>
      <c r="D15" s="1" t="n">
        <f aca="false">1/B15</f>
        <v>0.0769230769230769</v>
      </c>
      <c r="F15" s="0" t="n">
        <f aca="false">H14*10</f>
        <v>120</v>
      </c>
      <c r="G15" s="0" t="n">
        <f aca="false">INT(F15/F$7)</f>
        <v>4</v>
      </c>
      <c r="H15" s="0" t="n">
        <f aca="false">F15-G15*F$7</f>
        <v>8</v>
      </c>
      <c r="I15" s="0" t="n">
        <v>7</v>
      </c>
      <c r="J15" s="0" t="e">
        <f aca="false">MATCH(H15,H$9:H14,0)</f>
        <v>#N/A</v>
      </c>
    </row>
    <row r="16" customFormat="false" ht="12.5" hidden="false" customHeight="false" outlineLevel="0" collapsed="false">
      <c r="B16" s="0" t="n">
        <v>14</v>
      </c>
      <c r="C16" s="0" t="n">
        <f aca="false">1/B16</f>
        <v>0.0714285714285714</v>
      </c>
      <c r="D16" s="1" t="n">
        <f aca="false">1/B16</f>
        <v>0.0714285714285714</v>
      </c>
      <c r="F16" s="0" t="n">
        <f aca="false">H15*10</f>
        <v>80</v>
      </c>
      <c r="G16" s="0" t="n">
        <f aca="false">INT(F16/F$7)</f>
        <v>2</v>
      </c>
      <c r="H16" s="0" t="n">
        <f aca="false">F16-G16*F$7</f>
        <v>24</v>
      </c>
      <c r="I16" s="0" t="n">
        <v>8</v>
      </c>
      <c r="J16" s="0" t="e">
        <f aca="false">MATCH(H16,H$9:H15,0)</f>
        <v>#N/A</v>
      </c>
    </row>
    <row r="17" customFormat="false" ht="12.5" hidden="false" customHeight="false" outlineLevel="0" collapsed="false">
      <c r="B17" s="0" t="n">
        <v>15</v>
      </c>
      <c r="C17" s="0" t="n">
        <f aca="false">1/B17</f>
        <v>0.0666666666666667</v>
      </c>
      <c r="D17" s="1" t="n">
        <f aca="false">1/B17</f>
        <v>0.0666666666666667</v>
      </c>
      <c r="F17" s="0" t="n">
        <f aca="false">H16*10</f>
        <v>240</v>
      </c>
      <c r="G17" s="0" t="n">
        <f aca="false">INT(F17/F$7)</f>
        <v>8</v>
      </c>
      <c r="H17" s="0" t="n">
        <f aca="false">F17-G17*F$7</f>
        <v>16</v>
      </c>
      <c r="I17" s="0" t="n">
        <v>9</v>
      </c>
      <c r="J17" s="0" t="n">
        <f aca="false">MATCH(H17,H$9:H16,0)</f>
        <v>3</v>
      </c>
    </row>
    <row r="18" customFormat="false" ht="12.5" hidden="false" customHeight="false" outlineLevel="0" collapsed="false">
      <c r="B18" s="0" t="n">
        <v>16</v>
      </c>
      <c r="C18" s="0" t="n">
        <f aca="false">1/B18</f>
        <v>0.0625</v>
      </c>
      <c r="D18" s="1" t="n">
        <f aca="false">1/B18</f>
        <v>0.0625</v>
      </c>
      <c r="F18" s="0" t="n">
        <f aca="false">H17*10</f>
        <v>160</v>
      </c>
      <c r="G18" s="0" t="n">
        <f aca="false">INT(F18/F$7)</f>
        <v>5</v>
      </c>
      <c r="H18" s="0" t="n">
        <f aca="false">F18-G18*F$7</f>
        <v>20</v>
      </c>
      <c r="I18" s="0" t="n">
        <v>10</v>
      </c>
      <c r="J18" s="0" t="n">
        <f aca="false">MATCH(H18,H$9:H17,0)</f>
        <v>4</v>
      </c>
    </row>
    <row r="19" customFormat="false" ht="12.5" hidden="false" customHeight="false" outlineLevel="0" collapsed="false">
      <c r="B19" s="0" t="n">
        <v>17</v>
      </c>
      <c r="C19" s="0" t="n">
        <f aca="false">1/B19</f>
        <v>0.0588235294117647</v>
      </c>
      <c r="D19" s="1" t="n">
        <f aca="false">1/B19</f>
        <v>0.0588235294117647</v>
      </c>
      <c r="F19" s="0" t="n">
        <f aca="false">H18*10</f>
        <v>200</v>
      </c>
      <c r="G19" s="0" t="n">
        <f aca="false">INT(F19/F$7)</f>
        <v>7</v>
      </c>
      <c r="H19" s="0" t="n">
        <f aca="false">F19-G19*F$7</f>
        <v>4</v>
      </c>
      <c r="I19" s="0" t="n">
        <v>11</v>
      </c>
      <c r="J19" s="0" t="n">
        <f aca="false">MATCH(H19,H$9:H18,0)</f>
        <v>5</v>
      </c>
    </row>
    <row r="20" customFormat="false" ht="12.5" hidden="false" customHeight="false" outlineLevel="0" collapsed="false">
      <c r="B20" s="0" t="n">
        <v>18</v>
      </c>
      <c r="C20" s="0" t="n">
        <f aca="false">1/B20</f>
        <v>0.0555555555555556</v>
      </c>
      <c r="D20" s="1" t="n">
        <f aca="false">1/B20</f>
        <v>0.0555555555555556</v>
      </c>
      <c r="F20" s="0" t="n">
        <f aca="false">H19*10</f>
        <v>40</v>
      </c>
      <c r="G20" s="0" t="n">
        <f aca="false">INT(F20/F$7)</f>
        <v>1</v>
      </c>
      <c r="H20" s="0" t="n">
        <f aca="false">F20-G20*F$7</f>
        <v>12</v>
      </c>
      <c r="I20" s="0" t="n">
        <v>12</v>
      </c>
      <c r="J20" s="0" t="n">
        <f aca="false">MATCH(H20,H$9:H19,0)</f>
        <v>6</v>
      </c>
    </row>
    <row r="21" customFormat="false" ht="12.5" hidden="false" customHeight="false" outlineLevel="0" collapsed="false">
      <c r="B21" s="0" t="n">
        <v>19</v>
      </c>
      <c r="C21" s="0" t="n">
        <f aca="false">1/B21</f>
        <v>0.0526315789473684</v>
      </c>
      <c r="D21" s="1" t="n">
        <f aca="false">1/B21</f>
        <v>0.0526315789473684</v>
      </c>
      <c r="F21" s="0" t="n">
        <f aca="false">H20*10</f>
        <v>120</v>
      </c>
      <c r="G21" s="0" t="n">
        <f aca="false">INT(F21/F$7)</f>
        <v>4</v>
      </c>
      <c r="H21" s="0" t="n">
        <f aca="false">F21-G21*F$7</f>
        <v>8</v>
      </c>
      <c r="I21" s="0" t="n">
        <v>13</v>
      </c>
      <c r="J21" s="0" t="n">
        <f aca="false">MATCH(H21,H$9:H20,0)</f>
        <v>7</v>
      </c>
    </row>
    <row r="22" customFormat="false" ht="12.5" hidden="false" customHeight="false" outlineLevel="0" collapsed="false">
      <c r="B22" s="0" t="n">
        <v>20</v>
      </c>
      <c r="C22" s="0" t="n">
        <f aca="false">1/B22</f>
        <v>0.05</v>
      </c>
      <c r="D22" s="1" t="n">
        <f aca="false">1/B22</f>
        <v>0.05</v>
      </c>
      <c r="F22" s="0" t="n">
        <f aca="false">H21*10</f>
        <v>80</v>
      </c>
      <c r="G22" s="0" t="n">
        <f aca="false">INT(F22/F$7)</f>
        <v>2</v>
      </c>
      <c r="H22" s="0" t="n">
        <f aca="false">F22-G22*F$7</f>
        <v>24</v>
      </c>
      <c r="I22" s="0" t="n">
        <v>14</v>
      </c>
      <c r="J22" s="0" t="n">
        <f aca="false">MATCH(H22,H$9:H21,0)</f>
        <v>8</v>
      </c>
    </row>
    <row r="23" customFormat="false" ht="12.5" hidden="false" customHeight="false" outlineLevel="0" collapsed="false">
      <c r="B23" s="0" t="n">
        <v>21</v>
      </c>
      <c r="C23" s="0" t="n">
        <f aca="false">1/B23</f>
        <v>0.0476190476190476</v>
      </c>
      <c r="D23" s="1" t="n">
        <f aca="false">1/B23</f>
        <v>0.0476190476190476</v>
      </c>
      <c r="F23" s="0" t="n">
        <f aca="false">H22*10</f>
        <v>240</v>
      </c>
      <c r="G23" s="0" t="n">
        <f aca="false">INT(F23/F$7)</f>
        <v>8</v>
      </c>
      <c r="H23" s="0" t="n">
        <f aca="false">F23-G23*F$7</f>
        <v>16</v>
      </c>
      <c r="I23" s="0" t="n">
        <v>15</v>
      </c>
      <c r="J23" s="0" t="n">
        <f aca="false">MATCH(H23,H$9:H22,0)</f>
        <v>3</v>
      </c>
    </row>
    <row r="24" customFormat="false" ht="12.5" hidden="false" customHeight="false" outlineLevel="0" collapsed="false">
      <c r="B24" s="0" t="n">
        <v>22</v>
      </c>
      <c r="C24" s="0" t="n">
        <f aca="false">1/B24</f>
        <v>0.0454545454545455</v>
      </c>
      <c r="D24" s="1" t="n">
        <f aca="false">1/B24</f>
        <v>0.0454545454545455</v>
      </c>
      <c r="F24" s="0" t="n">
        <f aca="false">H23*10</f>
        <v>160</v>
      </c>
      <c r="G24" s="0" t="n">
        <f aca="false">INT(F24/F$7)</f>
        <v>5</v>
      </c>
      <c r="H24" s="0" t="n">
        <f aca="false">F24-G24*F$7</f>
        <v>20</v>
      </c>
      <c r="I24" s="0" t="n">
        <v>16</v>
      </c>
      <c r="J24" s="0" t="n">
        <f aca="false">MATCH(H24,H$9:H23,0)</f>
        <v>4</v>
      </c>
    </row>
    <row r="25" customFormat="false" ht="12.5" hidden="false" customHeight="false" outlineLevel="0" collapsed="false">
      <c r="B25" s="0" t="n">
        <v>23</v>
      </c>
      <c r="C25" s="0" t="n">
        <f aca="false">1/B25</f>
        <v>0.0434782608695652</v>
      </c>
      <c r="D25" s="1" t="n">
        <f aca="false">1/B25</f>
        <v>0.0434782608695652</v>
      </c>
      <c r="F25" s="0" t="n">
        <f aca="false">H24*10</f>
        <v>200</v>
      </c>
      <c r="G25" s="0" t="n">
        <f aca="false">INT(F25/F$7)</f>
        <v>7</v>
      </c>
      <c r="H25" s="0" t="n">
        <f aca="false">F25-G25*F$7</f>
        <v>4</v>
      </c>
      <c r="I25" s="0" t="n">
        <v>17</v>
      </c>
      <c r="J25" s="0" t="n">
        <f aca="false">MATCH(H25,H$9:H24,0)</f>
        <v>5</v>
      </c>
    </row>
    <row r="26" customFormat="false" ht="12.5" hidden="false" customHeight="false" outlineLevel="0" collapsed="false">
      <c r="B26" s="0" t="n">
        <v>24</v>
      </c>
      <c r="C26" s="0" t="n">
        <f aca="false">1/B26</f>
        <v>0.0416666666666667</v>
      </c>
      <c r="D26" s="1" t="n">
        <f aca="false">1/B26</f>
        <v>0.0416666666666667</v>
      </c>
      <c r="F26" s="0" t="n">
        <f aca="false">H25*10</f>
        <v>40</v>
      </c>
      <c r="G26" s="0" t="n">
        <f aca="false">INT(F26/F$7)</f>
        <v>1</v>
      </c>
      <c r="H26" s="0" t="n">
        <f aca="false">F26-G26*F$7</f>
        <v>12</v>
      </c>
      <c r="I26" s="0" t="n">
        <v>18</v>
      </c>
      <c r="J26" s="0" t="n">
        <f aca="false">MATCH(H26,H$9:H25,0)</f>
        <v>6</v>
      </c>
    </row>
    <row r="27" customFormat="false" ht="12.5" hidden="false" customHeight="false" outlineLevel="0" collapsed="false">
      <c r="B27" s="0" t="n">
        <v>25</v>
      </c>
      <c r="C27" s="0" t="n">
        <f aca="false">1/B27</f>
        <v>0.04</v>
      </c>
      <c r="D27" s="1" t="n">
        <f aca="false">1/B27</f>
        <v>0.04</v>
      </c>
      <c r="F27" s="0" t="n">
        <f aca="false">H26*10</f>
        <v>120</v>
      </c>
      <c r="G27" s="0" t="n">
        <f aca="false">INT(F27/F$7)</f>
        <v>4</v>
      </c>
      <c r="H27" s="0" t="n">
        <f aca="false">F27-G27*F$7</f>
        <v>8</v>
      </c>
      <c r="I27" s="0" t="n">
        <v>19</v>
      </c>
      <c r="J27" s="0" t="n">
        <f aca="false">MATCH(H27,H$9:H26,0)</f>
        <v>7</v>
      </c>
    </row>
    <row r="28" customFormat="false" ht="12.5" hidden="false" customHeight="false" outlineLevel="0" collapsed="false">
      <c r="B28" s="0" t="n">
        <v>26</v>
      </c>
      <c r="C28" s="0" t="n">
        <f aca="false">1/B28</f>
        <v>0.0384615384615385</v>
      </c>
      <c r="D28" s="1" t="n">
        <f aca="false">1/B28</f>
        <v>0.0384615384615385</v>
      </c>
      <c r="F28" s="0" t="n">
        <f aca="false">H27*10</f>
        <v>80</v>
      </c>
      <c r="G28" s="0" t="n">
        <f aca="false">INT(F28/F$7)</f>
        <v>2</v>
      </c>
      <c r="H28" s="0" t="n">
        <f aca="false">F28-G28*F$7</f>
        <v>24</v>
      </c>
      <c r="I28" s="0" t="n">
        <v>20</v>
      </c>
      <c r="J28" s="0" t="n">
        <f aca="false">MATCH(H28,H$9:H27,0)</f>
        <v>8</v>
      </c>
    </row>
    <row r="29" customFormat="false" ht="12.5" hidden="false" customHeight="false" outlineLevel="0" collapsed="false">
      <c r="B29" s="0" t="n">
        <v>27</v>
      </c>
      <c r="C29" s="0" t="n">
        <f aca="false">1/B29</f>
        <v>0.037037037037037</v>
      </c>
      <c r="D29" s="1" t="n">
        <f aca="false">1/B29</f>
        <v>0.037037037037037</v>
      </c>
      <c r="F29" s="0" t="n">
        <f aca="false">H28*10</f>
        <v>240</v>
      </c>
      <c r="G29" s="0" t="n">
        <f aca="false">INT(F29/F$7)</f>
        <v>8</v>
      </c>
      <c r="H29" s="0" t="n">
        <f aca="false">F29-G29*F$7</f>
        <v>16</v>
      </c>
      <c r="I29" s="0" t="n">
        <v>21</v>
      </c>
      <c r="J29" s="0" t="n">
        <f aca="false">MATCH(H29,H$9:H28,0)</f>
        <v>3</v>
      </c>
    </row>
    <row r="30" customFormat="false" ht="12.5" hidden="false" customHeight="false" outlineLevel="0" collapsed="false">
      <c r="B30" s="0" t="n">
        <v>28</v>
      </c>
      <c r="C30" s="0" t="n">
        <f aca="false">1/B30</f>
        <v>0.0357142857142857</v>
      </c>
      <c r="D30" s="1" t="n">
        <f aca="false">1/B30</f>
        <v>0.0357142857142857</v>
      </c>
      <c r="F30" s="0" t="n">
        <f aca="false">H29*10</f>
        <v>160</v>
      </c>
      <c r="G30" s="0" t="n">
        <f aca="false">INT(F30/F$7)</f>
        <v>5</v>
      </c>
      <c r="H30" s="0" t="n">
        <f aca="false">F30-G30*F$7</f>
        <v>20</v>
      </c>
      <c r="I30" s="0" t="n">
        <v>22</v>
      </c>
      <c r="J30" s="0" t="n">
        <f aca="false">MATCH(H30,H$9:H29,0)</f>
        <v>4</v>
      </c>
    </row>
    <row r="31" customFormat="false" ht="12.5" hidden="false" customHeight="false" outlineLevel="0" collapsed="false">
      <c r="B31" s="0" t="n">
        <v>29</v>
      </c>
      <c r="C31" s="0" t="n">
        <f aca="false">1/B31</f>
        <v>0.0344827586206897</v>
      </c>
      <c r="D31" s="1" t="n">
        <f aca="false">1/B31</f>
        <v>0.0344827586206897</v>
      </c>
      <c r="F31" s="0" t="n">
        <f aca="false">H30*10</f>
        <v>200</v>
      </c>
      <c r="G31" s="0" t="n">
        <f aca="false">INT(F31/F$7)</f>
        <v>7</v>
      </c>
      <c r="H31" s="0" t="n">
        <f aca="false">F31-G31*F$7</f>
        <v>4</v>
      </c>
      <c r="I31" s="0" t="n">
        <v>23</v>
      </c>
      <c r="J31" s="0" t="n">
        <f aca="false">MATCH(H31,H$9:H30,0)</f>
        <v>5</v>
      </c>
    </row>
    <row r="32" customFormat="false" ht="12.5" hidden="false" customHeight="false" outlineLevel="0" collapsed="false">
      <c r="B32" s="0" t="n">
        <v>30</v>
      </c>
      <c r="C32" s="0" t="n">
        <f aca="false">1/B32</f>
        <v>0.0333333333333333</v>
      </c>
      <c r="D32" s="1" t="n">
        <f aca="false">1/B32</f>
        <v>0.0333333333333333</v>
      </c>
      <c r="F32" s="0" t="n">
        <f aca="false">H31*10</f>
        <v>40</v>
      </c>
      <c r="G32" s="0" t="n">
        <f aca="false">INT(F32/F$7)</f>
        <v>1</v>
      </c>
      <c r="H32" s="0" t="n">
        <f aca="false">F32-G32*F$7</f>
        <v>12</v>
      </c>
      <c r="I32" s="0" t="n">
        <v>24</v>
      </c>
      <c r="J32" s="0" t="n">
        <f aca="false">MATCH(H32,H$9:H31,0)</f>
        <v>6</v>
      </c>
    </row>
    <row r="33" customFormat="false" ht="12.5" hidden="false" customHeight="false" outlineLevel="0" collapsed="false">
      <c r="B33" s="0" t="n">
        <v>31</v>
      </c>
      <c r="C33" s="0" t="n">
        <f aca="false">1/B33</f>
        <v>0.032258064516129</v>
      </c>
      <c r="D33" s="1" t="n">
        <f aca="false">1/B33</f>
        <v>0.032258064516129</v>
      </c>
      <c r="F33" s="0" t="n">
        <f aca="false">H32*10</f>
        <v>120</v>
      </c>
      <c r="G33" s="0" t="n">
        <f aca="false">INT(F33/F$7)</f>
        <v>4</v>
      </c>
      <c r="H33" s="0" t="n">
        <f aca="false">F33-G33*F$7</f>
        <v>8</v>
      </c>
      <c r="I33" s="0" t="n">
        <v>25</v>
      </c>
      <c r="J33" s="0" t="n">
        <f aca="false">MATCH(H33,H$9:H32,0)</f>
        <v>7</v>
      </c>
    </row>
    <row r="34" customFormat="false" ht="12.5" hidden="false" customHeight="false" outlineLevel="0" collapsed="false">
      <c r="B34" s="0" t="n">
        <v>32</v>
      </c>
      <c r="C34" s="0" t="n">
        <f aca="false">1/B34</f>
        <v>0.03125</v>
      </c>
      <c r="D34" s="1" t="n">
        <f aca="false">1/B34</f>
        <v>0.03125</v>
      </c>
      <c r="F34" s="0" t="n">
        <f aca="false">H33*10</f>
        <v>80</v>
      </c>
      <c r="G34" s="0" t="n">
        <f aca="false">INT(F34/F$7)</f>
        <v>2</v>
      </c>
      <c r="H34" s="0" t="n">
        <f aca="false">F34-G34*F$7</f>
        <v>24</v>
      </c>
      <c r="I34" s="0" t="n">
        <v>26</v>
      </c>
      <c r="J34" s="0" t="n">
        <f aca="false">MATCH(H34,H$9:H33,0)</f>
        <v>8</v>
      </c>
    </row>
    <row r="35" customFormat="false" ht="12.5" hidden="false" customHeight="false" outlineLevel="0" collapsed="false">
      <c r="B35" s="0" t="n">
        <v>33</v>
      </c>
      <c r="C35" s="0" t="n">
        <f aca="false">1/B35</f>
        <v>0.0303030303030303</v>
      </c>
      <c r="D35" s="1" t="n">
        <f aca="false">1/B35</f>
        <v>0.0303030303030303</v>
      </c>
      <c r="F35" s="0" t="n">
        <f aca="false">H34*10</f>
        <v>240</v>
      </c>
      <c r="G35" s="0" t="n">
        <f aca="false">INT(F35/F$7)</f>
        <v>8</v>
      </c>
      <c r="H35" s="0" t="n">
        <f aca="false">F35-G35*F$7</f>
        <v>16</v>
      </c>
      <c r="I35" s="0" t="n">
        <v>27</v>
      </c>
      <c r="J35" s="0" t="n">
        <f aca="false">MATCH(H35,H$9:H34,0)</f>
        <v>3</v>
      </c>
    </row>
    <row r="36" customFormat="false" ht="12.5" hidden="false" customHeight="false" outlineLevel="0" collapsed="false">
      <c r="B36" s="0" t="n">
        <v>34</v>
      </c>
      <c r="C36" s="0" t="n">
        <f aca="false">1/B36</f>
        <v>0.0294117647058824</v>
      </c>
      <c r="D36" s="1" t="n">
        <f aca="false">1/B36</f>
        <v>0.0294117647058824</v>
      </c>
      <c r="F36" s="0" t="n">
        <f aca="false">H35*10</f>
        <v>160</v>
      </c>
      <c r="G36" s="0" t="n">
        <f aca="false">INT(F36/F$7)</f>
        <v>5</v>
      </c>
      <c r="H36" s="0" t="n">
        <f aca="false">F36-G36*F$7</f>
        <v>20</v>
      </c>
      <c r="I36" s="0" t="n">
        <v>28</v>
      </c>
      <c r="J36" s="0" t="n">
        <f aca="false">MATCH(H36,H$9:H35,0)</f>
        <v>4</v>
      </c>
    </row>
    <row r="37" customFormat="false" ht="12.5" hidden="false" customHeight="false" outlineLevel="0" collapsed="false">
      <c r="B37" s="0" t="n">
        <v>35</v>
      </c>
      <c r="C37" s="0" t="n">
        <f aca="false">1/B37</f>
        <v>0.0285714285714286</v>
      </c>
      <c r="D37" s="1" t="n">
        <f aca="false">1/B37</f>
        <v>0.0285714285714286</v>
      </c>
      <c r="F37" s="0" t="n">
        <f aca="false">H36*10</f>
        <v>200</v>
      </c>
      <c r="G37" s="0" t="n">
        <f aca="false">INT(F37/F$7)</f>
        <v>7</v>
      </c>
      <c r="H37" s="0" t="n">
        <f aca="false">F37-G37*F$7</f>
        <v>4</v>
      </c>
      <c r="I37" s="0" t="n">
        <v>29</v>
      </c>
      <c r="J37" s="0" t="n">
        <f aca="false">MATCH(H37,H$9:H36,0)</f>
        <v>5</v>
      </c>
    </row>
    <row r="38" customFormat="false" ht="12.5" hidden="false" customHeight="false" outlineLevel="0" collapsed="false">
      <c r="B38" s="0" t="n">
        <v>36</v>
      </c>
      <c r="C38" s="0" t="n">
        <f aca="false">1/B38</f>
        <v>0.0277777777777778</v>
      </c>
      <c r="D38" s="1" t="n">
        <f aca="false">1/B38</f>
        <v>0.0277777777777778</v>
      </c>
      <c r="F38" s="0" t="n">
        <f aca="false">H37*10</f>
        <v>40</v>
      </c>
      <c r="G38" s="0" t="n">
        <f aca="false">INT(F38/F$7)</f>
        <v>1</v>
      </c>
      <c r="H38" s="0" t="n">
        <f aca="false">F38-G38*F$7</f>
        <v>12</v>
      </c>
      <c r="I38" s="0" t="n">
        <v>30</v>
      </c>
      <c r="J38" s="0" t="n">
        <f aca="false">MATCH(H38,H$9:H37,0)</f>
        <v>6</v>
      </c>
    </row>
    <row r="39" customFormat="false" ht="12.5" hidden="false" customHeight="false" outlineLevel="0" collapsed="false">
      <c r="B39" s="0" t="n">
        <v>37</v>
      </c>
      <c r="C39" s="0" t="n">
        <f aca="false">1/B39</f>
        <v>0.027027027027027</v>
      </c>
      <c r="D39" s="1" t="n">
        <f aca="false">1/B39</f>
        <v>0.027027027027027</v>
      </c>
      <c r="F39" s="0" t="n">
        <f aca="false">H38*10</f>
        <v>120</v>
      </c>
      <c r="G39" s="0" t="n">
        <f aca="false">INT(F39/F$7)</f>
        <v>4</v>
      </c>
      <c r="H39" s="0" t="n">
        <f aca="false">F39-G39*F$7</f>
        <v>8</v>
      </c>
      <c r="I39" s="0" t="n">
        <v>31</v>
      </c>
      <c r="J39" s="0" t="n">
        <f aca="false">MATCH(H39,H$9:H38,0)</f>
        <v>7</v>
      </c>
    </row>
    <row r="40" customFormat="false" ht="12.5" hidden="false" customHeight="false" outlineLevel="0" collapsed="false">
      <c r="B40" s="0" t="n">
        <v>38</v>
      </c>
      <c r="C40" s="0" t="n">
        <f aca="false">1/B40</f>
        <v>0.0263157894736842</v>
      </c>
      <c r="D40" s="1" t="n">
        <f aca="false">1/B40</f>
        <v>0.0263157894736842</v>
      </c>
      <c r="F40" s="0" t="n">
        <f aca="false">H39*10</f>
        <v>80</v>
      </c>
      <c r="G40" s="0" t="n">
        <f aca="false">INT(F40/F$7)</f>
        <v>2</v>
      </c>
      <c r="H40" s="0" t="n">
        <f aca="false">F40-G40*F$7</f>
        <v>24</v>
      </c>
      <c r="I40" s="0" t="n">
        <v>32</v>
      </c>
      <c r="J40" s="0" t="n">
        <f aca="false">MATCH(H40,H$9:H39,0)</f>
        <v>8</v>
      </c>
    </row>
    <row r="41" customFormat="false" ht="12.5" hidden="false" customHeight="false" outlineLevel="0" collapsed="false">
      <c r="B41" s="0" t="n">
        <v>39</v>
      </c>
      <c r="C41" s="0" t="n">
        <f aca="false">1/B41</f>
        <v>0.0256410256410256</v>
      </c>
      <c r="D41" s="1" t="n">
        <f aca="false">1/B41</f>
        <v>0.0256410256410256</v>
      </c>
      <c r="F41" s="0" t="n">
        <f aca="false">H40*10</f>
        <v>240</v>
      </c>
      <c r="G41" s="0" t="n">
        <f aca="false">INT(F41/F$7)</f>
        <v>8</v>
      </c>
      <c r="H41" s="0" t="n">
        <f aca="false">F41-G41*F$7</f>
        <v>16</v>
      </c>
      <c r="I41" s="0" t="n">
        <v>33</v>
      </c>
      <c r="J41" s="0" t="n">
        <f aca="false">MATCH(H41,H$9:H40,0)</f>
        <v>3</v>
      </c>
    </row>
    <row r="42" customFormat="false" ht="12.5" hidden="false" customHeight="false" outlineLevel="0" collapsed="false">
      <c r="B42" s="0" t="n">
        <v>40</v>
      </c>
      <c r="C42" s="0" t="n">
        <f aca="false">1/B42</f>
        <v>0.025</v>
      </c>
      <c r="D42" s="1" t="n">
        <f aca="false">1/B42</f>
        <v>0.025</v>
      </c>
      <c r="F42" s="0" t="n">
        <f aca="false">H41*10</f>
        <v>160</v>
      </c>
      <c r="G42" s="0" t="n">
        <f aca="false">INT(F42/F$7)</f>
        <v>5</v>
      </c>
      <c r="H42" s="0" t="n">
        <f aca="false">F42-G42*F$7</f>
        <v>20</v>
      </c>
      <c r="I42" s="0" t="n">
        <v>34</v>
      </c>
      <c r="J42" s="0" t="n">
        <f aca="false">MATCH(H42,H$9:H41,0)</f>
        <v>4</v>
      </c>
    </row>
    <row r="43" customFormat="false" ht="12.5" hidden="false" customHeight="false" outlineLevel="0" collapsed="false">
      <c r="B43" s="0" t="n">
        <v>41</v>
      </c>
      <c r="C43" s="0" t="n">
        <f aca="false">1/B43</f>
        <v>0.024390243902439</v>
      </c>
      <c r="D43" s="1" t="n">
        <f aca="false">1/B43</f>
        <v>0.024390243902439</v>
      </c>
      <c r="F43" s="0" t="n">
        <f aca="false">H42*10</f>
        <v>200</v>
      </c>
      <c r="G43" s="0" t="n">
        <f aca="false">INT(F43/F$7)</f>
        <v>7</v>
      </c>
      <c r="H43" s="0" t="n">
        <f aca="false">F43-G43*F$7</f>
        <v>4</v>
      </c>
      <c r="I43" s="0" t="n">
        <v>35</v>
      </c>
      <c r="J43" s="0" t="n">
        <f aca="false">MATCH(H43,H$9:H42,0)</f>
        <v>5</v>
      </c>
    </row>
    <row r="44" customFormat="false" ht="12.5" hidden="false" customHeight="false" outlineLevel="0" collapsed="false">
      <c r="B44" s="0" t="n">
        <v>42</v>
      </c>
      <c r="C44" s="0" t="n">
        <f aca="false">1/B44</f>
        <v>0.0238095238095238</v>
      </c>
      <c r="D44" s="1" t="n">
        <f aca="false">1/B44</f>
        <v>0.0238095238095238</v>
      </c>
      <c r="F44" s="0" t="n">
        <f aca="false">H43*10</f>
        <v>40</v>
      </c>
      <c r="G44" s="0" t="n">
        <f aca="false">INT(F44/F$7)</f>
        <v>1</v>
      </c>
      <c r="H44" s="0" t="n">
        <f aca="false">F44-G44*F$7</f>
        <v>12</v>
      </c>
      <c r="I44" s="0" t="n">
        <v>36</v>
      </c>
      <c r="J44" s="0" t="n">
        <f aca="false">MATCH(H44,H$9:H43,0)</f>
        <v>6</v>
      </c>
    </row>
    <row r="45" customFormat="false" ht="12.5" hidden="false" customHeight="false" outlineLevel="0" collapsed="false">
      <c r="B45" s="0" t="n">
        <v>43</v>
      </c>
      <c r="C45" s="0" t="n">
        <f aca="false">1/B45</f>
        <v>0.0232558139534884</v>
      </c>
      <c r="D45" s="1" t="n">
        <f aca="false">1/B45</f>
        <v>0.0232558139534884</v>
      </c>
      <c r="F45" s="0" t="n">
        <f aca="false">H44*10</f>
        <v>120</v>
      </c>
      <c r="G45" s="0" t="n">
        <f aca="false">INT(F45/F$7)</f>
        <v>4</v>
      </c>
      <c r="H45" s="0" t="n">
        <f aca="false">F45-G45*F$7</f>
        <v>8</v>
      </c>
      <c r="I45" s="0" t="n">
        <v>37</v>
      </c>
      <c r="J45" s="0" t="n">
        <f aca="false">MATCH(H45,H$9:H44,0)</f>
        <v>7</v>
      </c>
    </row>
    <row r="46" customFormat="false" ht="12.5" hidden="false" customHeight="false" outlineLevel="0" collapsed="false">
      <c r="B46" s="0" t="n">
        <v>44</v>
      </c>
      <c r="C46" s="0" t="n">
        <f aca="false">1/B46</f>
        <v>0.0227272727272727</v>
      </c>
      <c r="D46" s="1" t="n">
        <f aca="false">1/B46</f>
        <v>0.0227272727272727</v>
      </c>
      <c r="F46" s="0" t="n">
        <f aca="false">H45*10</f>
        <v>80</v>
      </c>
      <c r="G46" s="0" t="n">
        <f aca="false">INT(F46/F$7)</f>
        <v>2</v>
      </c>
      <c r="H46" s="0" t="n">
        <f aca="false">F46-G46*F$7</f>
        <v>24</v>
      </c>
      <c r="I46" s="0" t="n">
        <v>38</v>
      </c>
      <c r="J46" s="0" t="n">
        <f aca="false">MATCH(H46,H$9:H45,0)</f>
        <v>8</v>
      </c>
    </row>
    <row r="47" customFormat="false" ht="12.5" hidden="false" customHeight="false" outlineLevel="0" collapsed="false">
      <c r="B47" s="0" t="n">
        <v>45</v>
      </c>
      <c r="C47" s="0" t="n">
        <f aca="false">1/B47</f>
        <v>0.0222222222222222</v>
      </c>
      <c r="D47" s="1" t="n">
        <f aca="false">1/B47</f>
        <v>0.0222222222222222</v>
      </c>
      <c r="F47" s="0" t="n">
        <f aca="false">H46*10</f>
        <v>240</v>
      </c>
      <c r="G47" s="0" t="n">
        <f aca="false">INT(F47/F$7)</f>
        <v>8</v>
      </c>
      <c r="H47" s="0" t="n">
        <f aca="false">F47-G47*F$7</f>
        <v>16</v>
      </c>
      <c r="I47" s="0" t="n">
        <v>39</v>
      </c>
      <c r="J47" s="0" t="n">
        <f aca="false">MATCH(H47,H$9:H46,0)</f>
        <v>3</v>
      </c>
    </row>
    <row r="48" customFormat="false" ht="12.5" hidden="false" customHeight="false" outlineLevel="0" collapsed="false">
      <c r="B48" s="0" t="n">
        <v>46</v>
      </c>
      <c r="C48" s="0" t="n">
        <f aca="false">1/B48</f>
        <v>0.0217391304347826</v>
      </c>
      <c r="D48" s="1" t="n">
        <f aca="false">1/B48</f>
        <v>0.0217391304347826</v>
      </c>
      <c r="F48" s="0" t="n">
        <f aca="false">H47*10</f>
        <v>160</v>
      </c>
      <c r="G48" s="0" t="n">
        <f aca="false">INT(F48/F$7)</f>
        <v>5</v>
      </c>
      <c r="H48" s="0" t="n">
        <f aca="false">F48-G48*F$7</f>
        <v>20</v>
      </c>
      <c r="I48" s="0" t="n">
        <v>40</v>
      </c>
      <c r="J48" s="0" t="n">
        <f aca="false">MATCH(H48,H$9:H47,0)</f>
        <v>4</v>
      </c>
    </row>
    <row r="49" customFormat="false" ht="12.5" hidden="false" customHeight="false" outlineLevel="0" collapsed="false">
      <c r="B49" s="0" t="n">
        <v>47</v>
      </c>
      <c r="C49" s="0" t="n">
        <f aca="false">1/B49</f>
        <v>0.0212765957446809</v>
      </c>
      <c r="D49" s="1" t="n">
        <f aca="false">1/B49</f>
        <v>0.0212765957446809</v>
      </c>
    </row>
    <row r="50" customFormat="false" ht="12.5" hidden="false" customHeight="false" outlineLevel="0" collapsed="false">
      <c r="B50" s="0" t="n">
        <v>48</v>
      </c>
      <c r="C50" s="0" t="n">
        <f aca="false">1/B50</f>
        <v>0.0208333333333333</v>
      </c>
      <c r="D50" s="1" t="n">
        <f aca="false">1/B50</f>
        <v>0.0208333333333333</v>
      </c>
    </row>
    <row r="51" customFormat="false" ht="12.5" hidden="false" customHeight="false" outlineLevel="0" collapsed="false">
      <c r="B51" s="0" t="n">
        <v>49</v>
      </c>
      <c r="C51" s="0" t="n">
        <f aca="false">1/B51</f>
        <v>0.0204081632653061</v>
      </c>
      <c r="D51" s="1" t="n">
        <f aca="false">1/B51</f>
        <v>0.0204081632653061</v>
      </c>
    </row>
    <row r="52" customFormat="false" ht="12.5" hidden="false" customHeight="false" outlineLevel="0" collapsed="false">
      <c r="B52" s="0" t="n">
        <v>50</v>
      </c>
      <c r="C52" s="0" t="n">
        <f aca="false">1/B52</f>
        <v>0.02</v>
      </c>
      <c r="D52" s="1" t="n">
        <f aca="false">1/B52</f>
        <v>0.02</v>
      </c>
    </row>
    <row r="53" customFormat="false" ht="12.5" hidden="false" customHeight="false" outlineLevel="0" collapsed="false">
      <c r="B53" s="0" t="n">
        <v>51</v>
      </c>
      <c r="C53" s="0" t="n">
        <f aca="false">1/B53</f>
        <v>0.0196078431372549</v>
      </c>
      <c r="D53" s="1" t="n">
        <f aca="false">1/B53</f>
        <v>0.0196078431372549</v>
      </c>
    </row>
    <row r="54" customFormat="false" ht="12.5" hidden="false" customHeight="false" outlineLevel="0" collapsed="false">
      <c r="B54" s="0" t="n">
        <v>52</v>
      </c>
      <c r="C54" s="0" t="n">
        <f aca="false">1/B54</f>
        <v>0.0192307692307692</v>
      </c>
      <c r="D54" s="1" t="n">
        <f aca="false">1/B54</f>
        <v>0.0192307692307692</v>
      </c>
    </row>
    <row r="55" customFormat="false" ht="12.5" hidden="false" customHeight="false" outlineLevel="0" collapsed="false">
      <c r="B55" s="0" t="n">
        <v>53</v>
      </c>
      <c r="C55" s="0" t="n">
        <f aca="false">1/B55</f>
        <v>0.0188679245283019</v>
      </c>
      <c r="D55" s="1" t="n">
        <f aca="false">1/B55</f>
        <v>0.0188679245283019</v>
      </c>
    </row>
    <row r="56" customFormat="false" ht="12.5" hidden="false" customHeight="false" outlineLevel="0" collapsed="false">
      <c r="B56" s="0" t="n">
        <v>54</v>
      </c>
      <c r="C56" s="0" t="n">
        <f aca="false">1/B56</f>
        <v>0.0185185185185185</v>
      </c>
      <c r="D56" s="1" t="n">
        <f aca="false">1/B56</f>
        <v>0.0185185185185185</v>
      </c>
    </row>
    <row r="57" customFormat="false" ht="12.5" hidden="false" customHeight="false" outlineLevel="0" collapsed="false">
      <c r="B57" s="0" t="n">
        <v>55</v>
      </c>
      <c r="C57" s="0" t="n">
        <f aca="false">1/B57</f>
        <v>0.0181818181818182</v>
      </c>
      <c r="D57" s="1" t="n">
        <f aca="false">1/B57</f>
        <v>0.0181818181818182</v>
      </c>
    </row>
    <row r="58" customFormat="false" ht="12.5" hidden="false" customHeight="false" outlineLevel="0" collapsed="false">
      <c r="B58" s="0" t="n">
        <v>56</v>
      </c>
      <c r="C58" s="0" t="n">
        <f aca="false">1/B58</f>
        <v>0.0178571428571429</v>
      </c>
      <c r="D58" s="1" t="n">
        <f aca="false">1/B58</f>
        <v>0.0178571428571429</v>
      </c>
    </row>
    <row r="59" customFormat="false" ht="12.5" hidden="false" customHeight="false" outlineLevel="0" collapsed="false">
      <c r="B59" s="0" t="n">
        <v>57</v>
      </c>
      <c r="C59" s="0" t="n">
        <f aca="false">1/B59</f>
        <v>0.0175438596491228</v>
      </c>
      <c r="D59" s="1" t="n">
        <f aca="false">1/B59</f>
        <v>0.0175438596491228</v>
      </c>
    </row>
    <row r="60" customFormat="false" ht="12.5" hidden="false" customHeight="false" outlineLevel="0" collapsed="false">
      <c r="B60" s="0" t="n">
        <v>58</v>
      </c>
      <c r="C60" s="0" t="n">
        <f aca="false">1/B60</f>
        <v>0.0172413793103448</v>
      </c>
      <c r="D60" s="1" t="n">
        <f aca="false">1/B60</f>
        <v>0.0172413793103448</v>
      </c>
    </row>
    <row r="61" customFormat="false" ht="12.5" hidden="false" customHeight="false" outlineLevel="0" collapsed="false">
      <c r="B61" s="0" t="n">
        <v>59</v>
      </c>
      <c r="C61" s="0" t="n">
        <f aca="false">1/B61</f>
        <v>0.0169491525423729</v>
      </c>
      <c r="D61" s="1" t="n">
        <f aca="false">1/B61</f>
        <v>0.0169491525423729</v>
      </c>
    </row>
    <row r="62" customFormat="false" ht="12.5" hidden="false" customHeight="false" outlineLevel="0" collapsed="false">
      <c r="B62" s="0" t="n">
        <v>60</v>
      </c>
      <c r="C62" s="0" t="n">
        <f aca="false">1/B62</f>
        <v>0.0166666666666667</v>
      </c>
      <c r="D62" s="1" t="n">
        <f aca="false">1/B62</f>
        <v>0.0166666666666667</v>
      </c>
    </row>
    <row r="63" customFormat="false" ht="12.5" hidden="false" customHeight="false" outlineLevel="0" collapsed="false">
      <c r="B63" s="0" t="n">
        <v>61</v>
      </c>
      <c r="C63" s="0" t="n">
        <f aca="false">1/B63</f>
        <v>0.0163934426229508</v>
      </c>
      <c r="D63" s="1" t="n">
        <f aca="false">1/B63</f>
        <v>0.0163934426229508</v>
      </c>
    </row>
    <row r="64" customFormat="false" ht="12.5" hidden="false" customHeight="false" outlineLevel="0" collapsed="false">
      <c r="B64" s="0" t="n">
        <v>62</v>
      </c>
      <c r="C64" s="0" t="n">
        <f aca="false">1/B64</f>
        <v>0.0161290322580645</v>
      </c>
      <c r="D64" s="1" t="n">
        <f aca="false">1/B64</f>
        <v>0.0161290322580645</v>
      </c>
    </row>
    <row r="65" customFormat="false" ht="12.5" hidden="false" customHeight="false" outlineLevel="0" collapsed="false">
      <c r="B65" s="0" t="n">
        <v>63</v>
      </c>
      <c r="C65" s="0" t="n">
        <f aca="false">1/B65</f>
        <v>0.0158730158730159</v>
      </c>
      <c r="D65" s="1" t="n">
        <f aca="false">1/B65</f>
        <v>0.0158730158730159</v>
      </c>
    </row>
    <row r="66" customFormat="false" ht="12.5" hidden="false" customHeight="false" outlineLevel="0" collapsed="false">
      <c r="B66" s="0" t="n">
        <v>64</v>
      </c>
      <c r="C66" s="0" t="n">
        <f aca="false">1/B66</f>
        <v>0.015625</v>
      </c>
      <c r="D66" s="1" t="n">
        <f aca="false">1/B66</f>
        <v>0.015625</v>
      </c>
    </row>
    <row r="67" customFormat="false" ht="12.5" hidden="false" customHeight="false" outlineLevel="0" collapsed="false">
      <c r="B67" s="0" t="n">
        <v>65</v>
      </c>
      <c r="C67" s="0" t="n">
        <f aca="false">1/B67</f>
        <v>0.0153846153846154</v>
      </c>
      <c r="D67" s="1" t="n">
        <f aca="false">1/B67</f>
        <v>0.0153846153846154</v>
      </c>
    </row>
    <row r="68" customFormat="false" ht="12.5" hidden="false" customHeight="false" outlineLevel="0" collapsed="false">
      <c r="B68" s="0" t="n">
        <v>66</v>
      </c>
      <c r="C68" s="0" t="n">
        <f aca="false">1/B68</f>
        <v>0.0151515151515152</v>
      </c>
      <c r="D68" s="1" t="n">
        <f aca="false">1/B68</f>
        <v>0.0151515151515152</v>
      </c>
    </row>
    <row r="69" customFormat="false" ht="12.5" hidden="false" customHeight="false" outlineLevel="0" collapsed="false">
      <c r="B69" s="0" t="n">
        <v>67</v>
      </c>
      <c r="C69" s="0" t="n">
        <f aca="false">1/B69</f>
        <v>0.0149253731343284</v>
      </c>
      <c r="D69" s="1" t="n">
        <f aca="false">1/B69</f>
        <v>0.0149253731343284</v>
      </c>
    </row>
    <row r="70" customFormat="false" ht="12.5" hidden="false" customHeight="false" outlineLevel="0" collapsed="false">
      <c r="B70" s="0" t="n">
        <v>68</v>
      </c>
      <c r="C70" s="0" t="n">
        <f aca="false">1/B70</f>
        <v>0.0147058823529412</v>
      </c>
      <c r="D70" s="1" t="n">
        <f aca="false">1/B70</f>
        <v>0.0147058823529412</v>
      </c>
    </row>
    <row r="71" customFormat="false" ht="12.5" hidden="false" customHeight="false" outlineLevel="0" collapsed="false">
      <c r="B71" s="0" t="n">
        <v>69</v>
      </c>
      <c r="C71" s="0" t="n">
        <f aca="false">1/B71</f>
        <v>0.0144927536231884</v>
      </c>
      <c r="D71" s="1" t="n">
        <f aca="false">1/B71</f>
        <v>0.0144927536231884</v>
      </c>
    </row>
    <row r="72" customFormat="false" ht="12.5" hidden="false" customHeight="false" outlineLevel="0" collapsed="false">
      <c r="B72" s="0" t="n">
        <v>70</v>
      </c>
      <c r="C72" s="0" t="n">
        <f aca="false">1/B72</f>
        <v>0.0142857142857143</v>
      </c>
      <c r="D72" s="1" t="n">
        <f aca="false">1/B72</f>
        <v>0.0142857142857143</v>
      </c>
    </row>
    <row r="73" customFormat="false" ht="12.5" hidden="false" customHeight="false" outlineLevel="0" collapsed="false">
      <c r="B73" s="0" t="n">
        <v>71</v>
      </c>
      <c r="C73" s="0" t="n">
        <f aca="false">1/B73</f>
        <v>0.0140845070422535</v>
      </c>
      <c r="D73" s="1" t="n">
        <f aca="false">1/B73</f>
        <v>0.0140845070422535</v>
      </c>
    </row>
    <row r="74" customFormat="false" ht="12.5" hidden="false" customHeight="false" outlineLevel="0" collapsed="false">
      <c r="B74" s="0" t="n">
        <v>72</v>
      </c>
      <c r="C74" s="0" t="n">
        <f aca="false">1/B74</f>
        <v>0.0138888888888889</v>
      </c>
      <c r="D74" s="1" t="n">
        <f aca="false">1/B74</f>
        <v>0.0138888888888889</v>
      </c>
    </row>
    <row r="75" customFormat="false" ht="12.5" hidden="false" customHeight="false" outlineLevel="0" collapsed="false">
      <c r="B75" s="0" t="n">
        <v>73</v>
      </c>
      <c r="C75" s="0" t="n">
        <f aca="false">1/B75</f>
        <v>0.0136986301369863</v>
      </c>
      <c r="D75" s="1" t="n">
        <f aca="false">1/B75</f>
        <v>0.0136986301369863</v>
      </c>
    </row>
    <row r="76" customFormat="false" ht="12.5" hidden="false" customHeight="false" outlineLevel="0" collapsed="false">
      <c r="B76" s="0" t="n">
        <v>74</v>
      </c>
      <c r="C76" s="0" t="n">
        <f aca="false">1/B76</f>
        <v>0.0135135135135135</v>
      </c>
      <c r="D76" s="1" t="n">
        <f aca="false">1/B76</f>
        <v>0.0135135135135135</v>
      </c>
    </row>
    <row r="77" customFormat="false" ht="12.5" hidden="false" customHeight="false" outlineLevel="0" collapsed="false">
      <c r="B77" s="0" t="n">
        <v>75</v>
      </c>
      <c r="C77" s="0" t="n">
        <f aca="false">1/B77</f>
        <v>0.0133333333333333</v>
      </c>
      <c r="D77" s="1" t="n">
        <f aca="false">1/B77</f>
        <v>0.0133333333333333</v>
      </c>
    </row>
    <row r="78" customFormat="false" ht="12.5" hidden="false" customHeight="false" outlineLevel="0" collapsed="false">
      <c r="B78" s="0" t="n">
        <v>76</v>
      </c>
      <c r="C78" s="0" t="n">
        <f aca="false">1/B78</f>
        <v>0.0131578947368421</v>
      </c>
      <c r="D78" s="1" t="n">
        <f aca="false">1/B78</f>
        <v>0.0131578947368421</v>
      </c>
    </row>
    <row r="79" customFormat="false" ht="12.5" hidden="false" customHeight="false" outlineLevel="0" collapsed="false">
      <c r="B79" s="0" t="n">
        <v>77</v>
      </c>
      <c r="C79" s="0" t="n">
        <f aca="false">1/B79</f>
        <v>0.012987012987013</v>
      </c>
      <c r="D79" s="1" t="n">
        <f aca="false">1/B79</f>
        <v>0.012987012987013</v>
      </c>
    </row>
    <row r="80" customFormat="false" ht="12.5" hidden="false" customHeight="false" outlineLevel="0" collapsed="false">
      <c r="B80" s="0" t="n">
        <v>78</v>
      </c>
      <c r="C80" s="0" t="n">
        <f aca="false">1/B80</f>
        <v>0.0128205128205128</v>
      </c>
      <c r="D80" s="1" t="n">
        <f aca="false">1/B80</f>
        <v>0.0128205128205128</v>
      </c>
    </row>
    <row r="81" customFormat="false" ht="12.5" hidden="false" customHeight="false" outlineLevel="0" collapsed="false">
      <c r="B81" s="0" t="n">
        <v>79</v>
      </c>
      <c r="C81" s="0" t="n">
        <f aca="false">1/B81</f>
        <v>0.0126582278481013</v>
      </c>
      <c r="D81" s="1" t="n">
        <f aca="false">1/B81</f>
        <v>0.0126582278481013</v>
      </c>
    </row>
    <row r="82" customFormat="false" ht="12.5" hidden="false" customHeight="false" outlineLevel="0" collapsed="false">
      <c r="B82" s="0" t="n">
        <v>80</v>
      </c>
      <c r="C82" s="0" t="n">
        <f aca="false">1/B82</f>
        <v>0.0125</v>
      </c>
      <c r="D82" s="1" t="n">
        <f aca="false">1/B82</f>
        <v>0.0125</v>
      </c>
    </row>
    <row r="83" customFormat="false" ht="12.5" hidden="false" customHeight="false" outlineLevel="0" collapsed="false">
      <c r="B83" s="0" t="n">
        <v>81</v>
      </c>
      <c r="C83" s="0" t="n">
        <f aca="false">1/B83</f>
        <v>0.0123456790123457</v>
      </c>
      <c r="D83" s="1" t="n">
        <f aca="false">1/B83</f>
        <v>0.0123456790123457</v>
      </c>
    </row>
    <row r="84" customFormat="false" ht="12.5" hidden="false" customHeight="false" outlineLevel="0" collapsed="false">
      <c r="B84" s="0" t="n">
        <v>82</v>
      </c>
      <c r="C84" s="0" t="n">
        <f aca="false">1/B84</f>
        <v>0.0121951219512195</v>
      </c>
      <c r="D84" s="1" t="n">
        <f aca="false">1/B84</f>
        <v>0.0121951219512195</v>
      </c>
    </row>
    <row r="85" customFormat="false" ht="12.5" hidden="false" customHeight="false" outlineLevel="0" collapsed="false">
      <c r="B85" s="0" t="n">
        <v>83</v>
      </c>
      <c r="C85" s="0" t="n">
        <f aca="false">1/B85</f>
        <v>0.0120481927710843</v>
      </c>
      <c r="D85" s="1" t="n">
        <f aca="false">1/B85</f>
        <v>0.0120481927710843</v>
      </c>
    </row>
    <row r="86" customFormat="false" ht="12.5" hidden="false" customHeight="false" outlineLevel="0" collapsed="false">
      <c r="B86" s="0" t="n">
        <v>84</v>
      </c>
      <c r="C86" s="0" t="n">
        <f aca="false">1/B86</f>
        <v>0.0119047619047619</v>
      </c>
      <c r="D86" s="1" t="n">
        <f aca="false">1/B86</f>
        <v>0.0119047619047619</v>
      </c>
    </row>
    <row r="87" customFormat="false" ht="12.5" hidden="false" customHeight="false" outlineLevel="0" collapsed="false">
      <c r="B87" s="0" t="n">
        <v>85</v>
      </c>
      <c r="C87" s="0" t="n">
        <f aca="false">1/B87</f>
        <v>0.0117647058823529</v>
      </c>
      <c r="D87" s="1" t="n">
        <f aca="false">1/B87</f>
        <v>0.0117647058823529</v>
      </c>
    </row>
    <row r="88" customFormat="false" ht="12.5" hidden="false" customHeight="false" outlineLevel="0" collapsed="false">
      <c r="B88" s="0" t="n">
        <v>86</v>
      </c>
      <c r="C88" s="0" t="n">
        <f aca="false">1/B88</f>
        <v>0.0116279069767442</v>
      </c>
      <c r="D88" s="1" t="n">
        <f aca="false">1/B88</f>
        <v>0.0116279069767442</v>
      </c>
    </row>
    <row r="89" customFormat="false" ht="12.5" hidden="false" customHeight="false" outlineLevel="0" collapsed="false">
      <c r="B89" s="0" t="n">
        <v>87</v>
      </c>
      <c r="C89" s="0" t="n">
        <f aca="false">1/B89</f>
        <v>0.0114942528735632</v>
      </c>
      <c r="D89" s="1" t="n">
        <f aca="false">1/B89</f>
        <v>0.0114942528735632</v>
      </c>
    </row>
    <row r="90" customFormat="false" ht="12.5" hidden="false" customHeight="false" outlineLevel="0" collapsed="false">
      <c r="B90" s="0" t="n">
        <v>88</v>
      </c>
      <c r="C90" s="0" t="n">
        <f aca="false">1/B90</f>
        <v>0.0113636363636364</v>
      </c>
      <c r="D90" s="1" t="n">
        <f aca="false">1/B90</f>
        <v>0.0113636363636364</v>
      </c>
    </row>
    <row r="91" customFormat="false" ht="12.5" hidden="false" customHeight="false" outlineLevel="0" collapsed="false">
      <c r="B91" s="0" t="n">
        <v>89</v>
      </c>
      <c r="C91" s="0" t="n">
        <f aca="false">1/B91</f>
        <v>0.0112359550561798</v>
      </c>
      <c r="D91" s="1" t="n">
        <f aca="false">1/B91</f>
        <v>0.0112359550561798</v>
      </c>
    </row>
    <row r="92" customFormat="false" ht="12.5" hidden="false" customHeight="false" outlineLevel="0" collapsed="false">
      <c r="B92" s="0" t="n">
        <v>90</v>
      </c>
      <c r="C92" s="0" t="n">
        <f aca="false">1/B92</f>
        <v>0.0111111111111111</v>
      </c>
      <c r="D92" s="1" t="n">
        <f aca="false">1/B92</f>
        <v>0.0111111111111111</v>
      </c>
    </row>
    <row r="93" customFormat="false" ht="12.5" hidden="false" customHeight="false" outlineLevel="0" collapsed="false">
      <c r="B93" s="0" t="n">
        <v>91</v>
      </c>
      <c r="C93" s="0" t="n">
        <f aca="false">1/B93</f>
        <v>0.010989010989011</v>
      </c>
      <c r="D93" s="1" t="n">
        <f aca="false">1/B93</f>
        <v>0.010989010989011</v>
      </c>
    </row>
    <row r="94" customFormat="false" ht="12.5" hidden="false" customHeight="false" outlineLevel="0" collapsed="false">
      <c r="B94" s="0" t="n">
        <v>92</v>
      </c>
      <c r="C94" s="0" t="n">
        <f aca="false">1/B94</f>
        <v>0.0108695652173913</v>
      </c>
      <c r="D94" s="1" t="n">
        <f aca="false">1/B94</f>
        <v>0.0108695652173913</v>
      </c>
    </row>
    <row r="95" customFormat="false" ht="12.5" hidden="false" customHeight="false" outlineLevel="0" collapsed="false">
      <c r="B95" s="0" t="n">
        <v>93</v>
      </c>
      <c r="C95" s="0" t="n">
        <f aca="false">1/B95</f>
        <v>0.010752688172043</v>
      </c>
      <c r="D95" s="1" t="n">
        <f aca="false">1/B95</f>
        <v>0.010752688172043</v>
      </c>
    </row>
    <row r="96" customFormat="false" ht="12.5" hidden="false" customHeight="false" outlineLevel="0" collapsed="false">
      <c r="B96" s="0" t="n">
        <v>94</v>
      </c>
      <c r="C96" s="0" t="n">
        <f aca="false">1/B96</f>
        <v>0.0106382978723404</v>
      </c>
      <c r="D96" s="1" t="n">
        <f aca="false">1/B96</f>
        <v>0.0106382978723404</v>
      </c>
    </row>
    <row r="97" customFormat="false" ht="12.5" hidden="false" customHeight="false" outlineLevel="0" collapsed="false">
      <c r="B97" s="0" t="n">
        <v>95</v>
      </c>
      <c r="C97" s="0" t="n">
        <f aca="false">1/B97</f>
        <v>0.0105263157894737</v>
      </c>
      <c r="D97" s="1" t="n">
        <f aca="false">1/B97</f>
        <v>0.0105263157894737</v>
      </c>
    </row>
    <row r="98" customFormat="false" ht="12.5" hidden="false" customHeight="false" outlineLevel="0" collapsed="false">
      <c r="B98" s="0" t="n">
        <v>96</v>
      </c>
      <c r="C98" s="0" t="n">
        <f aca="false">1/B98</f>
        <v>0.0104166666666667</v>
      </c>
      <c r="D98" s="1" t="n">
        <f aca="false">1/B98</f>
        <v>0.0104166666666667</v>
      </c>
    </row>
    <row r="99" customFormat="false" ht="12.5" hidden="false" customHeight="false" outlineLevel="0" collapsed="false">
      <c r="B99" s="0" t="n">
        <v>97</v>
      </c>
      <c r="C99" s="0" t="n">
        <f aca="false">1/B99</f>
        <v>0.0103092783505155</v>
      </c>
      <c r="D99" s="1" t="n">
        <f aca="false">1/B99</f>
        <v>0.0103092783505155</v>
      </c>
    </row>
    <row r="100" customFormat="false" ht="12.5" hidden="false" customHeight="false" outlineLevel="0" collapsed="false">
      <c r="B100" s="0" t="n">
        <v>98</v>
      </c>
      <c r="C100" s="0" t="n">
        <f aca="false">1/B100</f>
        <v>0.0102040816326531</v>
      </c>
      <c r="D100" s="1" t="n">
        <f aca="false">1/B100</f>
        <v>0.0102040816326531</v>
      </c>
    </row>
    <row r="101" customFormat="false" ht="12.5" hidden="false" customHeight="false" outlineLevel="0" collapsed="false">
      <c r="B101" s="0" t="n">
        <v>99</v>
      </c>
      <c r="C101" s="0" t="n">
        <f aca="false">1/B101</f>
        <v>0.0101010101010101</v>
      </c>
      <c r="D101" s="1" t="n">
        <f aca="false">1/B101</f>
        <v>0.0101010101010101</v>
      </c>
    </row>
    <row r="102" customFormat="false" ht="12.5" hidden="false" customHeight="false" outlineLevel="0" collapsed="false">
      <c r="B102" s="0" t="n">
        <v>100</v>
      </c>
      <c r="C102" s="0" t="n">
        <f aca="false">1/B102</f>
        <v>0.01</v>
      </c>
      <c r="D102" s="1" t="n">
        <f aca="false">1/B102</f>
        <v>0.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8T20:21:15Z</dcterms:created>
  <dc:creator>Roberto Occa</dc:creator>
  <dc:description/>
  <dc:language>en-US</dc:language>
  <cp:lastModifiedBy>ludo</cp:lastModifiedBy>
  <dcterms:modified xsi:type="dcterms:W3CDTF">2023-10-25T13:16:14Z</dcterms:modified>
  <cp:revision>0</cp:revision>
  <dc:subject/>
  <dc:title>Corrispondenza tra divisione intera e moltiplicazione decimale.xls</dc:title>
</cp:coreProperties>
</file>