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ORMATO SCIENTIFICO.  Si dice anche: notazione scientifica, notazione esponenziale.</t>
  </si>
  <si>
    <t xml:space="preserve">&lt;&lt;&lt; Numero  di decimali FISSO</t>
  </si>
  <si>
    <t xml:space="preserve">si puo' scrivere nella cella il numero direttamente in forma esponenziale es: 12e13. Prova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.0E+00"/>
    <numFmt numFmtId="167" formatCode="0.00E+00"/>
    <numFmt numFmtId="168" formatCode="0.000E+00"/>
    <numFmt numFmtId="169" formatCode="0.0000E+00"/>
    <numFmt numFmtId="170" formatCode="0.00000E+00"/>
    <numFmt numFmtId="171" formatCode="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9.99"/>
    <col collapsed="false" customWidth="true" hidden="false" outlineLevel="0" max="8" min="6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0" t="s">
        <v>1</v>
      </c>
    </row>
    <row r="5" customFormat="false" ht="12.75" hidden="false" customHeight="false" outlineLevel="0" collapsed="false">
      <c r="A5" s="2" t="n">
        <v>123.456</v>
      </c>
      <c r="C5" s="3" t="n">
        <f aca="false">$A5</f>
        <v>123.456</v>
      </c>
      <c r="D5" s="4" t="n">
        <f aca="false">$A5</f>
        <v>123.456</v>
      </c>
      <c r="E5" s="5" t="n">
        <f aca="false">$A5</f>
        <v>123.456</v>
      </c>
      <c r="F5" s="6" t="n">
        <f aca="false">$A5</f>
        <v>123.456</v>
      </c>
      <c r="G5" s="7" t="n">
        <f aca="false">$A5</f>
        <v>123.456</v>
      </c>
      <c r="H5" s="8" t="n">
        <f aca="false">$A5</f>
        <v>123.456</v>
      </c>
    </row>
    <row r="6" customFormat="false" ht="12.75" hidden="false" customHeight="false" outlineLevel="0" collapsed="false">
      <c r="C6" s="3"/>
      <c r="D6" s="4"/>
      <c r="E6" s="5"/>
      <c r="F6" s="6"/>
      <c r="G6" s="7"/>
      <c r="H6" s="8"/>
    </row>
    <row r="7" customFormat="false" ht="12.75" hidden="false" customHeight="false" outlineLevel="0" collapsed="false">
      <c r="A7" s="2" t="n">
        <v>1</v>
      </c>
      <c r="C7" s="3" t="n">
        <f aca="false">$A7</f>
        <v>1</v>
      </c>
      <c r="D7" s="4" t="n">
        <f aca="false">$A7</f>
        <v>1</v>
      </c>
      <c r="E7" s="5" t="n">
        <f aca="false">$A7</f>
        <v>1</v>
      </c>
      <c r="F7" s="6" t="n">
        <f aca="false">$A7</f>
        <v>1</v>
      </c>
      <c r="G7" s="7" t="n">
        <f aca="false">$A7</f>
        <v>1</v>
      </c>
      <c r="H7" s="8" t="n">
        <f aca="false">$A7</f>
        <v>1</v>
      </c>
      <c r="J7" s="9"/>
    </row>
    <row r="8" customFormat="false" ht="12.75" hidden="false" customHeight="false" outlineLevel="0" collapsed="false">
      <c r="A8" s="2" t="n">
        <v>10</v>
      </c>
      <c r="C8" s="3" t="n">
        <f aca="false">$A8</f>
        <v>10</v>
      </c>
      <c r="D8" s="4" t="n">
        <f aca="false">$A8</f>
        <v>10</v>
      </c>
      <c r="E8" s="5" t="n">
        <f aca="false">$A8</f>
        <v>10</v>
      </c>
      <c r="F8" s="6" t="n">
        <f aca="false">$A8</f>
        <v>10</v>
      </c>
      <c r="G8" s="7" t="n">
        <f aca="false">$A8</f>
        <v>10</v>
      </c>
      <c r="H8" s="8" t="n">
        <f aca="false">$A8</f>
        <v>10</v>
      </c>
    </row>
    <row r="9" customFormat="false" ht="12.75" hidden="false" customHeight="false" outlineLevel="0" collapsed="false">
      <c r="A9" s="2" t="n">
        <v>100</v>
      </c>
      <c r="C9" s="3" t="n">
        <f aca="false">$A9</f>
        <v>100</v>
      </c>
      <c r="D9" s="4" t="n">
        <f aca="false">$A9</f>
        <v>100</v>
      </c>
      <c r="E9" s="5" t="n">
        <f aca="false">$A9</f>
        <v>100</v>
      </c>
      <c r="F9" s="6" t="n">
        <f aca="false">$A9</f>
        <v>100</v>
      </c>
      <c r="G9" s="7" t="n">
        <f aca="false">$A9</f>
        <v>100</v>
      </c>
      <c r="H9" s="8" t="n">
        <f aca="false">$A9</f>
        <v>100</v>
      </c>
    </row>
    <row r="10" customFormat="false" ht="12.75" hidden="false" customHeight="false" outlineLevel="0" collapsed="false">
      <c r="A10" s="2" t="n">
        <v>1000</v>
      </c>
      <c r="C10" s="3" t="n">
        <f aca="false">$A10</f>
        <v>1000</v>
      </c>
      <c r="D10" s="4" t="n">
        <f aca="false">$A10</f>
        <v>1000</v>
      </c>
      <c r="E10" s="5" t="n">
        <f aca="false">$A10</f>
        <v>1000</v>
      </c>
      <c r="F10" s="6" t="n">
        <f aca="false">$A10</f>
        <v>1000</v>
      </c>
      <c r="G10" s="7" t="n">
        <f aca="false">$A10</f>
        <v>1000</v>
      </c>
      <c r="H10" s="8" t="n">
        <f aca="false">$A10</f>
        <v>1000</v>
      </c>
    </row>
    <row r="11" customFormat="false" ht="12.75" hidden="false" customHeight="false" outlineLevel="0" collapsed="false">
      <c r="A11" s="2" t="n">
        <v>10000</v>
      </c>
      <c r="C11" s="3" t="n">
        <f aca="false">$A11</f>
        <v>10000</v>
      </c>
      <c r="D11" s="4" t="n">
        <f aca="false">$A11</f>
        <v>10000</v>
      </c>
      <c r="E11" s="5" t="n">
        <f aca="false">$A11</f>
        <v>10000</v>
      </c>
      <c r="F11" s="6" t="n">
        <f aca="false">$A11</f>
        <v>10000</v>
      </c>
      <c r="G11" s="7" t="n">
        <f aca="false">$A11</f>
        <v>10000</v>
      </c>
      <c r="H11" s="8" t="n">
        <f aca="false">$A11</f>
        <v>10000</v>
      </c>
    </row>
    <row r="12" customFormat="false" ht="12.75" hidden="false" customHeight="false" outlineLevel="0" collapsed="false">
      <c r="A12" s="2" t="n">
        <v>100000</v>
      </c>
      <c r="C12" s="3" t="n">
        <f aca="false">$A12</f>
        <v>100000</v>
      </c>
      <c r="D12" s="4" t="n">
        <f aca="false">$A12</f>
        <v>100000</v>
      </c>
      <c r="E12" s="5" t="n">
        <f aca="false">$A12</f>
        <v>100000</v>
      </c>
      <c r="F12" s="6" t="n">
        <f aca="false">$A12</f>
        <v>100000</v>
      </c>
      <c r="G12" s="7" t="n">
        <f aca="false">$A12</f>
        <v>100000</v>
      </c>
      <c r="H12" s="8" t="n">
        <f aca="false">$A12</f>
        <v>100000</v>
      </c>
    </row>
    <row r="13" customFormat="false" ht="12.75" hidden="false" customHeight="false" outlineLevel="0" collapsed="false">
      <c r="A13" s="2" t="n">
        <v>1000000</v>
      </c>
      <c r="C13" s="3" t="n">
        <f aca="false">$A13</f>
        <v>1000000</v>
      </c>
      <c r="D13" s="4" t="n">
        <f aca="false">$A13</f>
        <v>1000000</v>
      </c>
      <c r="E13" s="5" t="n">
        <f aca="false">$A13</f>
        <v>1000000</v>
      </c>
      <c r="F13" s="6" t="n">
        <f aca="false">$A13</f>
        <v>1000000</v>
      </c>
      <c r="G13" s="7" t="n">
        <f aca="false">$A13</f>
        <v>1000000</v>
      </c>
      <c r="H13" s="8" t="n">
        <f aca="false">$A13</f>
        <v>1000000</v>
      </c>
    </row>
    <row r="14" customFormat="false" ht="12.75" hidden="false" customHeight="false" outlineLevel="0" collapsed="false">
      <c r="A14" s="2" t="n">
        <v>10000000</v>
      </c>
      <c r="C14" s="3" t="n">
        <f aca="false">$A14</f>
        <v>10000000</v>
      </c>
      <c r="D14" s="4" t="n">
        <f aca="false">$A14</f>
        <v>10000000</v>
      </c>
      <c r="E14" s="5" t="n">
        <f aca="false">$A14</f>
        <v>10000000</v>
      </c>
      <c r="F14" s="6" t="n">
        <f aca="false">$A14</f>
        <v>10000000</v>
      </c>
      <c r="G14" s="7" t="n">
        <f aca="false">$A14</f>
        <v>10000000</v>
      </c>
      <c r="H14" s="8" t="n">
        <f aca="false">$A14</f>
        <v>10000000</v>
      </c>
    </row>
    <row r="15" customFormat="false" ht="12.75" hidden="false" customHeight="false" outlineLevel="0" collapsed="false">
      <c r="A15" s="2" t="n">
        <v>100000000</v>
      </c>
      <c r="C15" s="3" t="n">
        <f aca="false">$A15</f>
        <v>100000000</v>
      </c>
      <c r="D15" s="4" t="n">
        <f aca="false">$A15</f>
        <v>100000000</v>
      </c>
      <c r="E15" s="5" t="n">
        <f aca="false">$A15</f>
        <v>100000000</v>
      </c>
      <c r="F15" s="6" t="n">
        <f aca="false">$A15</f>
        <v>100000000</v>
      </c>
      <c r="G15" s="7" t="n">
        <f aca="false">$A15</f>
        <v>100000000</v>
      </c>
      <c r="H15" s="8" t="n">
        <f aca="false">$A15</f>
        <v>100000000</v>
      </c>
    </row>
    <row r="16" customFormat="false" ht="12.75" hidden="false" customHeight="false" outlineLevel="0" collapsed="false">
      <c r="A16" s="2" t="n">
        <v>1000000000</v>
      </c>
      <c r="C16" s="3" t="n">
        <f aca="false">$A16</f>
        <v>1000000000</v>
      </c>
      <c r="D16" s="4" t="n">
        <f aca="false">$A16</f>
        <v>1000000000</v>
      </c>
      <c r="E16" s="5" t="n">
        <f aca="false">$A16</f>
        <v>1000000000</v>
      </c>
      <c r="F16" s="6" t="n">
        <f aca="false">$A16</f>
        <v>1000000000</v>
      </c>
      <c r="G16" s="7" t="n">
        <f aca="false">$A16</f>
        <v>1000000000</v>
      </c>
      <c r="H16" s="8" t="n">
        <f aca="false">$A16</f>
        <v>1000000000</v>
      </c>
    </row>
    <row r="17" customFormat="false" ht="12.75" hidden="false" customHeight="false" outlineLevel="0" collapsed="false">
      <c r="C17" s="3"/>
      <c r="D17" s="4"/>
      <c r="E17" s="5"/>
      <c r="F17" s="6"/>
      <c r="G17" s="7"/>
      <c r="H17" s="8"/>
    </row>
    <row r="18" customFormat="false" ht="12.75" hidden="false" customHeight="false" outlineLevel="0" collapsed="false">
      <c r="A18" s="2" t="n">
        <v>0.1</v>
      </c>
      <c r="C18" s="3" t="n">
        <f aca="false">$A18</f>
        <v>0.1</v>
      </c>
      <c r="D18" s="4" t="n">
        <f aca="false">$A18</f>
        <v>0.1</v>
      </c>
      <c r="E18" s="5" t="n">
        <f aca="false">$A18</f>
        <v>0.1</v>
      </c>
      <c r="F18" s="6" t="n">
        <f aca="false">$A18</f>
        <v>0.1</v>
      </c>
      <c r="G18" s="7" t="n">
        <f aca="false">$A18</f>
        <v>0.1</v>
      </c>
      <c r="H18" s="8" t="n">
        <f aca="false">$A18</f>
        <v>0.1</v>
      </c>
    </row>
    <row r="19" customFormat="false" ht="12.75" hidden="false" customHeight="false" outlineLevel="0" collapsed="false">
      <c r="A19" s="2" t="n">
        <v>0.01</v>
      </c>
      <c r="C19" s="3" t="n">
        <f aca="false">$A19</f>
        <v>0.01</v>
      </c>
      <c r="D19" s="4" t="n">
        <f aca="false">$A19</f>
        <v>0.01</v>
      </c>
      <c r="E19" s="5" t="n">
        <f aca="false">$A19</f>
        <v>0.01</v>
      </c>
      <c r="F19" s="6" t="n">
        <f aca="false">$A19</f>
        <v>0.01</v>
      </c>
      <c r="G19" s="7" t="n">
        <f aca="false">$A19</f>
        <v>0.01</v>
      </c>
      <c r="H19" s="8" t="n">
        <f aca="false">$A19</f>
        <v>0.01</v>
      </c>
    </row>
    <row r="20" customFormat="false" ht="12.75" hidden="false" customHeight="false" outlineLevel="0" collapsed="false">
      <c r="A20" s="2" t="n">
        <v>0.001</v>
      </c>
      <c r="C20" s="3" t="n">
        <f aca="false">$A20</f>
        <v>0.001</v>
      </c>
      <c r="D20" s="4" t="n">
        <f aca="false">$A20</f>
        <v>0.001</v>
      </c>
      <c r="E20" s="5" t="n">
        <f aca="false">$A20</f>
        <v>0.001</v>
      </c>
      <c r="F20" s="6" t="n">
        <f aca="false">$A20</f>
        <v>0.001</v>
      </c>
      <c r="G20" s="7" t="n">
        <f aca="false">$A20</f>
        <v>0.001</v>
      </c>
      <c r="H20" s="8" t="n">
        <f aca="false">$A20</f>
        <v>0.001</v>
      </c>
    </row>
    <row r="21" customFormat="false" ht="12.75" hidden="false" customHeight="false" outlineLevel="0" collapsed="false">
      <c r="A21" s="2" t="n">
        <v>0.0001</v>
      </c>
      <c r="C21" s="3" t="n">
        <f aca="false">$A21</f>
        <v>0.0001</v>
      </c>
      <c r="D21" s="4" t="n">
        <f aca="false">$A21</f>
        <v>0.0001</v>
      </c>
      <c r="E21" s="5" t="n">
        <f aca="false">$A21</f>
        <v>0.0001</v>
      </c>
      <c r="F21" s="6" t="n">
        <f aca="false">$A21</f>
        <v>0.0001</v>
      </c>
      <c r="G21" s="7" t="n">
        <f aca="false">$A21</f>
        <v>0.0001</v>
      </c>
      <c r="H21" s="8" t="n">
        <f aca="false">$A21</f>
        <v>0.0001</v>
      </c>
    </row>
    <row r="22" customFormat="false" ht="12.75" hidden="false" customHeight="false" outlineLevel="0" collapsed="false">
      <c r="A22" s="2" t="n">
        <v>1E-005</v>
      </c>
      <c r="C22" s="3" t="n">
        <f aca="false">$A22</f>
        <v>1E-005</v>
      </c>
      <c r="D22" s="4" t="n">
        <f aca="false">$A22</f>
        <v>1E-005</v>
      </c>
      <c r="E22" s="5" t="n">
        <f aca="false">$A22</f>
        <v>1E-005</v>
      </c>
      <c r="F22" s="6" t="n">
        <f aca="false">$A22</f>
        <v>1E-005</v>
      </c>
      <c r="G22" s="7" t="n">
        <f aca="false">$A22</f>
        <v>1E-005</v>
      </c>
      <c r="H22" s="8" t="n">
        <f aca="false">$A22</f>
        <v>1E-005</v>
      </c>
    </row>
    <row r="23" customFormat="false" ht="12.75" hidden="false" customHeight="false" outlineLevel="0" collapsed="false">
      <c r="A23" s="2" t="n">
        <v>1E-006</v>
      </c>
      <c r="C23" s="3" t="n">
        <f aca="false">$A23</f>
        <v>1E-006</v>
      </c>
      <c r="D23" s="4" t="n">
        <f aca="false">$A23</f>
        <v>1E-006</v>
      </c>
      <c r="E23" s="5" t="n">
        <f aca="false">$A23</f>
        <v>1E-006</v>
      </c>
      <c r="F23" s="6" t="n">
        <f aca="false">$A23</f>
        <v>1E-006</v>
      </c>
      <c r="G23" s="7" t="n">
        <f aca="false">$A23</f>
        <v>1E-006</v>
      </c>
      <c r="H23" s="8" t="n">
        <f aca="false">$A23</f>
        <v>1E-006</v>
      </c>
    </row>
    <row r="24" customFormat="false" ht="12.75" hidden="false" customHeight="false" outlineLevel="0" collapsed="false">
      <c r="A24" s="2" t="n">
        <v>1E-007</v>
      </c>
      <c r="C24" s="3" t="n">
        <f aca="false">$A24</f>
        <v>1E-007</v>
      </c>
      <c r="D24" s="4" t="n">
        <f aca="false">$A24</f>
        <v>1E-007</v>
      </c>
      <c r="E24" s="5" t="n">
        <f aca="false">$A24</f>
        <v>1E-007</v>
      </c>
      <c r="F24" s="6" t="n">
        <f aca="false">$A24</f>
        <v>1E-007</v>
      </c>
      <c r="G24" s="7" t="n">
        <f aca="false">$A24</f>
        <v>1E-007</v>
      </c>
      <c r="H24" s="8" t="n">
        <f aca="false">$A24</f>
        <v>1E-007</v>
      </c>
    </row>
    <row r="25" customFormat="false" ht="12.75" hidden="false" customHeight="false" outlineLevel="0" collapsed="false">
      <c r="A25" s="2" t="n">
        <v>1E-008</v>
      </c>
      <c r="C25" s="3" t="n">
        <f aca="false">$A25</f>
        <v>1E-008</v>
      </c>
      <c r="D25" s="4" t="n">
        <f aca="false">$A25</f>
        <v>1E-008</v>
      </c>
      <c r="E25" s="5" t="n">
        <f aca="false">$A25</f>
        <v>1E-008</v>
      </c>
      <c r="F25" s="6" t="n">
        <f aca="false">$A25</f>
        <v>1E-008</v>
      </c>
      <c r="G25" s="7" t="n">
        <f aca="false">$A25</f>
        <v>1E-008</v>
      </c>
      <c r="H25" s="8" t="n">
        <f aca="false">$A25</f>
        <v>1E-008</v>
      </c>
    </row>
    <row r="26" customFormat="false" ht="12.75" hidden="false" customHeight="false" outlineLevel="0" collapsed="false">
      <c r="A26" s="2" t="n">
        <v>1E-009</v>
      </c>
      <c r="C26" s="3" t="n">
        <f aca="false">$A26</f>
        <v>1E-009</v>
      </c>
      <c r="D26" s="4" t="n">
        <f aca="false">$A26</f>
        <v>1E-009</v>
      </c>
      <c r="E26" s="5" t="n">
        <f aca="false">$A26</f>
        <v>1E-009</v>
      </c>
      <c r="F26" s="6" t="n">
        <f aca="false">$A26</f>
        <v>1E-009</v>
      </c>
      <c r="G26" s="7" t="n">
        <f aca="false">$A26</f>
        <v>1E-009</v>
      </c>
      <c r="H26" s="8" t="n">
        <f aca="false">$A26</f>
        <v>1E-009</v>
      </c>
    </row>
    <row r="28" customFormat="false" ht="12.75" hidden="false" customHeight="false" outlineLevel="0" collapsed="false">
      <c r="A28" s="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2-29T17:57:40Z</dcterms:modified>
  <cp:revision>0</cp:revision>
  <dc:subject/>
  <dc:title>Formato scientifico, o notazione scientifica o esponenziale.xls</dc:title>
</cp:coreProperties>
</file>