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: calcolare il vt risultato della divisione di un vettore per un numero</t>
  </si>
  <si>
    <t xml:space="preserve">N</t>
  </si>
  <si>
    <t xml:space="preserve">x</t>
  </si>
  <si>
    <t xml:space="preserve">y</t>
  </si>
  <si>
    <t xml:space="preserve">lung</t>
  </si>
  <si>
    <t xml:space="preserve">divisore</t>
  </si>
  <si>
    <t xml:space="preserve">vt1</t>
  </si>
  <si>
    <t xml:space="preserve">vt diviso</t>
  </si>
  <si>
    <t xml:space="preserve">c: provare anche divisori negativi.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561340686099"/>
          <c:y val="0.039654770235596"/>
          <c:w val="0.96254386593139"/>
          <c:h val="0.940206826840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ale"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5:$C$6</c:f>
              <c:numCache>
                <c:formatCode>General</c:formatCode>
                <c:ptCount val="2"/>
                <c:pt idx="0">
                  <c:v>0</c:v>
                </c:pt>
                <c:pt idx="1">
                  <c:v>5.62</c:v>
                </c:pt>
              </c:numCache>
            </c:numRef>
          </c:xVal>
          <c:yVal>
            <c:numRef>
              <c:f>Foglio1!$D$5:$D$6</c:f>
              <c:numCache>
                <c:formatCode>General</c:formatCode>
                <c:ptCount val="2"/>
                <c:pt idx="0">
                  <c:v>0</c:v>
                </c:pt>
                <c:pt idx="1">
                  <c:v>3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viso"</c:f>
              <c:strCache>
                <c:ptCount val="1"/>
                <c:pt idx="0">
                  <c:v>Divis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11.24</c:v>
                </c:pt>
              </c:numCache>
            </c:numRef>
          </c:xVal>
          <c:yVal>
            <c:numRef>
              <c:f>Foglio1!$D$8:$D$9</c:f>
              <c:numCache>
                <c:formatCode>General</c:formatCode>
                <c:ptCount val="2"/>
                <c:pt idx="0">
                  <c:v>0</c:v>
                </c:pt>
                <c:pt idx="1">
                  <c:v>7.88</c:v>
                </c:pt>
              </c:numCache>
            </c:numRef>
          </c:yVal>
          <c:smooth val="0"/>
        </c:ser>
        <c:axId val="59157354"/>
        <c:axId val="7500715"/>
      </c:scatterChart>
      <c:valAx>
        <c:axId val="59157354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715"/>
        <c:crossesAt val="0"/>
        <c:crossBetween val="midCat"/>
        <c:majorUnit val="5"/>
      </c:valAx>
      <c:valAx>
        <c:axId val="750071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735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717754064313"/>
          <c:y val="0.0262032501360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</xdr:row>
      <xdr:rowOff>9360</xdr:rowOff>
    </xdr:from>
    <xdr:to>
      <xdr:col>17</xdr:col>
      <xdr:colOff>13104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3136320" y="171360"/>
        <a:ext cx="502632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3" t="s">
        <v>5</v>
      </c>
      <c r="I4" s="1"/>
      <c r="J4" s="1"/>
      <c r="K4" s="4"/>
      <c r="L4" s="4"/>
      <c r="M4" s="4"/>
      <c r="N4" s="1"/>
      <c r="O4" s="1"/>
      <c r="P4" s="1"/>
      <c r="Q4" s="1"/>
    </row>
    <row r="5" customFormat="false" ht="12.75" hidden="false" customHeight="false" outlineLevel="0" collapsed="false">
      <c r="C5" s="5" t="n">
        <v>0</v>
      </c>
      <c r="D5" s="5" t="n">
        <v>0</v>
      </c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2" t="s">
        <v>6</v>
      </c>
      <c r="C6" s="6" t="n">
        <v>5.62</v>
      </c>
      <c r="D6" s="6" t="n">
        <v>3.94</v>
      </c>
      <c r="E6" s="7" t="n">
        <f aca="false">SQRT(C6*C6+D6*D6)</f>
        <v>6.8635267902150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C8" s="5" t="n">
        <v>0</v>
      </c>
      <c r="D8" s="5" t="n">
        <v>0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2" t="s">
        <v>7</v>
      </c>
      <c r="C9" s="7" t="n">
        <f aca="false">C6/F9</f>
        <v>11.24</v>
      </c>
      <c r="D9" s="7" t="n">
        <f aca="false">D6/F9</f>
        <v>7.88</v>
      </c>
      <c r="E9" s="7" t="n">
        <f aca="false">SQRT(C9*C9+D9*D9)</f>
        <v>13.7270535804301</v>
      </c>
      <c r="F9" s="8" t="n">
        <v>0.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0" t="s">
        <v>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C15" s="8" t="s">
        <v>9</v>
      </c>
      <c r="D15" s="8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C16" s="7" t="s">
        <v>10</v>
      </c>
      <c r="D16" s="7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C17" s="5" t="s">
        <v>11</v>
      </c>
      <c r="D17" s="5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I26" s="1"/>
      <c r="J26" s="1"/>
      <c r="K26" s="1"/>
      <c r="L26" s="1"/>
      <c r="M26" s="1"/>
      <c r="N26" s="1"/>
      <c r="O26" s="1"/>
      <c r="P26" s="1"/>
      <c r="Q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5:42:57Z</dcterms:created>
  <dc:creator>Roberto</dc:creator>
  <dc:description/>
  <dc:language>en-US</dc:language>
  <cp:lastModifiedBy>Occa</cp:lastModifiedBy>
  <dcterms:modified xsi:type="dcterms:W3CDTF">2003-11-14T15:05:22Z</dcterms:modified>
  <cp:revision>0</cp:revision>
  <dc:subject/>
  <dc:title>Vettore diviso per un numero.xls</dc:title>
</cp:coreProperties>
</file>