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: calcolare il vt risultato della moltiplicazione di un numero per un vettore.</t>
  </si>
  <si>
    <t xml:space="preserve">N</t>
  </si>
  <si>
    <t xml:space="preserve">x</t>
  </si>
  <si>
    <t xml:space="preserve">y</t>
  </si>
  <si>
    <t xml:space="preserve">moltiplicatore</t>
  </si>
  <si>
    <t xml:space="preserve">vt1 originale</t>
  </si>
  <si>
    <t xml:space="preserve">vt moltiplicato</t>
  </si>
  <si>
    <t xml:space="preserve">c: provare anche moltiplicatori negativi.</t>
  </si>
  <si>
    <t xml:space="preserve">c: provare anche moltiplicatori minori di 1.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88167884257"/>
          <c:y val="0.0396578538102644"/>
          <c:w val="0.962541183211574"/>
          <c:h val="0.940202177293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ltiplicato"</c:f>
              <c:strCache>
                <c:ptCount val="1"/>
                <c:pt idx="0">
                  <c:v>Moltiplic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axId val="26985022"/>
        <c:axId val="57775988"/>
      </c:scatterChart>
      <c:valAx>
        <c:axId val="2698502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988"/>
        <c:crossesAt val="0"/>
        <c:crossBetween val="midCat"/>
        <c:majorUnit val="5"/>
      </c:valAx>
      <c:valAx>
        <c:axId val="5777598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502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995272883541"/>
          <c:y val="0.026205287713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28440</xdr:rowOff>
    </xdr:from>
    <xdr:to>
      <xdr:col>16</xdr:col>
      <xdr:colOff>3621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2895120" y="190440"/>
        <a:ext cx="5025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7</xdr:row>
      <xdr:rowOff>105120</xdr:rowOff>
    </xdr:from>
    <xdr:to>
      <xdr:col>5</xdr:col>
      <xdr:colOff>211680</xdr:colOff>
      <xdr:row>24</xdr:row>
      <xdr:rowOff>86040</xdr:rowOff>
    </xdr:to>
    <xdr:sp>
      <xdr:nvSpPr>
        <xdr:cNvPr id="1" name="Text 3"/>
        <xdr:cNvSpPr/>
      </xdr:nvSpPr>
      <xdr:spPr>
        <a:xfrm>
          <a:off x="352080" y="2857680"/>
          <a:ext cx="22219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posto il moltiplicatore vicino al vt poiche' ho pensato che potrei considerare anche altri vettori ottenuti per moltiplicazione dal vt originale; in tal caso disponendoli con in questo modo sarebbero ben dispos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H4" s="1"/>
      <c r="I4" s="1"/>
      <c r="J4" s="4"/>
      <c r="K4" s="4"/>
      <c r="L4" s="4"/>
      <c r="M4" s="1"/>
      <c r="N4" s="1"/>
      <c r="O4" s="1"/>
      <c r="P4" s="1"/>
    </row>
    <row r="5" customFormat="false" ht="12.75" hidden="false" customHeight="false" outlineLevel="0" collapsed="false">
      <c r="C5" s="5" t="n">
        <v>0</v>
      </c>
      <c r="D5" s="5" t="n">
        <v>0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2" t="s">
        <v>5</v>
      </c>
      <c r="C6" s="6" t="n">
        <v>5</v>
      </c>
      <c r="D6" s="6" t="n">
        <v>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5" t="n">
        <v>0</v>
      </c>
      <c r="D8" s="5" t="n">
        <v>0</v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2" t="s">
        <v>6</v>
      </c>
      <c r="C9" s="7" t="n">
        <f aca="false">C6*E9</f>
        <v>2.5</v>
      </c>
      <c r="D9" s="7" t="n">
        <f aca="false">D6*E9</f>
        <v>1.5</v>
      </c>
      <c r="E9" s="8" t="n">
        <v>0.5</v>
      </c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0" t="s">
        <v>7</v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0" t="s">
        <v>8</v>
      </c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8" t="s">
        <v>9</v>
      </c>
      <c r="D15" s="8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7" t="s">
        <v>10</v>
      </c>
      <c r="D16" s="7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5" t="s">
        <v>11</v>
      </c>
      <c r="D17" s="5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</dc:creator>
  <dc:description/>
  <dc:language>en-US</dc:language>
  <cp:lastModifiedBy>I.T.C.G.</cp:lastModifiedBy>
  <dcterms:modified xsi:type="dcterms:W3CDTF">2003-11-27T07:02:51Z</dcterms:modified>
  <cp:revision>0</cp:revision>
  <dc:subject/>
  <dc:title>Vettore moltiplicato per un numero.xls</dc:title>
</cp:coreProperties>
</file>