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: rappresentazione numerica di un vettore</t>
  </si>
  <si>
    <t xml:space="preserve">c: rappresentazione grafica di un vettore in un pcart</t>
  </si>
  <si>
    <t xml:space="preserve">tb di servizio grf VETTORE</t>
  </si>
  <si>
    <t xml:space="preserve">xg</t>
  </si>
  <si>
    <t xml:space="preserve">yg</t>
  </si>
  <si>
    <t xml:space="preserve">N</t>
  </si>
  <si>
    <t xml:space="preserve">x</t>
  </si>
  <si>
    <t xml:space="preserve">y</t>
  </si>
  <si>
    <t xml:space="preserve">LEGENDA</t>
  </si>
  <si>
    <t xml:space="preserve">x, y coordinate cartesiane del vettore</t>
  </si>
  <si>
    <t xml:space="preserve">vt rappresentato con un punto nel pcart</t>
  </si>
  <si>
    <t xml:space="preserve">vt rpr con un segmento nel pcart</t>
  </si>
  <si>
    <t xml:space="preserve">xg, yg coordinate graf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93094629156"/>
          <c:y val="0.0332152347209921"/>
          <c:w val="0.968030690537084"/>
          <c:h val="0.9667847652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Foglio1!$C$5</c:f>
              <c:numCache>
                <c:formatCode>General</c:formatCode>
                <c:ptCount val="1"/>
                <c:pt idx="0">
                  <c:v>800</c:v>
                </c:pt>
              </c:numCache>
            </c:numRef>
          </c:yVal>
          <c:smooth val="0"/>
        </c:ser>
        <c:axId val="21626239"/>
        <c:axId val="38165577"/>
      </c:scatterChart>
      <c:valAx>
        <c:axId val="21626239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5577"/>
        <c:crossesAt val="0"/>
        <c:crossBetween val="midCat"/>
        <c:majorUnit val="500"/>
      </c:valAx>
      <c:valAx>
        <c:axId val="381655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6239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780225833"/>
          <c:y val="0.036759300102926"/>
          <c:w val="0.965574221977417"/>
          <c:h val="0.9632406998970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K$4:$K$5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xVal>
          <c:yVal>
            <c:numRef>
              <c:f>Foglio1!$L$4:$L$5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yVal>
          <c:smooth val="0"/>
        </c:ser>
        <c:axId val="76217101"/>
        <c:axId val="96895729"/>
      </c:scatterChart>
      <c:valAx>
        <c:axId val="76217101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5729"/>
        <c:crossesAt val="0"/>
        <c:crossBetween val="midCat"/>
        <c:majorUnit val="500"/>
      </c:valAx>
      <c:valAx>
        <c:axId val="9689572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101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5</xdr:col>
      <xdr:colOff>462600</xdr:colOff>
      <xdr:row>22</xdr:row>
      <xdr:rowOff>19080</xdr:rowOff>
    </xdr:to>
    <xdr:graphicFrame>
      <xdr:nvGraphicFramePr>
        <xdr:cNvPr id="0" name="Chart 2"/>
        <xdr:cNvGraphicFramePr/>
      </xdr:nvGraphicFramePr>
      <xdr:xfrm>
        <a:off x="10080" y="1143000"/>
        <a:ext cx="2814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7</xdr:row>
      <xdr:rowOff>18720</xdr:rowOff>
    </xdr:from>
    <xdr:to>
      <xdr:col>12</xdr:col>
      <xdr:colOff>281880</xdr:colOff>
      <xdr:row>22</xdr:row>
      <xdr:rowOff>38160</xdr:rowOff>
    </xdr:to>
    <xdr:graphicFrame>
      <xdr:nvGraphicFramePr>
        <xdr:cNvPr id="1" name="Chart 3"/>
        <xdr:cNvGraphicFramePr/>
      </xdr:nvGraphicFramePr>
      <xdr:xfrm>
        <a:off x="3337200" y="1152360"/>
        <a:ext cx="2613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520</xdr:colOff>
      <xdr:row>2</xdr:row>
      <xdr:rowOff>9360</xdr:rowOff>
    </xdr:from>
    <xdr:to>
      <xdr:col>18</xdr:col>
      <xdr:colOff>171000</xdr:colOff>
      <xdr:row>30</xdr:row>
      <xdr:rowOff>75960</xdr:rowOff>
    </xdr:to>
    <xdr:sp>
      <xdr:nvSpPr>
        <xdr:cNvPr id="2" name="Text 4"/>
        <xdr:cNvSpPr/>
      </xdr:nvSpPr>
      <xdr:spPr>
        <a:xfrm>
          <a:off x="6162120" y="333360"/>
          <a:ext cx="2512800" cy="46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foglio di calcolo excel non e' in grado di rapppresentare direttamente i v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sogna disegnare la rappresentazione a partire da cio' che e' disponibi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 grafico cartesiano generico che disegna cio' che si mette in tabella, secondo le regole del foglio di calco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 caso particolare, per costruire un segmento a partire dall'origine, la tb necessaria e' quella che si vede (tb di servizio grf VETTO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della tb di servizio per la costruzione della rpr vanno ricavati-calcolati in base ai dati effettiv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: Ispezionare la tb di servizio per capire come e' calcol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RAPPRESENTAZIONE STANDARD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ppresentare un VETTORE con un SEGMENTO ORIENT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ORIENTAZIONE DEL SEGMENTO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origine del segmento coincide con l'origine del piano cartes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86040</xdr:rowOff>
    </xdr:from>
    <xdr:to>
      <xdr:col>5</xdr:col>
      <xdr:colOff>462600</xdr:colOff>
      <xdr:row>25</xdr:row>
      <xdr:rowOff>152280</xdr:rowOff>
    </xdr:to>
    <xdr:sp>
      <xdr:nvSpPr>
        <xdr:cNvPr id="3" name="Text 5"/>
        <xdr:cNvSpPr/>
      </xdr:nvSpPr>
      <xdr:spPr>
        <a:xfrm>
          <a:off x="29880" y="3648240"/>
          <a:ext cx="27950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trascinare il punto rappresentativo del vettore per vedere muoversi di conseguenza il segmento rappresentativo del vetto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K2" s="0" t="s">
        <v>2</v>
      </c>
    </row>
    <row r="3" customFormat="false" ht="12.75" hidden="false" customHeight="false" outlineLevel="0" collapsed="false">
      <c r="K3" s="1" t="s">
        <v>3</v>
      </c>
      <c r="L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E4" s="0" t="s">
        <v>8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n">
        <v>1</v>
      </c>
      <c r="B5" s="2" t="n">
        <v>600</v>
      </c>
      <c r="C5" s="2" t="n">
        <v>800</v>
      </c>
      <c r="E5" s="3" t="s">
        <v>9</v>
      </c>
      <c r="G5" s="3"/>
      <c r="K5" s="4" t="n">
        <f aca="false">B5</f>
        <v>600</v>
      </c>
      <c r="L5" s="4" t="n">
        <f aca="false">C5</f>
        <v>800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 t="s">
        <v>10</v>
      </c>
      <c r="B7" s="5"/>
      <c r="C7" s="5"/>
      <c r="D7" s="5"/>
      <c r="E7" s="5"/>
      <c r="H7" s="0" t="s">
        <v>11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24" customFormat="false" ht="12.75" hidden="false" customHeight="false" outlineLevel="0" collapsed="false">
      <c r="H24" s="0" t="s">
        <v>8</v>
      </c>
      <c r="O24" s="1"/>
      <c r="P24" s="1"/>
      <c r="Q24" s="6"/>
    </row>
    <row r="25" customFormat="false" ht="12.75" hidden="false" customHeight="false" outlineLevel="0" collapsed="false">
      <c r="H25" s="0" t="s">
        <v>12</v>
      </c>
      <c r="O25" s="1"/>
      <c r="Q25" s="5"/>
    </row>
    <row r="26" customFormat="false" ht="12.75" hidden="false" customHeight="false" outlineLevel="0" collapsed="false">
      <c r="O26" s="1"/>
      <c r="Q26" s="5"/>
    </row>
    <row r="27" customFormat="false" ht="12.75" hidden="false" customHeight="false" outlineLevel="0" collapsed="false">
      <c r="Q27" s="5"/>
    </row>
    <row r="28" customFormat="false" ht="12.75" hidden="false" customHeight="false" outlineLevel="0" collapsed="false">
      <c r="N28" s="1"/>
      <c r="O28" s="1"/>
      <c r="P28" s="1"/>
      <c r="Q28" s="1"/>
      <c r="R28" s="1"/>
    </row>
    <row r="39" customFormat="false" ht="12.75" hidden="false" customHeight="false" outlineLevel="0" collapsed="false">
      <c r="O39" s="1"/>
      <c r="P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2-12-10T15:06:54Z</cp:lastPrinted>
  <dcterms:modified xsi:type="dcterms:W3CDTF">2003-11-14T14:35:19Z</dcterms:modified>
  <cp:revision>0</cp:revision>
  <dc:subject/>
  <dc:title>Vettore; rappresentazione grafica in un piano cartesiano.xls</dc:title>
</cp:coreProperties>
</file>