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by Giovanni Montesarchio</t>
  </si>
  <si>
    <t xml:space="preserve">tb di servizio al disegno</t>
  </si>
  <si>
    <t xml:space="preserve">Nm</t>
  </si>
  <si>
    <t xml:space="preserve">x</t>
  </si>
  <si>
    <t xml:space="preserve">y</t>
  </si>
  <si>
    <t xml:space="preserve">sx</t>
  </si>
  <si>
    <t xml:space="preserve">sy</t>
  </si>
  <si>
    <t xml:space="preserve">sx, sy = somma cumulativa a partire da zero.</t>
  </si>
  <si>
    <t xml:space="preserve">vt1</t>
  </si>
  <si>
    <t xml:space="preserve">vt2</t>
  </si>
  <si>
    <t xml:space="preserve">vt3</t>
  </si>
  <si>
    <t xml:space="preserve">vt4</t>
  </si>
  <si>
    <t xml:space="preserve">SOMMA VT IN PARALLELO</t>
  </si>
  <si>
    <t xml:space="preserve">POLIGONO VETTORIALE: SOMMA VT IN SERIE.</t>
  </si>
  <si>
    <t xml:space="preserve">risul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62593079282"/>
          <c:y val="0.0309750960227977"/>
          <c:w val="0.972623740692072"/>
          <c:h val="0.969024903977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Q$4:$Q$1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-6</c:v>
                </c:pt>
                <c:pt idx="6">
                  <c:v>0</c:v>
                </c:pt>
                <c:pt idx="7">
                  <c:v>-4</c:v>
                </c:pt>
                <c:pt idx="9">
                  <c:v>0</c:v>
                </c:pt>
                <c:pt idx="10">
                  <c:v>8</c:v>
                </c:pt>
              </c:numCache>
            </c:numRef>
          </c:xVal>
          <c:yVal>
            <c:numRef>
              <c:f>Foglio1!$R$4:$R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4">
                  <c:v>4</c:v>
                </c:pt>
                <c:pt idx="6">
                  <c:v>0</c:v>
                </c:pt>
                <c:pt idx="7">
                  <c:v>-4</c:v>
                </c:pt>
                <c:pt idx="9">
                  <c:v>0</c:v>
                </c:pt>
                <c:pt idx="10">
                  <c:v>-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Q$16:$Q$1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oglio1!$R$16:$R$17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yVal>
          <c:smooth val="0"/>
        </c:ser>
        <c:axId val="11350947"/>
        <c:axId val="23916686"/>
      </c:scatterChart>
      <c:valAx>
        <c:axId val="1135094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6686"/>
        <c:crossesAt val="0"/>
        <c:crossBetween val="midCat"/>
        <c:majorUnit val="2"/>
      </c:valAx>
      <c:valAx>
        <c:axId val="239166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09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37929912119"/>
          <c:y val="0.0308718202025191"/>
          <c:w val="0.972876207008788"/>
          <c:h val="0.96912817979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t"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4:$D$8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-3</c:v>
                </c:pt>
                <c:pt idx="3">
                  <c:v>-7</c:v>
                </c:pt>
                <c:pt idx="4">
                  <c:v>1</c:v>
                </c:pt>
              </c:numCache>
            </c:numRef>
          </c:xVal>
          <c:yVal>
            <c:numRef>
              <c:f>Foglio1!$E$4:$E$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sultante"</c:f>
              <c:strCache>
                <c:ptCount val="1"/>
                <c:pt idx="0">
                  <c:v>risulta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Q$16:$Q$1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oglio1!$R$16:$R$17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yVal>
          <c:smooth val="0"/>
        </c:ser>
        <c:axId val="65893560"/>
        <c:axId val="7085622"/>
      </c:scatterChart>
      <c:valAx>
        <c:axId val="6589356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622"/>
        <c:crossesAt val="0"/>
        <c:crossBetween val="midCat"/>
        <c:majorUnit val="2"/>
      </c:valAx>
      <c:valAx>
        <c:axId val="70856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3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38993164804"/>
          <c:y val="0.0371696715238331"/>
          <c:w val="0.287078225018987"/>
          <c:h val="0.156828846628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6</xdr:col>
      <xdr:colOff>452520</xdr:colOff>
      <xdr:row>28</xdr:row>
      <xdr:rowOff>28440</xdr:rowOff>
    </xdr:to>
    <xdr:graphicFrame>
      <xdr:nvGraphicFramePr>
        <xdr:cNvPr id="0" name="Chart 2"/>
        <xdr:cNvGraphicFramePr/>
      </xdr:nvGraphicFramePr>
      <xdr:xfrm>
        <a:off x="0" y="1657080"/>
        <a:ext cx="3287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2240</xdr:colOff>
      <xdr:row>10</xdr:row>
      <xdr:rowOff>37800</xdr:rowOff>
    </xdr:from>
    <xdr:to>
      <xdr:col>14</xdr:col>
      <xdr:colOff>360</xdr:colOff>
      <xdr:row>28</xdr:row>
      <xdr:rowOff>38160</xdr:rowOff>
    </xdr:to>
    <xdr:graphicFrame>
      <xdr:nvGraphicFramePr>
        <xdr:cNvPr id="1" name="Chart 3"/>
        <xdr:cNvGraphicFramePr/>
      </xdr:nvGraphicFramePr>
      <xdr:xfrm>
        <a:off x="3296880" y="1657080"/>
        <a:ext cx="3317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P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G3" s="2" t="s">
        <v>7</v>
      </c>
      <c r="Q3" s="1" t="s">
        <v>3</v>
      </c>
      <c r="R3" s="1" t="s">
        <v>4</v>
      </c>
    </row>
    <row r="4" customFormat="false" ht="12.75" hidden="false" customHeight="false" outlineLevel="0" collapsed="false">
      <c r="A4" s="3" t="s">
        <v>8</v>
      </c>
      <c r="B4" s="4" t="n">
        <v>3</v>
      </c>
      <c r="C4" s="4" t="n">
        <v>2</v>
      </c>
      <c r="D4" s="0" t="n">
        <v>0</v>
      </c>
      <c r="E4" s="0" t="n">
        <v>0</v>
      </c>
      <c r="P4" s="1" t="s">
        <v>8</v>
      </c>
      <c r="Q4" s="0" t="n">
        <v>0</v>
      </c>
      <c r="R4" s="0" t="n">
        <v>0</v>
      </c>
    </row>
    <row r="5" customFormat="false" ht="12.75" hidden="false" customHeight="false" outlineLevel="0" collapsed="false">
      <c r="A5" s="3" t="s">
        <v>9</v>
      </c>
      <c r="B5" s="5" t="n">
        <v>-6</v>
      </c>
      <c r="C5" s="5" t="n">
        <v>4</v>
      </c>
      <c r="D5" s="0" t="n">
        <f aca="false">B4+D4</f>
        <v>3</v>
      </c>
      <c r="E5" s="0" t="n">
        <f aca="false">C4+E4</f>
        <v>2</v>
      </c>
      <c r="N5" s="1"/>
      <c r="O5" s="1"/>
      <c r="P5" s="1"/>
      <c r="Q5" s="0" t="n">
        <f aca="false">B4</f>
        <v>3</v>
      </c>
      <c r="R5" s="0" t="n">
        <f aca="false">C4</f>
        <v>2</v>
      </c>
    </row>
    <row r="6" customFormat="false" ht="12.75" hidden="false" customHeight="false" outlineLevel="0" collapsed="false">
      <c r="A6" s="3" t="s">
        <v>10</v>
      </c>
      <c r="B6" s="6" t="n">
        <v>-4</v>
      </c>
      <c r="C6" s="6" t="n">
        <v>-4</v>
      </c>
      <c r="D6" s="0" t="n">
        <f aca="false">B5+D5</f>
        <v>-3</v>
      </c>
      <c r="E6" s="0" t="n">
        <f aca="false">C5+E5</f>
        <v>6</v>
      </c>
      <c r="P6" s="1"/>
    </row>
    <row r="7" customFormat="false" ht="12.75" hidden="false" customHeight="false" outlineLevel="0" collapsed="false">
      <c r="A7" s="3" t="s">
        <v>11</v>
      </c>
      <c r="B7" s="7" t="n">
        <v>8</v>
      </c>
      <c r="C7" s="7" t="n">
        <v>-6</v>
      </c>
      <c r="D7" s="0" t="n">
        <f aca="false">B6+D6</f>
        <v>-7</v>
      </c>
      <c r="E7" s="0" t="n">
        <f aca="false">C6+E6</f>
        <v>2</v>
      </c>
      <c r="P7" s="1" t="s">
        <v>9</v>
      </c>
      <c r="Q7" s="0" t="n">
        <v>0</v>
      </c>
      <c r="R7" s="0" t="n">
        <v>0</v>
      </c>
    </row>
    <row r="8" customFormat="false" ht="12.75" hidden="false" customHeight="false" outlineLevel="0" collapsed="false">
      <c r="D8" s="8" t="n">
        <f aca="false">B7+D7</f>
        <v>1</v>
      </c>
      <c r="E8" s="8" t="n">
        <f aca="false">C7+E7</f>
        <v>-4</v>
      </c>
      <c r="P8" s="1"/>
      <c r="Q8" s="0" t="n">
        <f aca="false">B5</f>
        <v>-6</v>
      </c>
      <c r="R8" s="0" t="n">
        <f aca="false">C5</f>
        <v>4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1"/>
    </row>
    <row r="10" customFormat="false" ht="12.75" hidden="false" customHeight="false" outlineLevel="0" collapsed="false">
      <c r="A10" s="10" t="s">
        <v>12</v>
      </c>
      <c r="H10" s="0" t="s">
        <v>13</v>
      </c>
      <c r="P10" s="1" t="s">
        <v>10</v>
      </c>
      <c r="Q10" s="0" t="n">
        <v>0</v>
      </c>
      <c r="R10" s="0" t="n">
        <v>0</v>
      </c>
    </row>
    <row r="11" customFormat="false" ht="12.75" hidden="false" customHeight="false" outlineLevel="0" collapsed="false">
      <c r="P11" s="1"/>
      <c r="Q11" s="0" t="n">
        <f aca="false">B6</f>
        <v>-4</v>
      </c>
      <c r="R11" s="0" t="n">
        <f aca="false">C6</f>
        <v>-4</v>
      </c>
    </row>
    <row r="12" customFormat="false" ht="12.75" hidden="false" customHeight="false" outlineLevel="0" collapsed="false">
      <c r="P12" s="1"/>
    </row>
    <row r="13" customFormat="false" ht="12.75" hidden="false" customHeight="false" outlineLevel="0" collapsed="false">
      <c r="P13" s="1" t="s">
        <v>11</v>
      </c>
      <c r="Q13" s="0" t="n">
        <v>0</v>
      </c>
      <c r="R13" s="0" t="n">
        <v>0</v>
      </c>
    </row>
    <row r="14" customFormat="false" ht="12.75" hidden="false" customHeight="false" outlineLevel="0" collapsed="false">
      <c r="P14" s="1"/>
      <c r="Q14" s="0" t="n">
        <f aca="false">B7</f>
        <v>8</v>
      </c>
      <c r="R14" s="0" t="n">
        <f aca="false">C7</f>
        <v>-6</v>
      </c>
    </row>
    <row r="15" customFormat="false" ht="12.75" hidden="false" customHeight="false" outlineLevel="0" collapsed="false">
      <c r="P15" s="1"/>
    </row>
    <row r="16" customFormat="false" ht="12.75" hidden="false" customHeight="false" outlineLevel="0" collapsed="false">
      <c r="P16" s="1" t="s">
        <v>14</v>
      </c>
      <c r="Q16" s="0" t="n">
        <v>0</v>
      </c>
      <c r="R16" s="0" t="n">
        <v>0</v>
      </c>
    </row>
    <row r="17" customFormat="false" ht="12.75" hidden="false" customHeight="false" outlineLevel="0" collapsed="false">
      <c r="Q17" s="0" t="n">
        <f aca="false">D8</f>
        <v>1</v>
      </c>
      <c r="R17" s="0" t="n">
        <f aca="false">E8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8:22:00Z</dcterms:created>
  <dc:creator>Roberto Occa</dc:creator>
  <dc:description/>
  <dc:language>en-US</dc:language>
  <cp:lastModifiedBy>I.T.C.G.</cp:lastModifiedBy>
  <cp:lastPrinted>2002-10-14T20:09:14Z</cp:lastPrinted>
  <dcterms:modified xsi:type="dcterms:W3CDTF">2003-11-15T10:20:06Z</dcterms:modified>
  <cp:revision>0</cp:revision>
  <dc:subject/>
  <dc:title>Vettore somma di n vt; poligono vettoriale.xls</dc:title>
</cp:coreProperties>
</file>