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" sheetId="1" state="visible" r:id="rId2"/>
    <sheet name="F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tudio sulla variabilita' dell'accelerazione, in funzione della variabilita' di tempo e spostamento.</t>
  </si>
  <si>
    <t xml:space="preserve">Moto ad accelerazione costante; partenza da fer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24"/>
      <name val="Arial"/>
      <family val="2"/>
    </font>
    <font>
      <vertAlign val="superscript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9</xdr:col>
      <xdr:colOff>392040</xdr:colOff>
      <xdr:row>6</xdr:row>
      <xdr:rowOff>142920</xdr:rowOff>
    </xdr:to>
    <xdr:sp>
      <xdr:nvSpPr>
        <xdr:cNvPr id="0" name="Text 1"/>
        <xdr:cNvSpPr/>
      </xdr:nvSpPr>
      <xdr:spPr>
        <a:xfrm>
          <a:off x="1216080" y="809640"/>
          <a:ext cx="27936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stamenti [metri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92040</xdr:colOff>
      <xdr:row>15</xdr:row>
      <xdr:rowOff>9360</xdr:rowOff>
    </xdr:to>
    <xdr:sp>
      <xdr:nvSpPr>
        <xdr:cNvPr id="1" name="Text 2"/>
        <xdr:cNvSpPr/>
      </xdr:nvSpPr>
      <xdr:spPr>
        <a:xfrm>
          <a:off x="0" y="1295280"/>
          <a:ext cx="7941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mp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secondi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9</xdr:col>
      <xdr:colOff>402120</xdr:colOff>
      <xdr:row>21</xdr:row>
      <xdr:rowOff>28440</xdr:rowOff>
    </xdr:to>
    <xdr:sp>
      <xdr:nvSpPr>
        <xdr:cNvPr id="2" name="Text 3"/>
        <xdr:cNvSpPr/>
      </xdr:nvSpPr>
      <xdr:spPr>
        <a:xfrm>
          <a:off x="1206000" y="3085920"/>
          <a:ext cx="2813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medio di accelerazione dovuto alla variazione di  0,01 s  = 1 c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</xdr:row>
      <xdr:rowOff>66240</xdr:rowOff>
    </xdr:from>
    <xdr:to>
      <xdr:col>14</xdr:col>
      <xdr:colOff>503280</xdr:colOff>
      <xdr:row>10</xdr:row>
      <xdr:rowOff>152280</xdr:rowOff>
    </xdr:to>
    <xdr:sp>
      <xdr:nvSpPr>
        <xdr:cNvPr id="3" name="Text 4"/>
        <xdr:cNvSpPr/>
      </xdr:nvSpPr>
      <xdr:spPr>
        <a:xfrm>
          <a:off x="4722480" y="1037880"/>
          <a:ext cx="12571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medio di acceleraz dovuto alla variazione di 0,01 m = 1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9</xdr:row>
      <xdr:rowOff>9360</xdr:rowOff>
    </xdr:from>
    <xdr:to>
      <xdr:col>15</xdr:col>
      <xdr:colOff>360</xdr:colOff>
      <xdr:row>21</xdr:row>
      <xdr:rowOff>28440</xdr:rowOff>
    </xdr:to>
    <xdr:sp>
      <xdr:nvSpPr>
        <xdr:cNvPr id="4" name="Text 5"/>
        <xdr:cNvSpPr/>
      </xdr:nvSpPr>
      <xdr:spPr>
        <a:xfrm>
          <a:off x="4682520" y="3085920"/>
          <a:ext cx="1407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pporto tra i 2 increm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95760</xdr:rowOff>
    </xdr:from>
    <xdr:to>
      <xdr:col>15</xdr:col>
      <xdr:colOff>360</xdr:colOff>
      <xdr:row>26</xdr:row>
      <xdr:rowOff>142920</xdr:rowOff>
    </xdr:to>
    <xdr:sp>
      <xdr:nvSpPr>
        <xdr:cNvPr id="5" name="Text 6"/>
        <xdr:cNvSpPr/>
      </xdr:nvSpPr>
      <xdr:spPr>
        <a:xfrm>
          <a:off x="1206000" y="3657960"/>
          <a:ext cx="48841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</a:t>
          </a:r>
          <a:r>
            <a:rPr b="1" lang="en-US" sz="1000" spc="-1" strike="noStrike">
              <a:latin typeface="Arial"/>
            </a:rPr>
            <a:t>l'influenza della variazione di tempo e' 4 volte superiore rispetto a quella dello spostamento</a:t>
          </a:r>
          <a:r>
            <a:rPr b="0" lang="en-US" sz="1000" spc="-1" strike="noStrike">
              <a:latin typeface="Arial"/>
            </a:rPr>
            <a:t>. Precisando: in questo contesto, cioe' con questo campo di variabilita' di tempi e spostamenti; per variazioni di tempo di 1 cs e variazioni di spostamento di 1 cm; col confronto fatto tramite rapporto algebr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123840</xdr:rowOff>
    </xdr:from>
    <xdr:to>
      <xdr:col>14</xdr:col>
      <xdr:colOff>161640</xdr:colOff>
      <xdr:row>17</xdr:row>
      <xdr:rowOff>105120</xdr:rowOff>
    </xdr:to>
    <xdr:sp>
      <xdr:nvSpPr>
        <xdr:cNvPr id="6" name="Text 7"/>
        <xdr:cNvSpPr/>
      </xdr:nvSpPr>
      <xdr:spPr>
        <a:xfrm>
          <a:off x="4210200" y="2552760"/>
          <a:ext cx="1427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Accelerazioni [m/s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]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0</xdr:col>
      <xdr:colOff>190800</xdr:colOff>
      <xdr:row>15</xdr:row>
      <xdr:rowOff>123840</xdr:rowOff>
    </xdr:to>
    <xdr:sp>
      <xdr:nvSpPr>
        <xdr:cNvPr id="7" name="Line 8"/>
        <xdr:cNvSpPr/>
      </xdr:nvSpPr>
      <xdr:spPr>
        <a:xfrm>
          <a:off x="4029480" y="2438280"/>
          <a:ext cx="180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95760</xdr:rowOff>
    </xdr:from>
    <xdr:to>
      <xdr:col>14</xdr:col>
      <xdr:colOff>603720</xdr:colOff>
      <xdr:row>29</xdr:row>
      <xdr:rowOff>37800</xdr:rowOff>
    </xdr:to>
    <xdr:sp>
      <xdr:nvSpPr>
        <xdr:cNvPr id="8" name="Text 9"/>
        <xdr:cNvSpPr/>
      </xdr:nvSpPr>
      <xdr:spPr>
        <a:xfrm>
          <a:off x="1216080" y="4467600"/>
          <a:ext cx="486396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postamento fatto in 1 cs, in questa parte del moto, e' di circa 6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</xdr:row>
      <xdr:rowOff>38160</xdr:rowOff>
    </xdr:from>
    <xdr:to>
      <xdr:col>2</xdr:col>
      <xdr:colOff>326520</xdr:colOff>
      <xdr:row>8</xdr:row>
      <xdr:rowOff>4320</xdr:rowOff>
    </xdr:to>
    <xdr:grpSp>
      <xdr:nvGrpSpPr>
        <xdr:cNvPr id="9" name="Group 17"/>
        <xdr:cNvGrpSpPr/>
      </xdr:nvGrpSpPr>
      <xdr:grpSpPr>
        <a:xfrm>
          <a:off x="140400" y="523800"/>
          <a:ext cx="990000" cy="775800"/>
          <a:chOff x="140400" y="523800"/>
          <a:chExt cx="990000" cy="775800"/>
        </a:xfrm>
      </xdr:grpSpPr>
      <xdr:sp>
        <xdr:nvSpPr>
          <xdr:cNvPr id="10" name="Text 10"/>
          <xdr:cNvSpPr/>
        </xdr:nvSpPr>
        <xdr:spPr>
          <a:xfrm>
            <a:off x="140400" y="674640"/>
            <a:ext cx="2883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" name="Text 11"/>
          <xdr:cNvSpPr/>
        </xdr:nvSpPr>
        <xdr:spPr>
          <a:xfrm>
            <a:off x="638280" y="523800"/>
            <a:ext cx="492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2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Text 12"/>
          <xdr:cNvSpPr/>
        </xdr:nvSpPr>
        <xdr:spPr>
          <a:xfrm>
            <a:off x="751320" y="874080"/>
            <a:ext cx="3279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t</a:t>
            </a:r>
            <a:r>
              <a:rPr b="0" lang="en-US" sz="2400" spc="-1" strike="noStrike" baseline="33000">
                <a:latin typeface="Arial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" name="Line 13"/>
          <xdr:cNvSpPr/>
        </xdr:nvSpPr>
        <xdr:spPr>
          <a:xfrm>
            <a:off x="672120" y="901080"/>
            <a:ext cx="407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4"/>
          <xdr:cNvSpPr/>
        </xdr:nvSpPr>
        <xdr:spPr>
          <a:xfrm>
            <a:off x="349560" y="701640"/>
            <a:ext cx="299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0</xdr:row>
      <xdr:rowOff>0</xdr:rowOff>
    </xdr:from>
    <xdr:to>
      <xdr:col>14</xdr:col>
      <xdr:colOff>603720</xdr:colOff>
      <xdr:row>42</xdr:row>
      <xdr:rowOff>142920</xdr:rowOff>
    </xdr:to>
    <xdr:sp>
      <xdr:nvSpPr>
        <xdr:cNvPr id="15" name="Text 18"/>
        <xdr:cNvSpPr/>
      </xdr:nvSpPr>
      <xdr:spPr>
        <a:xfrm>
          <a:off x="803880" y="4857840"/>
          <a:ext cx="527616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ndo-leggendo-ispezionando la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variabilita' del tempo e': da 0,35 s fino a 0,41 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variabilita' di spostamento e': da 0,74 m fino a 0,8 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ita' di misura dell'accelerazione: m/s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massimo di accelerazione: 13,0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minimo di accelerazione: 8,8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ccelerazione e' calcolata con la formula: a=2s/t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ccelerazione con s= 0,79 m e t= 0,40 s, vale: 9,875 m/s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lore massimo di accelerazione si ottiene: dal valore massimo di spostamento e minimo di te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lore minimo di accelerazione si ottiene: dal valore minimo di spostamento e dal valore massimo di tem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9</xdr:col>
      <xdr:colOff>392040</xdr:colOff>
      <xdr:row>6</xdr:row>
      <xdr:rowOff>142920</xdr:rowOff>
    </xdr:to>
    <xdr:sp>
      <xdr:nvSpPr>
        <xdr:cNvPr id="16" name="Text 1"/>
        <xdr:cNvSpPr/>
      </xdr:nvSpPr>
      <xdr:spPr>
        <a:xfrm>
          <a:off x="1216080" y="809640"/>
          <a:ext cx="27936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stamenti [metri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92040</xdr:colOff>
      <xdr:row>15</xdr:row>
      <xdr:rowOff>9360</xdr:rowOff>
    </xdr:to>
    <xdr:sp>
      <xdr:nvSpPr>
        <xdr:cNvPr id="17" name="Text 2"/>
        <xdr:cNvSpPr/>
      </xdr:nvSpPr>
      <xdr:spPr>
        <a:xfrm>
          <a:off x="0" y="1295280"/>
          <a:ext cx="7941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mp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secondi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9</xdr:col>
      <xdr:colOff>402120</xdr:colOff>
      <xdr:row>21</xdr:row>
      <xdr:rowOff>28440</xdr:rowOff>
    </xdr:to>
    <xdr:sp>
      <xdr:nvSpPr>
        <xdr:cNvPr id="18" name="Text 3"/>
        <xdr:cNvSpPr/>
      </xdr:nvSpPr>
      <xdr:spPr>
        <a:xfrm>
          <a:off x="1206000" y="3085920"/>
          <a:ext cx="2813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medio di accelerazione dovuto alla variazione di  0,01 s  = 1 c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</xdr:row>
      <xdr:rowOff>66240</xdr:rowOff>
    </xdr:from>
    <xdr:to>
      <xdr:col>14</xdr:col>
      <xdr:colOff>503280</xdr:colOff>
      <xdr:row>10</xdr:row>
      <xdr:rowOff>152280</xdr:rowOff>
    </xdr:to>
    <xdr:sp>
      <xdr:nvSpPr>
        <xdr:cNvPr id="19" name="Text 4"/>
        <xdr:cNvSpPr/>
      </xdr:nvSpPr>
      <xdr:spPr>
        <a:xfrm>
          <a:off x="4722480" y="1037880"/>
          <a:ext cx="12571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medio di acceleraz dovuto alla variazione di 0,01 m = 1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9</xdr:row>
      <xdr:rowOff>9360</xdr:rowOff>
    </xdr:from>
    <xdr:to>
      <xdr:col>15</xdr:col>
      <xdr:colOff>360</xdr:colOff>
      <xdr:row>21</xdr:row>
      <xdr:rowOff>28440</xdr:rowOff>
    </xdr:to>
    <xdr:sp>
      <xdr:nvSpPr>
        <xdr:cNvPr id="20" name="Text 5"/>
        <xdr:cNvSpPr/>
      </xdr:nvSpPr>
      <xdr:spPr>
        <a:xfrm>
          <a:off x="4682520" y="3085920"/>
          <a:ext cx="1407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pporto tra i 2 increm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95760</xdr:rowOff>
    </xdr:from>
    <xdr:to>
      <xdr:col>15</xdr:col>
      <xdr:colOff>360</xdr:colOff>
      <xdr:row>26</xdr:row>
      <xdr:rowOff>142920</xdr:rowOff>
    </xdr:to>
    <xdr:sp>
      <xdr:nvSpPr>
        <xdr:cNvPr id="21" name="Text 6"/>
        <xdr:cNvSpPr/>
      </xdr:nvSpPr>
      <xdr:spPr>
        <a:xfrm>
          <a:off x="1206000" y="3657960"/>
          <a:ext cx="48841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</a:t>
          </a:r>
          <a:r>
            <a:rPr b="1" lang="en-US" sz="1000" spc="-1" strike="noStrike">
              <a:latin typeface="Arial"/>
            </a:rPr>
            <a:t>l'influenza della variazione di tempo e' 4 volte superiore rispetto a quella dello spostamento</a:t>
          </a:r>
          <a:r>
            <a:rPr b="0" lang="en-US" sz="1000" spc="-1" strike="noStrike">
              <a:latin typeface="Arial"/>
            </a:rPr>
            <a:t>. Precisando: in questo contesto, cioe' con questo campo di variabilita' di tempi e spostamenti; per variazioni di tempo di 1 cs e variazioni di spostamento di 1 cm; col confronto fatto tramite rapporto algebr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123840</xdr:rowOff>
    </xdr:from>
    <xdr:to>
      <xdr:col>14</xdr:col>
      <xdr:colOff>161640</xdr:colOff>
      <xdr:row>17</xdr:row>
      <xdr:rowOff>105120</xdr:rowOff>
    </xdr:to>
    <xdr:sp>
      <xdr:nvSpPr>
        <xdr:cNvPr id="22" name="Text 7"/>
        <xdr:cNvSpPr/>
      </xdr:nvSpPr>
      <xdr:spPr>
        <a:xfrm>
          <a:off x="4210200" y="2552760"/>
          <a:ext cx="1427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Accelerazioni [m/s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]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0</xdr:col>
      <xdr:colOff>190800</xdr:colOff>
      <xdr:row>15</xdr:row>
      <xdr:rowOff>123840</xdr:rowOff>
    </xdr:to>
    <xdr:sp>
      <xdr:nvSpPr>
        <xdr:cNvPr id="23" name="Line 8"/>
        <xdr:cNvSpPr/>
      </xdr:nvSpPr>
      <xdr:spPr>
        <a:xfrm>
          <a:off x="4029480" y="2438280"/>
          <a:ext cx="180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95760</xdr:rowOff>
    </xdr:from>
    <xdr:to>
      <xdr:col>14</xdr:col>
      <xdr:colOff>603720</xdr:colOff>
      <xdr:row>29</xdr:row>
      <xdr:rowOff>37800</xdr:rowOff>
    </xdr:to>
    <xdr:sp>
      <xdr:nvSpPr>
        <xdr:cNvPr id="24" name="Text 9"/>
        <xdr:cNvSpPr/>
      </xdr:nvSpPr>
      <xdr:spPr>
        <a:xfrm>
          <a:off x="1216080" y="4467600"/>
          <a:ext cx="486396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postamento fatto in 1 cs, in questa parte del moto, e' di circa 6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</xdr:row>
      <xdr:rowOff>38160</xdr:rowOff>
    </xdr:from>
    <xdr:to>
      <xdr:col>2</xdr:col>
      <xdr:colOff>326520</xdr:colOff>
      <xdr:row>8</xdr:row>
      <xdr:rowOff>4320</xdr:rowOff>
    </xdr:to>
    <xdr:grpSp>
      <xdr:nvGrpSpPr>
        <xdr:cNvPr id="25" name="Group 10"/>
        <xdr:cNvGrpSpPr/>
      </xdr:nvGrpSpPr>
      <xdr:grpSpPr>
        <a:xfrm>
          <a:off x="140400" y="523800"/>
          <a:ext cx="990000" cy="775800"/>
          <a:chOff x="140400" y="523800"/>
          <a:chExt cx="990000" cy="775800"/>
        </a:xfrm>
      </xdr:grpSpPr>
      <xdr:sp>
        <xdr:nvSpPr>
          <xdr:cNvPr id="26" name="Text 11"/>
          <xdr:cNvSpPr/>
        </xdr:nvSpPr>
        <xdr:spPr>
          <a:xfrm>
            <a:off x="140400" y="674640"/>
            <a:ext cx="2883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7" name="Text 12"/>
          <xdr:cNvSpPr/>
        </xdr:nvSpPr>
        <xdr:spPr>
          <a:xfrm>
            <a:off x="638280" y="523800"/>
            <a:ext cx="492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2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8" name="Text 13"/>
          <xdr:cNvSpPr/>
        </xdr:nvSpPr>
        <xdr:spPr>
          <a:xfrm>
            <a:off x="751320" y="874080"/>
            <a:ext cx="3279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t</a:t>
            </a:r>
            <a:r>
              <a:rPr b="0" lang="en-US" sz="2400" spc="-1" strike="noStrike" baseline="33000">
                <a:latin typeface="Arial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" name="Line 14"/>
          <xdr:cNvSpPr/>
        </xdr:nvSpPr>
        <xdr:spPr>
          <a:xfrm>
            <a:off x="672120" y="901080"/>
            <a:ext cx="407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15"/>
          <xdr:cNvSpPr/>
        </xdr:nvSpPr>
        <xdr:spPr>
          <a:xfrm>
            <a:off x="349560" y="701640"/>
            <a:ext cx="299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0</xdr:row>
      <xdr:rowOff>0</xdr:rowOff>
    </xdr:from>
    <xdr:to>
      <xdr:col>14</xdr:col>
      <xdr:colOff>603720</xdr:colOff>
      <xdr:row>42</xdr:row>
      <xdr:rowOff>142920</xdr:rowOff>
    </xdr:to>
    <xdr:sp>
      <xdr:nvSpPr>
        <xdr:cNvPr id="31" name="Text 16"/>
        <xdr:cNvSpPr/>
      </xdr:nvSpPr>
      <xdr:spPr>
        <a:xfrm>
          <a:off x="803880" y="4857840"/>
          <a:ext cx="527616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ndo-leggendo-ispezionando la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variabilita' del tempo e': 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variabilita' di spostamento e': 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ita' di misura dell'accelerazione: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massimo di accelerazione: 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minimo di accelerazione: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ccelerazione e' calcolata con la formula: 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ccelerazione con s= 0,79 m e t= 0,40 s, vale: 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lore massimo di accelerazione si ottiene: 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lore minimo di accelerazione si ottiene: 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8" customFormat="false" ht="12.75" hidden="false" customHeight="false" outlineLevel="0" collapsed="false">
      <c r="D8" s="3" t="n">
        <v>0.74</v>
      </c>
      <c r="E8" s="3" t="n">
        <v>0.75</v>
      </c>
      <c r="F8" s="3" t="n">
        <v>0.76</v>
      </c>
      <c r="G8" s="3" t="n">
        <v>0.77</v>
      </c>
      <c r="H8" s="3" t="n">
        <v>0.78</v>
      </c>
      <c r="I8" s="3" t="n">
        <v>0.79</v>
      </c>
      <c r="J8" s="3" t="n">
        <v>0.8</v>
      </c>
    </row>
    <row r="9" s="4" customFormat="true" ht="12.75" hidden="false" customHeight="false" outlineLevel="0" collapsed="false">
      <c r="C9" s="5" t="n">
        <v>0.35</v>
      </c>
      <c r="D9" s="6" t="n">
        <f aca="false">2*D$8/$C9^2</f>
        <v>12.0816326530612</v>
      </c>
      <c r="E9" s="7" t="n">
        <f aca="false">2*E$8/$C9^2</f>
        <v>12.2448979591837</v>
      </c>
      <c r="F9" s="7" t="n">
        <f aca="false">2*F$8/$C9^2</f>
        <v>12.4081632653061</v>
      </c>
      <c r="G9" s="7" t="n">
        <f aca="false">2*G$8/$C9^2</f>
        <v>12.5714285714286</v>
      </c>
      <c r="H9" s="7" t="n">
        <f aca="false">2*H$8/$C9^2</f>
        <v>12.734693877551</v>
      </c>
      <c r="I9" s="7" t="n">
        <f aca="false">2*I$8/$C9^2</f>
        <v>12.8979591836735</v>
      </c>
      <c r="J9" s="8" t="n">
        <f aca="false">2*J$8/$C9^2</f>
        <v>13.0612244897959</v>
      </c>
      <c r="L9" s="0" t="n">
        <f aca="false">(J9-D9)/6</f>
        <v>0.163265306122449</v>
      </c>
    </row>
    <row r="10" customFormat="false" ht="12.75" hidden="false" customHeight="false" outlineLevel="0" collapsed="false">
      <c r="C10" s="5" t="n">
        <v>0.36</v>
      </c>
      <c r="D10" s="9" t="n">
        <f aca="false">2*D$8/$C10^2</f>
        <v>11.4197530864198</v>
      </c>
      <c r="E10" s="10" t="n">
        <f aca="false">2*E$8/$C10^2</f>
        <v>11.5740740740741</v>
      </c>
      <c r="F10" s="10" t="n">
        <f aca="false">2*F$8/$C10^2</f>
        <v>11.7283950617284</v>
      </c>
      <c r="G10" s="10" t="n">
        <f aca="false">2*G$8/$C10^2</f>
        <v>11.8827160493827</v>
      </c>
      <c r="H10" s="10" t="n">
        <f aca="false">2*H$8/$C10^2</f>
        <v>12.037037037037</v>
      </c>
      <c r="I10" s="10" t="n">
        <f aca="false">2*I$8/$C10^2</f>
        <v>12.1913580246914</v>
      </c>
      <c r="J10" s="11" t="n">
        <f aca="false">2*J$8/$C10^2</f>
        <v>12.3456790123457</v>
      </c>
      <c r="L10" s="0" t="n">
        <f aca="false">(J10-D10)/6</f>
        <v>0.154320987654321</v>
      </c>
    </row>
    <row r="11" customFormat="false" ht="12.75" hidden="false" customHeight="false" outlineLevel="0" collapsed="false">
      <c r="C11" s="5" t="n">
        <v>0.37</v>
      </c>
      <c r="D11" s="9" t="n">
        <f aca="false">2*D$8/$C11^2</f>
        <v>10.8108108108108</v>
      </c>
      <c r="E11" s="10" t="n">
        <f aca="false">2*E$8/$C11^2</f>
        <v>10.9569028487947</v>
      </c>
      <c r="F11" s="10" t="n">
        <f aca="false">2*F$8/$C11^2</f>
        <v>11.1029948867787</v>
      </c>
      <c r="G11" s="10" t="n">
        <f aca="false">2*G$8/$C11^2</f>
        <v>11.2490869247626</v>
      </c>
      <c r="H11" s="10" t="n">
        <f aca="false">2*H$8/$C11^2</f>
        <v>11.3951789627465</v>
      </c>
      <c r="I11" s="10" t="n">
        <f aca="false">2*I$8/$C11^2</f>
        <v>11.5412710007305</v>
      </c>
      <c r="J11" s="11" t="n">
        <f aca="false">2*J$8/$C11^2</f>
        <v>11.6873630387144</v>
      </c>
      <c r="L11" s="0" t="n">
        <f aca="false">(J11-D11)/6</f>
        <v>0.14609203798393</v>
      </c>
    </row>
    <row r="12" customFormat="false" ht="12.75" hidden="false" customHeight="false" outlineLevel="0" collapsed="false">
      <c r="C12" s="5" t="n">
        <v>0.38</v>
      </c>
      <c r="D12" s="9" t="n">
        <f aca="false">2*D$8/$C12^2</f>
        <v>10.2493074792244</v>
      </c>
      <c r="E12" s="10" t="n">
        <f aca="false">2*E$8/$C12^2</f>
        <v>10.387811634349</v>
      </c>
      <c r="F12" s="10" t="n">
        <f aca="false">2*F$8/$C12^2</f>
        <v>10.5263157894737</v>
      </c>
      <c r="G12" s="10" t="n">
        <f aca="false">2*G$8/$C12^2</f>
        <v>10.6648199445983</v>
      </c>
      <c r="H12" s="10" t="n">
        <f aca="false">2*H$8/$C12^2</f>
        <v>10.803324099723</v>
      </c>
      <c r="I12" s="10" t="n">
        <f aca="false">2*I$8/$C12^2</f>
        <v>10.9418282548476</v>
      </c>
      <c r="J12" s="11" t="n">
        <f aca="false">2*J$8/$C12^2</f>
        <v>11.0803324099723</v>
      </c>
      <c r="L12" s="0" t="n">
        <f aca="false">(J12-D12)/6</f>
        <v>0.138504155124654</v>
      </c>
      <c r="N12" s="0" t="n">
        <f aca="false">AVERAGE(L9:L15)</f>
        <v>0.139664532227742</v>
      </c>
    </row>
    <row r="13" customFormat="false" ht="12.75" hidden="false" customHeight="false" outlineLevel="0" collapsed="false">
      <c r="C13" s="5" t="n">
        <v>0.39</v>
      </c>
      <c r="D13" s="9" t="n">
        <f aca="false">2*D$8/$C13^2</f>
        <v>9.73044049967127</v>
      </c>
      <c r="E13" s="10" t="n">
        <f aca="false">2*E$8/$C13^2</f>
        <v>9.86193293885602</v>
      </c>
      <c r="F13" s="10" t="n">
        <f aca="false">2*F$8/$C13^2</f>
        <v>9.99342537804076</v>
      </c>
      <c r="G13" s="10" t="n">
        <f aca="false">2*G$8/$C13^2</f>
        <v>10.1249178172255</v>
      </c>
      <c r="H13" s="10" t="n">
        <f aca="false">2*H$8/$C13^2</f>
        <v>10.2564102564103</v>
      </c>
      <c r="I13" s="10" t="n">
        <f aca="false">2*I$8/$C13^2</f>
        <v>10.387902695595</v>
      </c>
      <c r="J13" s="11" t="n">
        <f aca="false">2*J$8/$C13^2</f>
        <v>10.5193951347798</v>
      </c>
      <c r="L13" s="0" t="n">
        <f aca="false">(J13-D13)/6</f>
        <v>0.131492439184747</v>
      </c>
    </row>
    <row r="14" customFormat="false" ht="12.75" hidden="false" customHeight="false" outlineLevel="0" collapsed="false">
      <c r="C14" s="5" t="n">
        <v>0.4</v>
      </c>
      <c r="D14" s="9" t="n">
        <f aca="false">2*D$8/$C14^2</f>
        <v>9.25</v>
      </c>
      <c r="E14" s="10" t="n">
        <f aca="false">2*E$8/$C14^2</f>
        <v>9.375</v>
      </c>
      <c r="F14" s="10" t="n">
        <f aca="false">2*F$8/$C14^2</f>
        <v>9.5</v>
      </c>
      <c r="G14" s="10" t="n">
        <f aca="false">2*G$8/$C14^2</f>
        <v>9.625</v>
      </c>
      <c r="H14" s="10" t="n">
        <f aca="false">2*H$8/$C14^2</f>
        <v>9.75</v>
      </c>
      <c r="I14" s="10" t="n">
        <f aca="false">2*I$8/$C14^2</f>
        <v>9.875</v>
      </c>
      <c r="J14" s="11" t="n">
        <f aca="false">2*J$8/$C14^2</f>
        <v>10</v>
      </c>
      <c r="L14" s="0" t="n">
        <f aca="false">(J14-D14)/6</f>
        <v>0.125</v>
      </c>
    </row>
    <row r="15" customFormat="false" ht="12.75" hidden="false" customHeight="false" outlineLevel="0" collapsed="false">
      <c r="C15" s="5" t="n">
        <v>0.41</v>
      </c>
      <c r="D15" s="12" t="n">
        <f aca="false">2*D$8/$C15^2</f>
        <v>8.80428316478287</v>
      </c>
      <c r="E15" s="13" t="n">
        <f aca="false">2*E$8/$C15^2</f>
        <v>8.92325996430696</v>
      </c>
      <c r="F15" s="13" t="n">
        <f aca="false">2*F$8/$C15^2</f>
        <v>9.04223676383105</v>
      </c>
      <c r="G15" s="13" t="n">
        <f aca="false">2*G$8/$C15^2</f>
        <v>9.16121356335515</v>
      </c>
      <c r="H15" s="13" t="n">
        <f aca="false">2*H$8/$C15^2</f>
        <v>9.28019036287924</v>
      </c>
      <c r="I15" s="13" t="n">
        <f aca="false">2*I$8/$C15^2</f>
        <v>9.39916716240333</v>
      </c>
      <c r="J15" s="14" t="n">
        <f aca="false">2*J$8/$C15^2</f>
        <v>9.51814396192743</v>
      </c>
      <c r="L15" s="0" t="n">
        <f aca="false">(J15-D15)/6</f>
        <v>0.118976799524093</v>
      </c>
    </row>
    <row r="17" customFormat="false" ht="12.75" hidden="false" customHeight="false" outlineLevel="0" collapsed="false">
      <c r="D17" s="0" t="n">
        <f aca="false">(D15-D9)/6</f>
        <v>-0.54622491471306</v>
      </c>
      <c r="E17" s="0" t="n">
        <f aca="false">(E15-E9)/6</f>
        <v>-0.553606332479452</v>
      </c>
      <c r="F17" s="0" t="n">
        <f aca="false">(F15-F9)/6</f>
        <v>-0.560987750245845</v>
      </c>
      <c r="G17" s="0" t="n">
        <f aca="false">(G15-G9)/6</f>
        <v>-0.568369168012238</v>
      </c>
      <c r="H17" s="0" t="n">
        <f aca="false">(H15-H9)/6</f>
        <v>-0.57575058577863</v>
      </c>
      <c r="I17" s="0" t="n">
        <f aca="false">(I15-I9)/6</f>
        <v>-0.583132003545023</v>
      </c>
      <c r="J17" s="0" t="n">
        <f aca="false">(J15-J9)/6</f>
        <v>-0.590513421311416</v>
      </c>
    </row>
    <row r="19" customFormat="false" ht="12.75" hidden="false" customHeight="false" outlineLevel="0" collapsed="false">
      <c r="G19" s="0" t="n">
        <f aca="false">AVERAGE(D17:J17)</f>
        <v>-0.568369168012238</v>
      </c>
      <c r="N19" s="0" t="n">
        <f aca="false">-G19/N12</f>
        <v>4.069531175498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8" customFormat="false" ht="12.75" hidden="false" customHeight="false" outlineLevel="0" collapsed="false">
      <c r="D8" s="3" t="n">
        <v>0.74</v>
      </c>
      <c r="E8" s="3" t="n">
        <v>0.75</v>
      </c>
      <c r="F8" s="3" t="n">
        <v>0.76</v>
      </c>
      <c r="G8" s="3" t="n">
        <v>0.77</v>
      </c>
      <c r="H8" s="3" t="n">
        <v>0.78</v>
      </c>
      <c r="I8" s="3" t="n">
        <v>0.79</v>
      </c>
      <c r="J8" s="3" t="n">
        <v>0.8</v>
      </c>
    </row>
    <row r="9" s="4" customFormat="true" ht="12.75" hidden="false" customHeight="false" outlineLevel="0" collapsed="false">
      <c r="C9" s="5" t="n">
        <v>0.35</v>
      </c>
      <c r="D9" s="6" t="n">
        <f aca="false">2*D$8/$C9^2</f>
        <v>12.0816326530612</v>
      </c>
      <c r="E9" s="7" t="n">
        <f aca="false">2*E$8/$C9^2</f>
        <v>12.2448979591837</v>
      </c>
      <c r="F9" s="7" t="n">
        <f aca="false">2*F$8/$C9^2</f>
        <v>12.4081632653061</v>
      </c>
      <c r="G9" s="7" t="n">
        <f aca="false">2*G$8/$C9^2</f>
        <v>12.5714285714286</v>
      </c>
      <c r="H9" s="7" t="n">
        <f aca="false">2*H$8/$C9^2</f>
        <v>12.734693877551</v>
      </c>
      <c r="I9" s="7" t="n">
        <f aca="false">2*I$8/$C9^2</f>
        <v>12.8979591836735</v>
      </c>
      <c r="J9" s="8" t="n">
        <f aca="false">2*J$8/$C9^2</f>
        <v>13.0612244897959</v>
      </c>
      <c r="L9" s="0" t="n">
        <f aca="false">(J9-D9)/6</f>
        <v>0.163265306122449</v>
      </c>
    </row>
    <row r="10" customFormat="false" ht="12.75" hidden="false" customHeight="false" outlineLevel="0" collapsed="false">
      <c r="C10" s="5" t="n">
        <v>0.36</v>
      </c>
      <c r="D10" s="9" t="n">
        <f aca="false">2*D$8/$C10^2</f>
        <v>11.4197530864198</v>
      </c>
      <c r="E10" s="10" t="n">
        <f aca="false">2*E$8/$C10^2</f>
        <v>11.5740740740741</v>
      </c>
      <c r="F10" s="10" t="n">
        <f aca="false">2*F$8/$C10^2</f>
        <v>11.7283950617284</v>
      </c>
      <c r="G10" s="10" t="n">
        <f aca="false">2*G$8/$C10^2</f>
        <v>11.8827160493827</v>
      </c>
      <c r="H10" s="10" t="n">
        <f aca="false">2*H$8/$C10^2</f>
        <v>12.037037037037</v>
      </c>
      <c r="I10" s="10" t="n">
        <f aca="false">2*I$8/$C10^2</f>
        <v>12.1913580246914</v>
      </c>
      <c r="J10" s="11" t="n">
        <f aca="false">2*J$8/$C10^2</f>
        <v>12.3456790123457</v>
      </c>
      <c r="L10" s="0" t="n">
        <f aca="false">(J10-D10)/6</f>
        <v>0.154320987654321</v>
      </c>
    </row>
    <row r="11" customFormat="false" ht="12.75" hidden="false" customHeight="false" outlineLevel="0" collapsed="false">
      <c r="C11" s="5" t="n">
        <v>0.37</v>
      </c>
      <c r="D11" s="9" t="n">
        <f aca="false">2*D$8/$C11^2</f>
        <v>10.8108108108108</v>
      </c>
      <c r="E11" s="10" t="n">
        <f aca="false">2*E$8/$C11^2</f>
        <v>10.9569028487947</v>
      </c>
      <c r="F11" s="10" t="n">
        <f aca="false">2*F$8/$C11^2</f>
        <v>11.1029948867787</v>
      </c>
      <c r="G11" s="10" t="n">
        <f aca="false">2*G$8/$C11^2</f>
        <v>11.2490869247626</v>
      </c>
      <c r="H11" s="10" t="n">
        <f aca="false">2*H$8/$C11^2</f>
        <v>11.3951789627465</v>
      </c>
      <c r="I11" s="10" t="n">
        <f aca="false">2*I$8/$C11^2</f>
        <v>11.5412710007305</v>
      </c>
      <c r="J11" s="11" t="n">
        <f aca="false">2*J$8/$C11^2</f>
        <v>11.6873630387144</v>
      </c>
      <c r="L11" s="0" t="n">
        <f aca="false">(J11-D11)/6</f>
        <v>0.14609203798393</v>
      </c>
    </row>
    <row r="12" customFormat="false" ht="12.75" hidden="false" customHeight="false" outlineLevel="0" collapsed="false">
      <c r="C12" s="5" t="n">
        <v>0.38</v>
      </c>
      <c r="D12" s="9" t="n">
        <f aca="false">2*D$8/$C12^2</f>
        <v>10.2493074792244</v>
      </c>
      <c r="E12" s="10" t="n">
        <f aca="false">2*E$8/$C12^2</f>
        <v>10.387811634349</v>
      </c>
      <c r="F12" s="10" t="n">
        <f aca="false">2*F$8/$C12^2</f>
        <v>10.5263157894737</v>
      </c>
      <c r="G12" s="10" t="n">
        <f aca="false">2*G$8/$C12^2</f>
        <v>10.6648199445983</v>
      </c>
      <c r="H12" s="10" t="n">
        <f aca="false">2*H$8/$C12^2</f>
        <v>10.803324099723</v>
      </c>
      <c r="I12" s="10" t="n">
        <f aca="false">2*I$8/$C12^2</f>
        <v>10.9418282548476</v>
      </c>
      <c r="J12" s="11" t="n">
        <f aca="false">2*J$8/$C12^2</f>
        <v>11.0803324099723</v>
      </c>
      <c r="L12" s="0" t="n">
        <f aca="false">(J12-D12)/6</f>
        <v>0.138504155124654</v>
      </c>
      <c r="N12" s="0" t="n">
        <f aca="false">AVERAGE(L9:L15)</f>
        <v>0.139664532227742</v>
      </c>
    </row>
    <row r="13" customFormat="false" ht="12.75" hidden="false" customHeight="false" outlineLevel="0" collapsed="false">
      <c r="C13" s="5" t="n">
        <v>0.39</v>
      </c>
      <c r="D13" s="9" t="n">
        <f aca="false">2*D$8/$C13^2</f>
        <v>9.73044049967127</v>
      </c>
      <c r="E13" s="10" t="n">
        <f aca="false">2*E$8/$C13^2</f>
        <v>9.86193293885602</v>
      </c>
      <c r="F13" s="10" t="n">
        <f aca="false">2*F$8/$C13^2</f>
        <v>9.99342537804076</v>
      </c>
      <c r="G13" s="10" t="n">
        <f aca="false">2*G$8/$C13^2</f>
        <v>10.1249178172255</v>
      </c>
      <c r="H13" s="10" t="n">
        <f aca="false">2*H$8/$C13^2</f>
        <v>10.2564102564103</v>
      </c>
      <c r="I13" s="10" t="n">
        <f aca="false">2*I$8/$C13^2</f>
        <v>10.387902695595</v>
      </c>
      <c r="J13" s="11" t="n">
        <f aca="false">2*J$8/$C13^2</f>
        <v>10.5193951347798</v>
      </c>
      <c r="L13" s="0" t="n">
        <f aca="false">(J13-D13)/6</f>
        <v>0.131492439184747</v>
      </c>
    </row>
    <row r="14" customFormat="false" ht="12.75" hidden="false" customHeight="false" outlineLevel="0" collapsed="false">
      <c r="C14" s="5" t="n">
        <v>0.4</v>
      </c>
      <c r="D14" s="9" t="n">
        <f aca="false">2*D$8/$C14^2</f>
        <v>9.25</v>
      </c>
      <c r="E14" s="10" t="n">
        <f aca="false">2*E$8/$C14^2</f>
        <v>9.375</v>
      </c>
      <c r="F14" s="10" t="n">
        <f aca="false">2*F$8/$C14^2</f>
        <v>9.5</v>
      </c>
      <c r="G14" s="10" t="n">
        <f aca="false">2*G$8/$C14^2</f>
        <v>9.625</v>
      </c>
      <c r="H14" s="10" t="n">
        <f aca="false">2*H$8/$C14^2</f>
        <v>9.75</v>
      </c>
      <c r="I14" s="10" t="n">
        <f aca="false">2*I$8/$C14^2</f>
        <v>9.875</v>
      </c>
      <c r="J14" s="11" t="n">
        <f aca="false">2*J$8/$C14^2</f>
        <v>10</v>
      </c>
      <c r="L14" s="0" t="n">
        <f aca="false">(J14-D14)/6</f>
        <v>0.125</v>
      </c>
    </row>
    <row r="15" customFormat="false" ht="12.75" hidden="false" customHeight="false" outlineLevel="0" collapsed="false">
      <c r="C15" s="5" t="n">
        <v>0.41</v>
      </c>
      <c r="D15" s="12" t="n">
        <f aca="false">2*D$8/$C15^2</f>
        <v>8.80428316478287</v>
      </c>
      <c r="E15" s="13" t="n">
        <f aca="false">2*E$8/$C15^2</f>
        <v>8.92325996430696</v>
      </c>
      <c r="F15" s="13" t="n">
        <f aca="false">2*F$8/$C15^2</f>
        <v>9.04223676383105</v>
      </c>
      <c r="G15" s="13" t="n">
        <f aca="false">2*G$8/$C15^2</f>
        <v>9.16121356335515</v>
      </c>
      <c r="H15" s="13" t="n">
        <f aca="false">2*H$8/$C15^2</f>
        <v>9.28019036287924</v>
      </c>
      <c r="I15" s="13" t="n">
        <f aca="false">2*I$8/$C15^2</f>
        <v>9.39916716240333</v>
      </c>
      <c r="J15" s="14" t="n">
        <f aca="false">2*J$8/$C15^2</f>
        <v>9.51814396192743</v>
      </c>
      <c r="L15" s="0" t="n">
        <f aca="false">(J15-D15)/6</f>
        <v>0.118976799524093</v>
      </c>
    </row>
    <row r="17" customFormat="false" ht="12.75" hidden="false" customHeight="false" outlineLevel="0" collapsed="false">
      <c r="D17" s="0" t="n">
        <f aca="false">(D15-D9)/6</f>
        <v>-0.54622491471306</v>
      </c>
      <c r="E17" s="0" t="n">
        <f aca="false">(E15-E9)/6</f>
        <v>-0.553606332479452</v>
      </c>
      <c r="F17" s="0" t="n">
        <f aca="false">(F15-F9)/6</f>
        <v>-0.560987750245845</v>
      </c>
      <c r="G17" s="0" t="n">
        <f aca="false">(G15-G9)/6</f>
        <v>-0.568369168012238</v>
      </c>
      <c r="H17" s="0" t="n">
        <f aca="false">(H15-H9)/6</f>
        <v>-0.57575058577863</v>
      </c>
      <c r="I17" s="0" t="n">
        <f aca="false">(I15-I9)/6</f>
        <v>-0.583132003545023</v>
      </c>
      <c r="J17" s="0" t="n">
        <f aca="false">(J15-J9)/6</f>
        <v>-0.590513421311416</v>
      </c>
    </row>
    <row r="19" customFormat="false" ht="12.75" hidden="false" customHeight="false" outlineLevel="0" collapsed="false">
      <c r="G19" s="0" t="n">
        <f aca="false">AVERAGE(D17:J17)</f>
        <v>-0.568369168012238</v>
      </c>
      <c r="N19" s="0" t="n">
        <f aca="false">-G19/N12</f>
        <v>4.069531175498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5:30Z</dcterms:created>
  <dc:creator>Roberto Occa</dc:creator>
  <dc:description/>
  <dc:language>en-US</dc:language>
  <cp:lastModifiedBy>Roberto Occa</cp:lastModifiedBy>
  <cp:lastPrinted>2007-11-20T22:36:07Z</cp:lastPrinted>
  <dcterms:modified xsi:type="dcterms:W3CDTF">2007-11-24T05:54:38Z</dcterms:modified>
  <cp:revision>0</cp:revision>
  <dc:subject/>
  <dc:title>Variabilita' dell'accelerazione, in funzione della variabilita' di tempo e spostamento.xls</dc:title>
</cp:coreProperties>
</file>