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2001</t>
  </si>
  <si>
    <t xml:space="preserve">pos ini</t>
  </si>
  <si>
    <t xml:space="preserve">vel ini</t>
  </si>
  <si>
    <t xml:space="preserve">acc cost</t>
  </si>
  <si>
    <t xml:space="preserve">x</t>
  </si>
  <si>
    <t xml:space="preserve">y</t>
  </si>
  <si>
    <t xml:space="preserve">Dx</t>
  </si>
  <si>
    <t xml:space="preserve">D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0875811274"/>
          <c:y val="0.019360334546581"/>
          <c:w val="0.981769124188726"/>
          <c:h val="0.980639665453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22</c:f>
              <c:numCache>
                <c:formatCode>General</c:formatCode>
                <c:ptCount val="1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</c:numCache>
            </c:numRef>
          </c:xVal>
          <c:yVal>
            <c:numRef>
              <c:f>Foglio1!$C$12:$C$22</c:f>
              <c:numCache>
                <c:formatCode>General</c:formatCode>
                <c:ptCount val="11"/>
                <c:pt idx="0">
                  <c:v>-3</c:v>
                </c:pt>
                <c:pt idx="1">
                  <c:v>6</c:v>
                </c:pt>
                <c:pt idx="2">
                  <c:v>13</c:v>
                </c:pt>
                <c:pt idx="3">
                  <c:v>18</c:v>
                </c:pt>
                <c:pt idx="4">
                  <c:v>21</c:v>
                </c:pt>
                <c:pt idx="5">
                  <c:v>22</c:v>
                </c:pt>
                <c:pt idx="6">
                  <c:v>21</c:v>
                </c:pt>
                <c:pt idx="7">
                  <c:v>18</c:v>
                </c:pt>
                <c:pt idx="8">
                  <c:v>13</c:v>
                </c:pt>
                <c:pt idx="9">
                  <c:v>6</c:v>
                </c:pt>
                <c:pt idx="10">
                  <c:v>-3</c:v>
                </c:pt>
              </c:numCache>
            </c:numRef>
          </c:yVal>
          <c:smooth val="0"/>
        </c:ser>
        <c:axId val="3820341"/>
        <c:axId val="63708495"/>
      </c:scatterChart>
      <c:valAx>
        <c:axId val="3820341"/>
        <c:scaling>
          <c:orientation val="minMax"/>
          <c:max val="3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08495"/>
        <c:crossesAt val="0"/>
        <c:crossBetween val="midCat"/>
        <c:majorUnit val="5"/>
      </c:valAx>
      <c:valAx>
        <c:axId val="63708495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034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75960</xdr:rowOff>
    </xdr:from>
    <xdr:to>
      <xdr:col>16</xdr:col>
      <xdr:colOff>29232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2914920" y="75960"/>
        <a:ext cx="49363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n">
        <v>-2</v>
      </c>
      <c r="C4" s="1" t="n">
        <v>-3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1" t="n">
        <v>1</v>
      </c>
      <c r="C6" s="1" t="n">
        <v>9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1" t="n">
        <v>0</v>
      </c>
      <c r="C8" s="1" t="n">
        <v>-2</v>
      </c>
    </row>
    <row r="11" customFormat="false" ht="12.75" hidden="false" customHeight="false" outlineLevel="0" collapsed="false">
      <c r="B11" s="2" t="s">
        <v>4</v>
      </c>
      <c r="C11" s="2" t="s">
        <v>5</v>
      </c>
      <c r="D11" s="2" t="s">
        <v>6</v>
      </c>
      <c r="E11" s="2" t="s">
        <v>7</v>
      </c>
    </row>
    <row r="12" customFormat="false" ht="12.75" hidden="false" customHeight="false" outlineLevel="0" collapsed="false">
      <c r="A12" s="0" t="n">
        <v>0</v>
      </c>
      <c r="B12" s="0" t="n">
        <f aca="false">B4</f>
        <v>-2</v>
      </c>
      <c r="C12" s="0" t="n">
        <f aca="false">C4</f>
        <v>-3</v>
      </c>
      <c r="D12" s="0" t="n">
        <f aca="false">B6</f>
        <v>1</v>
      </c>
      <c r="E12" s="0" t="n">
        <f aca="false">C6</f>
        <v>9</v>
      </c>
    </row>
    <row r="13" customFormat="false" ht="12.75" hidden="false" customHeight="false" outlineLevel="0" collapsed="false">
      <c r="A13" s="0" t="n">
        <v>1</v>
      </c>
      <c r="B13" s="0" t="n">
        <f aca="false">B12+D12</f>
        <v>-1</v>
      </c>
      <c r="C13" s="0" t="n">
        <f aca="false">C12+E12</f>
        <v>6</v>
      </c>
      <c r="D13" s="0" t="n">
        <f aca="false">D12+B$8</f>
        <v>1</v>
      </c>
      <c r="E13" s="0" t="n">
        <f aca="false">E12+C$8</f>
        <v>7</v>
      </c>
    </row>
    <row r="14" customFormat="false" ht="12.75" hidden="false" customHeight="false" outlineLevel="0" collapsed="false">
      <c r="A14" s="0" t="n">
        <v>2</v>
      </c>
      <c r="B14" s="0" t="n">
        <f aca="false">B13+D13</f>
        <v>0</v>
      </c>
      <c r="C14" s="0" t="n">
        <f aca="false">C13+E13</f>
        <v>13</v>
      </c>
      <c r="D14" s="0" t="n">
        <f aca="false">D13+B$8</f>
        <v>1</v>
      </c>
      <c r="E14" s="0" t="n">
        <f aca="false">E13+C$8</f>
        <v>5</v>
      </c>
    </row>
    <row r="15" customFormat="false" ht="12.75" hidden="false" customHeight="false" outlineLevel="0" collapsed="false">
      <c r="A15" s="0" t="n">
        <v>3</v>
      </c>
      <c r="B15" s="0" t="n">
        <f aca="false">B14+D14</f>
        <v>1</v>
      </c>
      <c r="C15" s="0" t="n">
        <f aca="false">C14+E14</f>
        <v>18</v>
      </c>
      <c r="D15" s="0" t="n">
        <f aca="false">D14+B$8</f>
        <v>1</v>
      </c>
      <c r="E15" s="0" t="n">
        <f aca="false">E14+C$8</f>
        <v>3</v>
      </c>
    </row>
    <row r="16" customFormat="false" ht="12.75" hidden="false" customHeight="false" outlineLevel="0" collapsed="false">
      <c r="A16" s="0" t="n">
        <v>4</v>
      </c>
      <c r="B16" s="0" t="n">
        <f aca="false">B15+D15</f>
        <v>2</v>
      </c>
      <c r="C16" s="0" t="n">
        <f aca="false">C15+E15</f>
        <v>21</v>
      </c>
      <c r="D16" s="0" t="n">
        <f aca="false">D15+B$8</f>
        <v>1</v>
      </c>
      <c r="E16" s="0" t="n">
        <f aca="false">E15+C$8</f>
        <v>1</v>
      </c>
    </row>
    <row r="17" customFormat="false" ht="12.75" hidden="false" customHeight="false" outlineLevel="0" collapsed="false">
      <c r="A17" s="0" t="n">
        <v>5</v>
      </c>
      <c r="B17" s="0" t="n">
        <f aca="false">B16+D16</f>
        <v>3</v>
      </c>
      <c r="C17" s="0" t="n">
        <f aca="false">C16+E16</f>
        <v>22</v>
      </c>
      <c r="D17" s="0" t="n">
        <f aca="false">D16+B$8</f>
        <v>1</v>
      </c>
      <c r="E17" s="0" t="n">
        <f aca="false">E16+C$8</f>
        <v>-1</v>
      </c>
    </row>
    <row r="18" customFormat="false" ht="12.75" hidden="false" customHeight="false" outlineLevel="0" collapsed="false">
      <c r="A18" s="0" t="n">
        <v>6</v>
      </c>
      <c r="B18" s="0" t="n">
        <f aca="false">B17+D17</f>
        <v>4</v>
      </c>
      <c r="C18" s="0" t="n">
        <f aca="false">C17+E17</f>
        <v>21</v>
      </c>
      <c r="D18" s="0" t="n">
        <f aca="false">D17+B$8</f>
        <v>1</v>
      </c>
      <c r="E18" s="0" t="n">
        <f aca="false">E17+C$8</f>
        <v>-3</v>
      </c>
    </row>
    <row r="19" customFormat="false" ht="12.75" hidden="false" customHeight="false" outlineLevel="0" collapsed="false">
      <c r="A19" s="0" t="n">
        <v>7</v>
      </c>
      <c r="B19" s="0" t="n">
        <f aca="false">B18+D18</f>
        <v>5</v>
      </c>
      <c r="C19" s="0" t="n">
        <f aca="false">C18+E18</f>
        <v>18</v>
      </c>
      <c r="D19" s="0" t="n">
        <f aca="false">D18+B$8</f>
        <v>1</v>
      </c>
      <c r="E19" s="0" t="n">
        <f aca="false">E18+C$8</f>
        <v>-5</v>
      </c>
    </row>
    <row r="20" customFormat="false" ht="12.75" hidden="false" customHeight="false" outlineLevel="0" collapsed="false">
      <c r="A20" s="0" t="n">
        <v>8</v>
      </c>
      <c r="B20" s="0" t="n">
        <f aca="false">B19+D19</f>
        <v>6</v>
      </c>
      <c r="C20" s="0" t="n">
        <f aca="false">C19+E19</f>
        <v>13</v>
      </c>
      <c r="D20" s="0" t="n">
        <f aca="false">D19+B$8</f>
        <v>1</v>
      </c>
      <c r="E20" s="0" t="n">
        <f aca="false">E19+C$8</f>
        <v>-7</v>
      </c>
    </row>
    <row r="21" customFormat="false" ht="12.75" hidden="false" customHeight="false" outlineLevel="0" collapsed="false">
      <c r="A21" s="0" t="n">
        <v>9</v>
      </c>
      <c r="B21" s="0" t="n">
        <f aca="false">B20+D20</f>
        <v>7</v>
      </c>
      <c r="C21" s="0" t="n">
        <f aca="false">C20+E20</f>
        <v>6</v>
      </c>
      <c r="D21" s="0" t="n">
        <f aca="false">D20+B$8</f>
        <v>1</v>
      </c>
      <c r="E21" s="0" t="n">
        <f aca="false">E20+C$8</f>
        <v>-9</v>
      </c>
    </row>
    <row r="22" customFormat="false" ht="12.75" hidden="false" customHeight="false" outlineLevel="0" collapsed="false">
      <c r="A22" s="0" t="n">
        <v>10</v>
      </c>
      <c r="B22" s="0" t="n">
        <f aca="false">B21+D21</f>
        <v>8</v>
      </c>
      <c r="C22" s="0" t="n">
        <f aca="false">C21+E21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1-11-22T13:13:13Z</cp:lastPrinted>
  <dcterms:modified xsi:type="dcterms:W3CDTF">2004-03-15T09:53:29Z</dcterms:modified>
  <cp:revision>0</cp:revision>
  <dc:subject/>
  <dc:title>Moto proiettile approssimato.xls</dc:title>
</cp:coreProperties>
</file>