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3b" sheetId="4" state="visible" r:id="rId5"/>
    <sheet name="F4" sheetId="5" state="visible" r:id="rId6"/>
    <sheet name="F4b" sheetId="6" state="visible" r:id="rId7"/>
    <sheet name="F4c" sheetId="7" state="visible" r:id="rId8"/>
    <sheet name="F10" sheetId="8" state="visible" r:id="rId9"/>
    <sheet name="posfot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t xml:space="preserve">Caduta verticale di un grave.</t>
  </si>
  <si>
    <t xml:space="preserve">t</t>
  </si>
  <si>
    <t xml:space="preserve">x</t>
  </si>
  <si>
    <t xml:space="preserve">ss</t>
  </si>
  <si>
    <t xml:space="preserve">px</t>
  </si>
  <si>
    <t xml:space="preserve">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s</t>
    </r>
  </si>
  <si>
    <t xml:space="preserve">Corrispondenza video - reale</t>
  </si>
  <si>
    <t xml:space="preserve">m</t>
  </si>
  <si>
    <t xml:space="preserve">m/px</t>
  </si>
  <si>
    <t xml:space="preserve">Una prima valutaz dell'acceleraz</t>
  </si>
  <si>
    <t xml:space="preserve">a</t>
  </si>
  <si>
    <t xml:space="preserve">m/s2</t>
  </si>
  <si>
    <t xml:space="preserve">cs/ss</t>
  </si>
  <si>
    <t xml:space="preserve">cm/px</t>
  </si>
  <si>
    <t xml:space="preserve">cs</t>
  </si>
  <si>
    <t xml:space="preserve">cm</t>
  </si>
  <si>
    <t xml:space="preserve">s/ss</t>
  </si>
  <si>
    <t xml:space="preserve">m/s^2</t>
  </si>
  <si>
    <t xml:space="preserve">radq(s)</t>
  </si>
  <si>
    <t xml:space="preserve">Caduta verticale di un grave,</t>
  </si>
  <si>
    <t xml:space="preserve">da fermo e in velocita'.</t>
  </si>
  <si>
    <t xml:space="preserve">a=2s/t^2</t>
  </si>
  <si>
    <t xml:space="preserve">Nuovo film</t>
  </si>
  <si>
    <t xml:space="preserve">Ds</t>
  </si>
  <si>
    <t xml:space="preserve">Dt</t>
  </si>
  <si>
    <t xml:space="preserve">tc</t>
  </si>
  <si>
    <t xml:space="preserve">vm=v</t>
  </si>
  <si>
    <t xml:space="preserve">a=Dv/Dt</t>
  </si>
  <si>
    <t xml:space="preserve">g acceleraz gravità terrestre come misurata nei laboratori</t>
  </si>
  <si>
    <t xml:space="preserve">al livello del mare e 45° di latitudine.</t>
  </si>
  <si>
    <t xml:space="preserve">v_ist</t>
  </si>
  <si>
    <t xml:space="preserve">acceleraz</t>
  </si>
  <si>
    <t xml:space="preserve">m/s</t>
  </si>
  <si>
    <t xml:space="preserve">scarto</t>
  </si>
  <si>
    <t xml:space="preserve">stato precedente attraversamento fotocellula.</t>
  </si>
  <si>
    <t xml:space="preserve">post: attraversato, ma ancora nella fotocellula</t>
  </si>
  <si>
    <t xml:space="preserve">media</t>
  </si>
  <si>
    <t xml:space="preserve">Retta interpolatrice v_ist</t>
  </si>
  <si>
    <t xml:space="preserve">Punto medio</t>
  </si>
  <si>
    <t xml:space="preserve">Trasduzione tra: posizione reale, e posizione nella foto.</t>
  </si>
  <si>
    <t xml:space="preserve">img</t>
  </si>
  <si>
    <t xml:space="preserve">reali</t>
  </si>
  <si>
    <t xml:space="preserve">pixels</t>
  </si>
  <si>
    <t xml:space="preserve">px/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General"/>
    <numFmt numFmtId="167" formatCode="0.00%"/>
    <numFmt numFmtId="168" formatCode="0.00"/>
    <numFmt numFmtId="169" formatCode="0.0%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sz val="10"/>
      <name val="Symbol"/>
      <family val="1"/>
      <charset val="2"/>
    </font>
    <font>
      <sz val="24"/>
      <name val="Times New Roman"/>
      <family val="1"/>
    </font>
    <font>
      <vertAlign val="superscript"/>
      <sz val="24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7:$B$52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F1!$C$7:$C$52</c:f>
              <c:numCache>
                <c:formatCode>General</c:formatCode>
                <c:ptCount val="46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3</c:v>
                </c:pt>
                <c:pt idx="4">
                  <c:v>36</c:v>
                </c:pt>
                <c:pt idx="5">
                  <c:v>38</c:v>
                </c:pt>
                <c:pt idx="6">
                  <c:v>42</c:v>
                </c:pt>
                <c:pt idx="7">
                  <c:v>46</c:v>
                </c:pt>
                <c:pt idx="8">
                  <c:v>51</c:v>
                </c:pt>
                <c:pt idx="9">
                  <c:v>55</c:v>
                </c:pt>
                <c:pt idx="10">
                  <c:v>64</c:v>
                </c:pt>
                <c:pt idx="11">
                  <c:v>76</c:v>
                </c:pt>
                <c:pt idx="12">
                  <c:v>86</c:v>
                </c:pt>
                <c:pt idx="13">
                  <c:v>98</c:v>
                </c:pt>
                <c:pt idx="14">
                  <c:v>112</c:v>
                </c:pt>
                <c:pt idx="15">
                  <c:v>128</c:v>
                </c:pt>
                <c:pt idx="16">
                  <c:v>146</c:v>
                </c:pt>
                <c:pt idx="17">
                  <c:v>163</c:v>
                </c:pt>
                <c:pt idx="18">
                  <c:v>182</c:v>
                </c:pt>
                <c:pt idx="19">
                  <c:v>203</c:v>
                </c:pt>
                <c:pt idx="20">
                  <c:v>223</c:v>
                </c:pt>
                <c:pt idx="21">
                  <c:v>248</c:v>
                </c:pt>
                <c:pt idx="22">
                  <c:v>272</c:v>
                </c:pt>
                <c:pt idx="23">
                  <c:v>295</c:v>
                </c:pt>
                <c:pt idx="24">
                  <c:v>323</c:v>
                </c:pt>
                <c:pt idx="25">
                  <c:v>352</c:v>
                </c:pt>
                <c:pt idx="26">
                  <c:v>382</c:v>
                </c:pt>
                <c:pt idx="27">
                  <c:v>413</c:v>
                </c:pt>
                <c:pt idx="28">
                  <c:v>448</c:v>
                </c:pt>
                <c:pt idx="29">
                  <c:v>482</c:v>
                </c:pt>
                <c:pt idx="30">
                  <c:v>520</c:v>
                </c:pt>
                <c:pt idx="31">
                  <c:v>554</c:v>
                </c:pt>
                <c:pt idx="32">
                  <c:v>596</c:v>
                </c:pt>
                <c:pt idx="33">
                  <c:v>638</c:v>
                </c:pt>
                <c:pt idx="34">
                  <c:v>674</c:v>
                </c:pt>
                <c:pt idx="35">
                  <c:v>718</c:v>
                </c:pt>
                <c:pt idx="36">
                  <c:v>764</c:v>
                </c:pt>
                <c:pt idx="37">
                  <c:v>810</c:v>
                </c:pt>
                <c:pt idx="38">
                  <c:v>852</c:v>
                </c:pt>
                <c:pt idx="39">
                  <c:v>896</c:v>
                </c:pt>
                <c:pt idx="40">
                  <c:v>946</c:v>
                </c:pt>
                <c:pt idx="41">
                  <c:v>1000</c:v>
                </c:pt>
                <c:pt idx="42">
                  <c:v>1042</c:v>
                </c:pt>
                <c:pt idx="43">
                  <c:v>1092</c:v>
                </c:pt>
                <c:pt idx="44">
                  <c:v>1144</c:v>
                </c:pt>
                <c:pt idx="45">
                  <c:v>1191</c:v>
                </c:pt>
              </c:numCache>
            </c:numRef>
          </c:yVal>
          <c:smooth val="0"/>
        </c:ser>
        <c:axId val="28113202"/>
        <c:axId val="45458597"/>
      </c:scatterChart>
      <c:valAx>
        <c:axId val="2811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trascorso [1/60 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8597"/>
        <c:crossesAt val="0"/>
        <c:crossBetween val="midCat"/>
      </c:valAx>
      <c:valAx>
        <c:axId val="45458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zione percorso [px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32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foto!$A$5:$A$17</c:f>
              <c:numCache>
                <c:formatCode>General</c:formatCode>
                <c:ptCount val="13"/>
                <c:pt idx="0">
                  <c:v>0</c:v>
                </c:pt>
                <c:pt idx="1">
                  <c:v>40</c:v>
                </c:pt>
                <c:pt idx="2">
                  <c:v>132</c:v>
                </c:pt>
                <c:pt idx="3">
                  <c:v>227</c:v>
                </c:pt>
                <c:pt idx="5">
                  <c:v>420</c:v>
                </c:pt>
                <c:pt idx="6">
                  <c:v>518</c:v>
                </c:pt>
                <c:pt idx="7">
                  <c:v>615</c:v>
                </c:pt>
                <c:pt idx="8">
                  <c:v>715</c:v>
                </c:pt>
                <c:pt idx="9">
                  <c:v>814</c:v>
                </c:pt>
                <c:pt idx="10">
                  <c:v>910</c:v>
                </c:pt>
                <c:pt idx="11">
                  <c:v>1000</c:v>
                </c:pt>
                <c:pt idx="12">
                  <c:v>1098</c:v>
                </c:pt>
              </c:numCache>
            </c:numRef>
          </c:xVal>
          <c:yVal>
            <c:numRef>
              <c:f>posfoto!$B$5:$B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</c:numCache>
            </c:numRef>
          </c:yVal>
          <c:smooth val="0"/>
        </c:ser>
        <c:axId val="41162012"/>
        <c:axId val="62983964"/>
      </c:scatterChart>
      <c:valAx>
        <c:axId val="41162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3964"/>
        <c:crossesAt val="0"/>
        <c:crossBetween val="midCat"/>
        <c:majorUnit val="200"/>
      </c:valAx>
      <c:valAx>
        <c:axId val="6298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20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7:$B$52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</c:numCache>
            </c:numRef>
          </c:xVal>
          <c:yVal>
            <c:numRef>
              <c:f>F2!$D$7:$D$52</c:f>
              <c:numCache>
                <c:formatCode>General</c:formatCode>
                <c:ptCount val="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9</c:v>
                </c:pt>
                <c:pt idx="6">
                  <c:v>13</c:v>
                </c:pt>
                <c:pt idx="7">
                  <c:v>17</c:v>
                </c:pt>
                <c:pt idx="8">
                  <c:v>22</c:v>
                </c:pt>
                <c:pt idx="9">
                  <c:v>26</c:v>
                </c:pt>
                <c:pt idx="10">
                  <c:v>35</c:v>
                </c:pt>
                <c:pt idx="11">
                  <c:v>47</c:v>
                </c:pt>
                <c:pt idx="12">
                  <c:v>57</c:v>
                </c:pt>
                <c:pt idx="13">
                  <c:v>69</c:v>
                </c:pt>
                <c:pt idx="14">
                  <c:v>83</c:v>
                </c:pt>
                <c:pt idx="15">
                  <c:v>99</c:v>
                </c:pt>
                <c:pt idx="16">
                  <c:v>117</c:v>
                </c:pt>
                <c:pt idx="17">
                  <c:v>134</c:v>
                </c:pt>
                <c:pt idx="18">
                  <c:v>153</c:v>
                </c:pt>
                <c:pt idx="19">
                  <c:v>174</c:v>
                </c:pt>
                <c:pt idx="20">
                  <c:v>194</c:v>
                </c:pt>
                <c:pt idx="21">
                  <c:v>219</c:v>
                </c:pt>
                <c:pt idx="22">
                  <c:v>243</c:v>
                </c:pt>
                <c:pt idx="23">
                  <c:v>266</c:v>
                </c:pt>
                <c:pt idx="24">
                  <c:v>294</c:v>
                </c:pt>
                <c:pt idx="25">
                  <c:v>323</c:v>
                </c:pt>
                <c:pt idx="26">
                  <c:v>353</c:v>
                </c:pt>
                <c:pt idx="27">
                  <c:v>384</c:v>
                </c:pt>
                <c:pt idx="28">
                  <c:v>419</c:v>
                </c:pt>
                <c:pt idx="29">
                  <c:v>453</c:v>
                </c:pt>
                <c:pt idx="30">
                  <c:v>491</c:v>
                </c:pt>
                <c:pt idx="31">
                  <c:v>525</c:v>
                </c:pt>
                <c:pt idx="32">
                  <c:v>567</c:v>
                </c:pt>
                <c:pt idx="33">
                  <c:v>609</c:v>
                </c:pt>
                <c:pt idx="34">
                  <c:v>645</c:v>
                </c:pt>
                <c:pt idx="35">
                  <c:v>689</c:v>
                </c:pt>
                <c:pt idx="36">
                  <c:v>735</c:v>
                </c:pt>
                <c:pt idx="37">
                  <c:v>781</c:v>
                </c:pt>
                <c:pt idx="38">
                  <c:v>823</c:v>
                </c:pt>
                <c:pt idx="39">
                  <c:v>867</c:v>
                </c:pt>
                <c:pt idx="40">
                  <c:v>917</c:v>
                </c:pt>
                <c:pt idx="41">
                  <c:v>971</c:v>
                </c:pt>
                <c:pt idx="42">
                  <c:v>1013</c:v>
                </c:pt>
                <c:pt idx="43">
                  <c:v>1063</c:v>
                </c:pt>
                <c:pt idx="44">
                  <c:v>1115</c:v>
                </c:pt>
                <c:pt idx="45">
                  <c:v>1162</c:v>
                </c:pt>
              </c:numCache>
            </c:numRef>
          </c:yVal>
          <c:smooth val="0"/>
        </c:ser>
        <c:axId val="10888416"/>
        <c:axId val="97366645"/>
      </c:scatterChart>
      <c:valAx>
        <c:axId val="10888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trascorso [1/60 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6645"/>
        <c:crossesAt val="0"/>
        <c:crossBetween val="midCat"/>
      </c:valAx>
      <c:valAx>
        <c:axId val="9736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zio percorso [px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8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E$10:$E$55</c:f>
              <c:numCache>
                <c:formatCode>General</c:formatCode>
                <c:ptCount val="46"/>
                <c:pt idx="0">
                  <c:v>0</c:v>
                </c:pt>
                <c:pt idx="1">
                  <c:v>1.66666666666667</c:v>
                </c:pt>
                <c:pt idx="2">
                  <c:v>3.33333333333333</c:v>
                </c:pt>
                <c:pt idx="3">
                  <c:v>5</c:v>
                </c:pt>
                <c:pt idx="4">
                  <c:v>6.66666666666667</c:v>
                </c:pt>
                <c:pt idx="5">
                  <c:v>8.33333333333333</c:v>
                </c:pt>
                <c:pt idx="6">
                  <c:v>10</c:v>
                </c:pt>
                <c:pt idx="7">
                  <c:v>11.6666666666667</c:v>
                </c:pt>
                <c:pt idx="8">
                  <c:v>13.3333333333333</c:v>
                </c:pt>
                <c:pt idx="9">
                  <c:v>15</c:v>
                </c:pt>
                <c:pt idx="10">
                  <c:v>16.6666666666667</c:v>
                </c:pt>
                <c:pt idx="11">
                  <c:v>18.3333333333333</c:v>
                </c:pt>
                <c:pt idx="12">
                  <c:v>20</c:v>
                </c:pt>
                <c:pt idx="13">
                  <c:v>21.6666666666667</c:v>
                </c:pt>
                <c:pt idx="14">
                  <c:v>23.3333333333333</c:v>
                </c:pt>
                <c:pt idx="15">
                  <c:v>25</c:v>
                </c:pt>
                <c:pt idx="16">
                  <c:v>26.6666666666667</c:v>
                </c:pt>
                <c:pt idx="17">
                  <c:v>28.3333333333333</c:v>
                </c:pt>
                <c:pt idx="18">
                  <c:v>30</c:v>
                </c:pt>
                <c:pt idx="19">
                  <c:v>31.6666666666667</c:v>
                </c:pt>
                <c:pt idx="20">
                  <c:v>33.3333333333333</c:v>
                </c:pt>
                <c:pt idx="21">
                  <c:v>35</c:v>
                </c:pt>
                <c:pt idx="22">
                  <c:v>36.6666666666667</c:v>
                </c:pt>
                <c:pt idx="23">
                  <c:v>38.3333333333333</c:v>
                </c:pt>
                <c:pt idx="24">
                  <c:v>40</c:v>
                </c:pt>
                <c:pt idx="25">
                  <c:v>41.6666666666667</c:v>
                </c:pt>
                <c:pt idx="26">
                  <c:v>43.3333333333333</c:v>
                </c:pt>
                <c:pt idx="27">
                  <c:v>45</c:v>
                </c:pt>
                <c:pt idx="28">
                  <c:v>46.6666666666667</c:v>
                </c:pt>
                <c:pt idx="29">
                  <c:v>48.3333333333333</c:v>
                </c:pt>
                <c:pt idx="30">
                  <c:v>50</c:v>
                </c:pt>
                <c:pt idx="31">
                  <c:v>51.6666666666667</c:v>
                </c:pt>
                <c:pt idx="32">
                  <c:v>53.3333333333333</c:v>
                </c:pt>
                <c:pt idx="33">
                  <c:v>55</c:v>
                </c:pt>
                <c:pt idx="34">
                  <c:v>56.6666666666667</c:v>
                </c:pt>
                <c:pt idx="35">
                  <c:v>58.3333333333333</c:v>
                </c:pt>
                <c:pt idx="36">
                  <c:v>60</c:v>
                </c:pt>
                <c:pt idx="37">
                  <c:v>61.6666666666667</c:v>
                </c:pt>
                <c:pt idx="38">
                  <c:v>63.3333333333333</c:v>
                </c:pt>
                <c:pt idx="39">
                  <c:v>65</c:v>
                </c:pt>
                <c:pt idx="40">
                  <c:v>66.6666666666667</c:v>
                </c:pt>
                <c:pt idx="41">
                  <c:v>68.3333333333333</c:v>
                </c:pt>
                <c:pt idx="42">
                  <c:v>70</c:v>
                </c:pt>
                <c:pt idx="43">
                  <c:v>71.6666666666667</c:v>
                </c:pt>
                <c:pt idx="44">
                  <c:v>73.3333333333333</c:v>
                </c:pt>
                <c:pt idx="45">
                  <c:v>75</c:v>
                </c:pt>
              </c:numCache>
            </c:numRef>
          </c:xVal>
          <c:yVal>
            <c:numRef>
              <c:f>F3!$F$10:$F$55</c:f>
              <c:numCache>
                <c:formatCode>General</c:formatCode>
                <c:ptCount val="46"/>
                <c:pt idx="0">
                  <c:v>0</c:v>
                </c:pt>
                <c:pt idx="1">
                  <c:v>0.209471766848816</c:v>
                </c:pt>
                <c:pt idx="2">
                  <c:v>0.418943533697632</c:v>
                </c:pt>
                <c:pt idx="3">
                  <c:v>0.837887067395264</c:v>
                </c:pt>
                <c:pt idx="4">
                  <c:v>1.46630236794171</c:v>
                </c:pt>
                <c:pt idx="5">
                  <c:v>1.88524590163934</c:v>
                </c:pt>
                <c:pt idx="6">
                  <c:v>2.72313296903461</c:v>
                </c:pt>
                <c:pt idx="7">
                  <c:v>3.56102003642987</c:v>
                </c:pt>
                <c:pt idx="8">
                  <c:v>4.60837887067395</c:v>
                </c:pt>
                <c:pt idx="9">
                  <c:v>5.44626593806922</c:v>
                </c:pt>
                <c:pt idx="10">
                  <c:v>7.33151183970856</c:v>
                </c:pt>
                <c:pt idx="11">
                  <c:v>9.84517304189435</c:v>
                </c:pt>
                <c:pt idx="12">
                  <c:v>11.9398907103825</c:v>
                </c:pt>
                <c:pt idx="13">
                  <c:v>14.4535519125683</c:v>
                </c:pt>
                <c:pt idx="14">
                  <c:v>17.3861566484517</c:v>
                </c:pt>
                <c:pt idx="15">
                  <c:v>20.7377049180328</c:v>
                </c:pt>
                <c:pt idx="16">
                  <c:v>24.5081967213115</c:v>
                </c:pt>
                <c:pt idx="17">
                  <c:v>28.0692167577413</c:v>
                </c:pt>
                <c:pt idx="18">
                  <c:v>32.0491803278689</c:v>
                </c:pt>
                <c:pt idx="19">
                  <c:v>36.448087431694</c:v>
                </c:pt>
                <c:pt idx="20">
                  <c:v>40.6375227686703</c:v>
                </c:pt>
                <c:pt idx="21">
                  <c:v>45.8743169398907</c:v>
                </c:pt>
                <c:pt idx="22">
                  <c:v>50.9016393442623</c:v>
                </c:pt>
                <c:pt idx="23">
                  <c:v>55.7194899817851</c:v>
                </c:pt>
                <c:pt idx="24">
                  <c:v>61.5846994535519</c:v>
                </c:pt>
                <c:pt idx="25">
                  <c:v>67.6593806921676</c:v>
                </c:pt>
                <c:pt idx="26">
                  <c:v>73.9435336976321</c:v>
                </c:pt>
                <c:pt idx="27">
                  <c:v>80.4371584699454</c:v>
                </c:pt>
                <c:pt idx="28">
                  <c:v>87.7686703096539</c:v>
                </c:pt>
                <c:pt idx="29">
                  <c:v>94.8907103825137</c:v>
                </c:pt>
                <c:pt idx="30">
                  <c:v>102.850637522769</c:v>
                </c:pt>
                <c:pt idx="31">
                  <c:v>109.972677595628</c:v>
                </c:pt>
                <c:pt idx="32">
                  <c:v>118.770491803279</c:v>
                </c:pt>
                <c:pt idx="33">
                  <c:v>127.568306010929</c:v>
                </c:pt>
                <c:pt idx="34">
                  <c:v>135.109289617486</c:v>
                </c:pt>
                <c:pt idx="35">
                  <c:v>144.326047358834</c:v>
                </c:pt>
                <c:pt idx="36">
                  <c:v>153.96174863388</c:v>
                </c:pt>
                <c:pt idx="37">
                  <c:v>163.597449908925</c:v>
                </c:pt>
                <c:pt idx="38">
                  <c:v>172.395264116576</c:v>
                </c:pt>
                <c:pt idx="39">
                  <c:v>181.612021857923</c:v>
                </c:pt>
                <c:pt idx="40">
                  <c:v>192.085610200364</c:v>
                </c:pt>
                <c:pt idx="41">
                  <c:v>203.3970856102</c:v>
                </c:pt>
                <c:pt idx="42">
                  <c:v>212.194899817851</c:v>
                </c:pt>
                <c:pt idx="43">
                  <c:v>222.668488160291</c:v>
                </c:pt>
                <c:pt idx="44">
                  <c:v>233.56102003643</c:v>
                </c:pt>
                <c:pt idx="45">
                  <c:v>243.406193078324</c:v>
                </c:pt>
              </c:numCache>
            </c:numRef>
          </c:yVal>
          <c:smooth val="0"/>
        </c:ser>
        <c:axId val="61258688"/>
        <c:axId val="53519833"/>
      </c:scatterChart>
      <c:valAx>
        <c:axId val="61258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trascorso [c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9833"/>
        <c:crossesAt val="0"/>
        <c:crossBetween val="midCat"/>
      </c:valAx>
      <c:valAx>
        <c:axId val="5351983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zio percorso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8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b!$E$10:$E$55</c:f>
              <c:numCache>
                <c:formatCode>General</c:formatCode>
                <c:ptCount val="46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</c:numCache>
            </c:numRef>
          </c:xVal>
          <c:yVal>
            <c:numRef>
              <c:f>F3b!$F$10:$F$55</c:f>
              <c:numCache>
                <c:formatCode>General</c:formatCode>
                <c:ptCount val="46"/>
                <c:pt idx="0">
                  <c:v>0</c:v>
                </c:pt>
                <c:pt idx="1">
                  <c:v>0.00209471766848816</c:v>
                </c:pt>
                <c:pt idx="2">
                  <c:v>0.00418943533697632</c:v>
                </c:pt>
                <c:pt idx="3">
                  <c:v>0.00837887067395264</c:v>
                </c:pt>
                <c:pt idx="4">
                  <c:v>0.0146630236794171</c:v>
                </c:pt>
                <c:pt idx="5">
                  <c:v>0.0188524590163934</c:v>
                </c:pt>
                <c:pt idx="6">
                  <c:v>0.0272313296903461</c:v>
                </c:pt>
                <c:pt idx="7">
                  <c:v>0.0356102003642987</c:v>
                </c:pt>
                <c:pt idx="8">
                  <c:v>0.0460837887067395</c:v>
                </c:pt>
                <c:pt idx="9">
                  <c:v>0.0544626593806922</c:v>
                </c:pt>
                <c:pt idx="10">
                  <c:v>0.0733151183970856</c:v>
                </c:pt>
                <c:pt idx="11">
                  <c:v>0.0984517304189435</c:v>
                </c:pt>
                <c:pt idx="12">
                  <c:v>0.119398907103825</c:v>
                </c:pt>
                <c:pt idx="13">
                  <c:v>0.144535519125683</c:v>
                </c:pt>
                <c:pt idx="14">
                  <c:v>0.173861566484517</c:v>
                </c:pt>
                <c:pt idx="15">
                  <c:v>0.207377049180328</c:v>
                </c:pt>
                <c:pt idx="16">
                  <c:v>0.245081967213115</c:v>
                </c:pt>
                <c:pt idx="17">
                  <c:v>0.280692167577413</c:v>
                </c:pt>
                <c:pt idx="18">
                  <c:v>0.320491803278689</c:v>
                </c:pt>
                <c:pt idx="19">
                  <c:v>0.36448087431694</c:v>
                </c:pt>
                <c:pt idx="20">
                  <c:v>0.406375227686703</c:v>
                </c:pt>
                <c:pt idx="21">
                  <c:v>0.458743169398907</c:v>
                </c:pt>
                <c:pt idx="22">
                  <c:v>0.509016393442623</c:v>
                </c:pt>
                <c:pt idx="23">
                  <c:v>0.557194899817851</c:v>
                </c:pt>
                <c:pt idx="24">
                  <c:v>0.615846994535519</c:v>
                </c:pt>
                <c:pt idx="25">
                  <c:v>0.676593806921676</c:v>
                </c:pt>
                <c:pt idx="26">
                  <c:v>0.739435336976321</c:v>
                </c:pt>
                <c:pt idx="27">
                  <c:v>0.804371584699454</c:v>
                </c:pt>
                <c:pt idx="28">
                  <c:v>0.877686703096539</c:v>
                </c:pt>
                <c:pt idx="29">
                  <c:v>0.948907103825137</c:v>
                </c:pt>
                <c:pt idx="30">
                  <c:v>1.02850637522769</c:v>
                </c:pt>
                <c:pt idx="31">
                  <c:v>1.09972677595628</c:v>
                </c:pt>
                <c:pt idx="32">
                  <c:v>1.18770491803279</c:v>
                </c:pt>
                <c:pt idx="33">
                  <c:v>1.27568306010929</c:v>
                </c:pt>
                <c:pt idx="34">
                  <c:v>1.35109289617486</c:v>
                </c:pt>
                <c:pt idx="35">
                  <c:v>1.44326047358834</c:v>
                </c:pt>
                <c:pt idx="36">
                  <c:v>1.5396174863388</c:v>
                </c:pt>
                <c:pt idx="37">
                  <c:v>1.63597449908925</c:v>
                </c:pt>
                <c:pt idx="38">
                  <c:v>1.72395264116576</c:v>
                </c:pt>
                <c:pt idx="39">
                  <c:v>1.81612021857924</c:v>
                </c:pt>
                <c:pt idx="40">
                  <c:v>1.92085610200364</c:v>
                </c:pt>
                <c:pt idx="41">
                  <c:v>2.033970856102</c:v>
                </c:pt>
                <c:pt idx="42">
                  <c:v>2.12194899817851</c:v>
                </c:pt>
                <c:pt idx="43">
                  <c:v>2.22668488160291</c:v>
                </c:pt>
                <c:pt idx="44">
                  <c:v>2.3356102003643</c:v>
                </c:pt>
                <c:pt idx="45">
                  <c:v>2.43406193078324</c:v>
                </c:pt>
              </c:numCache>
            </c:numRef>
          </c:yVal>
          <c:smooth val="0"/>
        </c:ser>
        <c:axId val="26204671"/>
        <c:axId val="23958946"/>
      </c:scatterChart>
      <c:valAx>
        <c:axId val="26204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trascors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8946"/>
        <c:crossesAt val="0"/>
        <c:crossBetween val="midCat"/>
      </c:valAx>
      <c:valAx>
        <c:axId val="23958946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zio percorso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4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E$10:$E$55</c:f>
              <c:numCache>
                <c:formatCode>General</c:formatCode>
                <c:ptCount val="46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</c:numCache>
            </c:numRef>
          </c:xVal>
          <c:yVal>
            <c:numRef>
              <c:f>F4!$F$10:$F$55</c:f>
              <c:numCache>
                <c:formatCode>General</c:formatCode>
                <c:ptCount val="46"/>
                <c:pt idx="0">
                  <c:v>0</c:v>
                </c:pt>
                <c:pt idx="1">
                  <c:v>0.00209471766848816</c:v>
                </c:pt>
                <c:pt idx="2">
                  <c:v>0.00418943533697632</c:v>
                </c:pt>
                <c:pt idx="3">
                  <c:v>0.00837887067395264</c:v>
                </c:pt>
                <c:pt idx="4">
                  <c:v>0.0146630236794171</c:v>
                </c:pt>
                <c:pt idx="5">
                  <c:v>0.0188524590163934</c:v>
                </c:pt>
                <c:pt idx="6">
                  <c:v>0.0272313296903461</c:v>
                </c:pt>
                <c:pt idx="7">
                  <c:v>0.0356102003642987</c:v>
                </c:pt>
                <c:pt idx="8">
                  <c:v>0.0460837887067395</c:v>
                </c:pt>
                <c:pt idx="9">
                  <c:v>0.0544626593806922</c:v>
                </c:pt>
                <c:pt idx="10">
                  <c:v>0.0733151183970856</c:v>
                </c:pt>
                <c:pt idx="11">
                  <c:v>0.0984517304189435</c:v>
                </c:pt>
                <c:pt idx="12">
                  <c:v>0.119398907103825</c:v>
                </c:pt>
                <c:pt idx="13">
                  <c:v>0.144535519125683</c:v>
                </c:pt>
                <c:pt idx="14">
                  <c:v>0.173861566484517</c:v>
                </c:pt>
                <c:pt idx="15">
                  <c:v>0.207377049180328</c:v>
                </c:pt>
                <c:pt idx="16">
                  <c:v>0.245081967213115</c:v>
                </c:pt>
                <c:pt idx="17">
                  <c:v>0.280692167577413</c:v>
                </c:pt>
                <c:pt idx="18">
                  <c:v>0.320491803278689</c:v>
                </c:pt>
                <c:pt idx="19">
                  <c:v>0.36448087431694</c:v>
                </c:pt>
                <c:pt idx="20">
                  <c:v>0.406375227686703</c:v>
                </c:pt>
                <c:pt idx="21">
                  <c:v>0.458743169398907</c:v>
                </c:pt>
                <c:pt idx="22">
                  <c:v>0.509016393442623</c:v>
                </c:pt>
                <c:pt idx="23">
                  <c:v>0.557194899817851</c:v>
                </c:pt>
                <c:pt idx="24">
                  <c:v>0.615846994535519</c:v>
                </c:pt>
                <c:pt idx="25">
                  <c:v>0.676593806921676</c:v>
                </c:pt>
                <c:pt idx="26">
                  <c:v>0.739435336976321</c:v>
                </c:pt>
                <c:pt idx="27">
                  <c:v>0.804371584699454</c:v>
                </c:pt>
                <c:pt idx="28">
                  <c:v>0.877686703096539</c:v>
                </c:pt>
                <c:pt idx="29">
                  <c:v>0.948907103825137</c:v>
                </c:pt>
                <c:pt idx="30">
                  <c:v>1.02850637522769</c:v>
                </c:pt>
                <c:pt idx="31">
                  <c:v>1.09972677595628</c:v>
                </c:pt>
                <c:pt idx="32">
                  <c:v>1.18770491803279</c:v>
                </c:pt>
                <c:pt idx="33">
                  <c:v>1.27568306010929</c:v>
                </c:pt>
                <c:pt idx="34">
                  <c:v>1.35109289617486</c:v>
                </c:pt>
                <c:pt idx="35">
                  <c:v>1.44326047358834</c:v>
                </c:pt>
                <c:pt idx="36">
                  <c:v>1.5396174863388</c:v>
                </c:pt>
                <c:pt idx="37">
                  <c:v>1.63597449908925</c:v>
                </c:pt>
                <c:pt idx="38">
                  <c:v>1.72395264116576</c:v>
                </c:pt>
                <c:pt idx="39">
                  <c:v>1.81612021857924</c:v>
                </c:pt>
                <c:pt idx="40">
                  <c:v>1.92085610200364</c:v>
                </c:pt>
                <c:pt idx="41">
                  <c:v>2.033970856102</c:v>
                </c:pt>
                <c:pt idx="42">
                  <c:v>2.12194899817851</c:v>
                </c:pt>
                <c:pt idx="43">
                  <c:v>2.22668488160291</c:v>
                </c:pt>
                <c:pt idx="44">
                  <c:v>2.3356102003643</c:v>
                </c:pt>
                <c:pt idx="45">
                  <c:v>2.434061930783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E$10:$E$55</c:f>
              <c:numCache>
                <c:formatCode>General</c:formatCode>
                <c:ptCount val="46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</c:numCache>
            </c:numRef>
          </c:xVal>
          <c:yVal>
            <c:numRef>
              <c:f>F4!$G$10:$G$55</c:f>
              <c:numCache>
                <c:formatCode>General</c:formatCode>
                <c:ptCount val="46"/>
                <c:pt idx="0">
                  <c:v>0</c:v>
                </c:pt>
                <c:pt idx="1">
                  <c:v>0.00136333333333333</c:v>
                </c:pt>
                <c:pt idx="2">
                  <c:v>0.00545333333333333</c:v>
                </c:pt>
                <c:pt idx="3">
                  <c:v>0.01227</c:v>
                </c:pt>
                <c:pt idx="4">
                  <c:v>0.0218133333333333</c:v>
                </c:pt>
                <c:pt idx="5">
                  <c:v>0.0340833333333333</c:v>
                </c:pt>
                <c:pt idx="6">
                  <c:v>0.04908</c:v>
                </c:pt>
                <c:pt idx="7">
                  <c:v>0.0668033333333333</c:v>
                </c:pt>
                <c:pt idx="8">
                  <c:v>0.0872533333333333</c:v>
                </c:pt>
                <c:pt idx="9">
                  <c:v>0.11043</c:v>
                </c:pt>
                <c:pt idx="10">
                  <c:v>0.136333333333333</c:v>
                </c:pt>
                <c:pt idx="11">
                  <c:v>0.164963333333333</c:v>
                </c:pt>
                <c:pt idx="12">
                  <c:v>0.19632</c:v>
                </c:pt>
                <c:pt idx="13">
                  <c:v>0.230403333333333</c:v>
                </c:pt>
                <c:pt idx="14">
                  <c:v>0.267213333333333</c:v>
                </c:pt>
                <c:pt idx="15">
                  <c:v>0.30675</c:v>
                </c:pt>
                <c:pt idx="16">
                  <c:v>0.349013333333333</c:v>
                </c:pt>
                <c:pt idx="17">
                  <c:v>0.394003333333333</c:v>
                </c:pt>
                <c:pt idx="18">
                  <c:v>0.44172</c:v>
                </c:pt>
                <c:pt idx="19">
                  <c:v>0.492163333333333</c:v>
                </c:pt>
                <c:pt idx="20">
                  <c:v>0.545333333333333</c:v>
                </c:pt>
                <c:pt idx="21">
                  <c:v>0.60123</c:v>
                </c:pt>
                <c:pt idx="22">
                  <c:v>0.659853333333333</c:v>
                </c:pt>
                <c:pt idx="23">
                  <c:v>0.721203333333333</c:v>
                </c:pt>
                <c:pt idx="24">
                  <c:v>0.78528</c:v>
                </c:pt>
                <c:pt idx="25">
                  <c:v>0.852083333333334</c:v>
                </c:pt>
                <c:pt idx="26">
                  <c:v>0.921613333333334</c:v>
                </c:pt>
                <c:pt idx="27">
                  <c:v>0.99387</c:v>
                </c:pt>
                <c:pt idx="28">
                  <c:v>1.06885333333333</c:v>
                </c:pt>
                <c:pt idx="29">
                  <c:v>1.14656333333333</c:v>
                </c:pt>
                <c:pt idx="30">
                  <c:v>1.227</c:v>
                </c:pt>
                <c:pt idx="31">
                  <c:v>1.31016333333333</c:v>
                </c:pt>
                <c:pt idx="32">
                  <c:v>1.39605333333333</c:v>
                </c:pt>
                <c:pt idx="33">
                  <c:v>1.48467</c:v>
                </c:pt>
                <c:pt idx="34">
                  <c:v>1.57601333333333</c:v>
                </c:pt>
                <c:pt idx="35">
                  <c:v>1.67008333333333</c:v>
                </c:pt>
                <c:pt idx="36">
                  <c:v>1.76688</c:v>
                </c:pt>
                <c:pt idx="37">
                  <c:v>1.86640333333333</c:v>
                </c:pt>
                <c:pt idx="38">
                  <c:v>1.96865333333333</c:v>
                </c:pt>
                <c:pt idx="39">
                  <c:v>2.07363</c:v>
                </c:pt>
                <c:pt idx="40">
                  <c:v>2.18133333333333</c:v>
                </c:pt>
                <c:pt idx="41">
                  <c:v>2.29176333333333</c:v>
                </c:pt>
                <c:pt idx="42">
                  <c:v>2.40492</c:v>
                </c:pt>
                <c:pt idx="43">
                  <c:v>2.52080333333333</c:v>
                </c:pt>
                <c:pt idx="44">
                  <c:v>2.63941333333333</c:v>
                </c:pt>
                <c:pt idx="45">
                  <c:v>2.76075</c:v>
                </c:pt>
              </c:numCache>
            </c:numRef>
          </c:yVal>
          <c:smooth val="0"/>
        </c:ser>
        <c:axId val="51461607"/>
        <c:axId val="24985057"/>
      </c:scatterChart>
      <c:valAx>
        <c:axId val="51461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trascors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057"/>
        <c:crossesAt val="0"/>
        <c:crossBetween val="midCat"/>
      </c:valAx>
      <c:valAx>
        <c:axId val="24985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zio percorso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1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b!$E$10:$E$55</c:f>
              <c:numCache>
                <c:formatCode>General</c:formatCode>
                <c:ptCount val="46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  <c:pt idx="19">
                  <c:v>0.316666666666667</c:v>
                </c:pt>
                <c:pt idx="20">
                  <c:v>0.333333333333333</c:v>
                </c:pt>
                <c:pt idx="21">
                  <c:v>0.35</c:v>
                </c:pt>
                <c:pt idx="22">
                  <c:v>0.366666666666667</c:v>
                </c:pt>
                <c:pt idx="23">
                  <c:v>0.383333333333333</c:v>
                </c:pt>
                <c:pt idx="24">
                  <c:v>0.4</c:v>
                </c:pt>
                <c:pt idx="25">
                  <c:v>0.416666666666667</c:v>
                </c:pt>
                <c:pt idx="26">
                  <c:v>0.433333333333333</c:v>
                </c:pt>
                <c:pt idx="27">
                  <c:v>0.45</c:v>
                </c:pt>
                <c:pt idx="28">
                  <c:v>0.466666666666667</c:v>
                </c:pt>
                <c:pt idx="29">
                  <c:v>0.483333333333333</c:v>
                </c:pt>
                <c:pt idx="30">
                  <c:v>0.5</c:v>
                </c:pt>
                <c:pt idx="31">
                  <c:v>0.516666666666667</c:v>
                </c:pt>
                <c:pt idx="32">
                  <c:v>0.533333333333333</c:v>
                </c:pt>
                <c:pt idx="33">
                  <c:v>0.55</c:v>
                </c:pt>
                <c:pt idx="34">
                  <c:v>0.566666666666667</c:v>
                </c:pt>
                <c:pt idx="35">
                  <c:v>0.583333333333333</c:v>
                </c:pt>
                <c:pt idx="36">
                  <c:v>0.6</c:v>
                </c:pt>
                <c:pt idx="37">
                  <c:v>0.616666666666667</c:v>
                </c:pt>
                <c:pt idx="38">
                  <c:v>0.633333333333333</c:v>
                </c:pt>
                <c:pt idx="39">
                  <c:v>0.65</c:v>
                </c:pt>
                <c:pt idx="40">
                  <c:v>0.666666666666667</c:v>
                </c:pt>
                <c:pt idx="41">
                  <c:v>0.683333333333333</c:v>
                </c:pt>
                <c:pt idx="42">
                  <c:v>0.7</c:v>
                </c:pt>
                <c:pt idx="43">
                  <c:v>0.716666666666667</c:v>
                </c:pt>
                <c:pt idx="44">
                  <c:v>0.733333333333333</c:v>
                </c:pt>
                <c:pt idx="45">
                  <c:v>0.75</c:v>
                </c:pt>
              </c:numCache>
            </c:numRef>
          </c:xVal>
          <c:yVal>
            <c:numRef>
              <c:f>F4b!$F$10:$F$55</c:f>
              <c:numCache>
                <c:formatCode>General</c:formatCode>
                <c:ptCount val="46"/>
                <c:pt idx="0">
                  <c:v>0</c:v>
                </c:pt>
                <c:pt idx="1">
                  <c:v>0.00209471766848816</c:v>
                </c:pt>
                <c:pt idx="2">
                  <c:v>0.00418943533697632</c:v>
                </c:pt>
                <c:pt idx="3">
                  <c:v>0.00837887067395264</c:v>
                </c:pt>
                <c:pt idx="4">
                  <c:v>0.0146630236794171</c:v>
                </c:pt>
                <c:pt idx="5">
                  <c:v>0.0188524590163934</c:v>
                </c:pt>
                <c:pt idx="6">
                  <c:v>0.0272313296903461</c:v>
                </c:pt>
                <c:pt idx="7">
                  <c:v>0.0356102003642987</c:v>
                </c:pt>
                <c:pt idx="8">
                  <c:v>0.0460837887067395</c:v>
                </c:pt>
                <c:pt idx="9">
                  <c:v>0.0544626593806922</c:v>
                </c:pt>
                <c:pt idx="10">
                  <c:v>0.0733151183970856</c:v>
                </c:pt>
                <c:pt idx="11">
                  <c:v>0.0984517304189435</c:v>
                </c:pt>
                <c:pt idx="12">
                  <c:v>0.119398907103825</c:v>
                </c:pt>
                <c:pt idx="13">
                  <c:v>0.144535519125683</c:v>
                </c:pt>
                <c:pt idx="14">
                  <c:v>0.173861566484517</c:v>
                </c:pt>
                <c:pt idx="15">
                  <c:v>0.207377049180328</c:v>
                </c:pt>
                <c:pt idx="16">
                  <c:v>0.245081967213115</c:v>
                </c:pt>
                <c:pt idx="17">
                  <c:v>0.280692167577413</c:v>
                </c:pt>
                <c:pt idx="18">
                  <c:v>0.320491803278689</c:v>
                </c:pt>
                <c:pt idx="19">
                  <c:v>0.36448087431694</c:v>
                </c:pt>
                <c:pt idx="20">
                  <c:v>0.406375227686703</c:v>
                </c:pt>
                <c:pt idx="21">
                  <c:v>0.458743169398907</c:v>
                </c:pt>
                <c:pt idx="22">
                  <c:v>0.509016393442623</c:v>
                </c:pt>
                <c:pt idx="23">
                  <c:v>0.557194899817851</c:v>
                </c:pt>
                <c:pt idx="24">
                  <c:v>0.615846994535519</c:v>
                </c:pt>
                <c:pt idx="25">
                  <c:v>0.676593806921676</c:v>
                </c:pt>
                <c:pt idx="26">
                  <c:v>0.739435336976321</c:v>
                </c:pt>
                <c:pt idx="27">
                  <c:v>0.804371584699454</c:v>
                </c:pt>
                <c:pt idx="28">
                  <c:v>0.877686703096539</c:v>
                </c:pt>
                <c:pt idx="29">
                  <c:v>0.948907103825137</c:v>
                </c:pt>
                <c:pt idx="30">
                  <c:v>1.02850637522769</c:v>
                </c:pt>
                <c:pt idx="31">
                  <c:v>1.09972677595628</c:v>
                </c:pt>
                <c:pt idx="32">
                  <c:v>1.18770491803279</c:v>
                </c:pt>
                <c:pt idx="33">
                  <c:v>1.27568306010929</c:v>
                </c:pt>
                <c:pt idx="34">
                  <c:v>1.35109289617486</c:v>
                </c:pt>
                <c:pt idx="35">
                  <c:v>1.44326047358834</c:v>
                </c:pt>
                <c:pt idx="36">
                  <c:v>1.5396174863388</c:v>
                </c:pt>
                <c:pt idx="37">
                  <c:v>1.63597449908925</c:v>
                </c:pt>
                <c:pt idx="38">
                  <c:v>1.72395264116576</c:v>
                </c:pt>
                <c:pt idx="39">
                  <c:v>1.81612021857924</c:v>
                </c:pt>
                <c:pt idx="40">
                  <c:v>1.92085610200364</c:v>
                </c:pt>
                <c:pt idx="41">
                  <c:v>2.033970856102</c:v>
                </c:pt>
                <c:pt idx="42">
                  <c:v>2.12194899817851</c:v>
                </c:pt>
                <c:pt idx="43">
                  <c:v>2.22668488160291</c:v>
                </c:pt>
                <c:pt idx="44">
                  <c:v>2.3356102003643</c:v>
                </c:pt>
                <c:pt idx="45">
                  <c:v>2.43406193078324</c:v>
                </c:pt>
              </c:numCache>
            </c:numRef>
          </c:yVal>
          <c:smooth val="0"/>
        </c:ser>
        <c:axId val="83468894"/>
        <c:axId val="958250"/>
      </c:scatterChart>
      <c:valAx>
        <c:axId val="83468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trascorso [c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50"/>
        <c:crossesAt val="0"/>
        <c:crossBetween val="midCat"/>
      </c:valAx>
      <c:valAx>
        <c:axId val="95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zio percorso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8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c!$E$10:$E$55</c:f>
              <c:numCache>
                <c:formatCode>General</c:formatCode>
                <c:ptCount val="46"/>
                <c:pt idx="0">
                  <c:v>0</c:v>
                </c:pt>
                <c:pt idx="1">
                  <c:v>1.66666666666667</c:v>
                </c:pt>
                <c:pt idx="2">
                  <c:v>3.33333333333333</c:v>
                </c:pt>
                <c:pt idx="3">
                  <c:v>5</c:v>
                </c:pt>
                <c:pt idx="4">
                  <c:v>6.66666666666667</c:v>
                </c:pt>
                <c:pt idx="5">
                  <c:v>8.33333333333333</c:v>
                </c:pt>
                <c:pt idx="6">
                  <c:v>10</c:v>
                </c:pt>
                <c:pt idx="7">
                  <c:v>11.6666666666667</c:v>
                </c:pt>
                <c:pt idx="8">
                  <c:v>13.3333333333333</c:v>
                </c:pt>
                <c:pt idx="9">
                  <c:v>15</c:v>
                </c:pt>
                <c:pt idx="10">
                  <c:v>16.6666666666667</c:v>
                </c:pt>
                <c:pt idx="11">
                  <c:v>18.3333333333333</c:v>
                </c:pt>
                <c:pt idx="12">
                  <c:v>20</c:v>
                </c:pt>
                <c:pt idx="13">
                  <c:v>21.6666666666667</c:v>
                </c:pt>
                <c:pt idx="14">
                  <c:v>23.3333333333333</c:v>
                </c:pt>
                <c:pt idx="15">
                  <c:v>25</c:v>
                </c:pt>
                <c:pt idx="16">
                  <c:v>26.6666666666667</c:v>
                </c:pt>
                <c:pt idx="17">
                  <c:v>28.3333333333333</c:v>
                </c:pt>
                <c:pt idx="18">
                  <c:v>30</c:v>
                </c:pt>
                <c:pt idx="19">
                  <c:v>31.6666666666667</c:v>
                </c:pt>
                <c:pt idx="20">
                  <c:v>33.3333333333333</c:v>
                </c:pt>
                <c:pt idx="21">
                  <c:v>35</c:v>
                </c:pt>
                <c:pt idx="22">
                  <c:v>36.6666666666667</c:v>
                </c:pt>
                <c:pt idx="23">
                  <c:v>38.3333333333333</c:v>
                </c:pt>
                <c:pt idx="24">
                  <c:v>40</c:v>
                </c:pt>
                <c:pt idx="25">
                  <c:v>41.6666666666667</c:v>
                </c:pt>
                <c:pt idx="26">
                  <c:v>43.3333333333333</c:v>
                </c:pt>
                <c:pt idx="27">
                  <c:v>45</c:v>
                </c:pt>
                <c:pt idx="28">
                  <c:v>46.6666666666667</c:v>
                </c:pt>
                <c:pt idx="29">
                  <c:v>48.3333333333333</c:v>
                </c:pt>
                <c:pt idx="30">
                  <c:v>50</c:v>
                </c:pt>
                <c:pt idx="31">
                  <c:v>51.6666666666667</c:v>
                </c:pt>
                <c:pt idx="32">
                  <c:v>53.3333333333333</c:v>
                </c:pt>
                <c:pt idx="33">
                  <c:v>55</c:v>
                </c:pt>
                <c:pt idx="34">
                  <c:v>56.6666666666667</c:v>
                </c:pt>
                <c:pt idx="35">
                  <c:v>58.3333333333333</c:v>
                </c:pt>
                <c:pt idx="36">
                  <c:v>60</c:v>
                </c:pt>
                <c:pt idx="37">
                  <c:v>61.6666666666667</c:v>
                </c:pt>
                <c:pt idx="38">
                  <c:v>63.3333333333333</c:v>
                </c:pt>
                <c:pt idx="39">
                  <c:v>65</c:v>
                </c:pt>
                <c:pt idx="40">
                  <c:v>66.6666666666667</c:v>
                </c:pt>
                <c:pt idx="41">
                  <c:v>68.3333333333333</c:v>
                </c:pt>
                <c:pt idx="42">
                  <c:v>70</c:v>
                </c:pt>
                <c:pt idx="43">
                  <c:v>71.6666666666667</c:v>
                </c:pt>
                <c:pt idx="44">
                  <c:v>73.3333333333333</c:v>
                </c:pt>
                <c:pt idx="45">
                  <c:v>75</c:v>
                </c:pt>
              </c:numCache>
            </c:numRef>
          </c:xVal>
          <c:yVal>
            <c:numRef>
              <c:f>F4c!$F$10:$F$55</c:f>
              <c:numCache>
                <c:formatCode>General</c:formatCode>
                <c:ptCount val="46"/>
                <c:pt idx="0">
                  <c:v>0</c:v>
                </c:pt>
                <c:pt idx="1">
                  <c:v>0.209471766848816</c:v>
                </c:pt>
                <c:pt idx="2">
                  <c:v>0.418943533697632</c:v>
                </c:pt>
                <c:pt idx="3">
                  <c:v>0.837887067395264</c:v>
                </c:pt>
                <c:pt idx="4">
                  <c:v>1.46630236794171</c:v>
                </c:pt>
                <c:pt idx="5">
                  <c:v>1.88524590163934</c:v>
                </c:pt>
                <c:pt idx="6">
                  <c:v>2.72313296903461</c:v>
                </c:pt>
                <c:pt idx="7">
                  <c:v>3.56102003642987</c:v>
                </c:pt>
                <c:pt idx="8">
                  <c:v>4.60837887067395</c:v>
                </c:pt>
                <c:pt idx="9">
                  <c:v>5.44626593806922</c:v>
                </c:pt>
                <c:pt idx="10">
                  <c:v>7.33151183970856</c:v>
                </c:pt>
                <c:pt idx="11">
                  <c:v>9.84517304189435</c:v>
                </c:pt>
                <c:pt idx="12">
                  <c:v>11.9398907103825</c:v>
                </c:pt>
                <c:pt idx="13">
                  <c:v>14.4535519125683</c:v>
                </c:pt>
                <c:pt idx="14">
                  <c:v>17.3861566484517</c:v>
                </c:pt>
                <c:pt idx="15">
                  <c:v>20.7377049180328</c:v>
                </c:pt>
                <c:pt idx="16">
                  <c:v>24.5081967213115</c:v>
                </c:pt>
                <c:pt idx="17">
                  <c:v>28.0692167577413</c:v>
                </c:pt>
                <c:pt idx="18">
                  <c:v>32.0491803278689</c:v>
                </c:pt>
                <c:pt idx="19">
                  <c:v>36.448087431694</c:v>
                </c:pt>
                <c:pt idx="20">
                  <c:v>40.6375227686703</c:v>
                </c:pt>
                <c:pt idx="21">
                  <c:v>45.8743169398907</c:v>
                </c:pt>
                <c:pt idx="22">
                  <c:v>50.9016393442623</c:v>
                </c:pt>
                <c:pt idx="23">
                  <c:v>55.7194899817851</c:v>
                </c:pt>
                <c:pt idx="24">
                  <c:v>61.5846994535519</c:v>
                </c:pt>
                <c:pt idx="25">
                  <c:v>67.6593806921676</c:v>
                </c:pt>
                <c:pt idx="26">
                  <c:v>73.9435336976321</c:v>
                </c:pt>
                <c:pt idx="27">
                  <c:v>80.4371584699454</c:v>
                </c:pt>
                <c:pt idx="28">
                  <c:v>87.7686703096539</c:v>
                </c:pt>
                <c:pt idx="29">
                  <c:v>94.8907103825137</c:v>
                </c:pt>
                <c:pt idx="30">
                  <c:v>102.850637522769</c:v>
                </c:pt>
                <c:pt idx="31">
                  <c:v>109.972677595628</c:v>
                </c:pt>
                <c:pt idx="32">
                  <c:v>118.770491803279</c:v>
                </c:pt>
                <c:pt idx="33">
                  <c:v>127.568306010929</c:v>
                </c:pt>
                <c:pt idx="34">
                  <c:v>135.109289617486</c:v>
                </c:pt>
                <c:pt idx="35">
                  <c:v>144.326047358834</c:v>
                </c:pt>
                <c:pt idx="36">
                  <c:v>153.96174863388</c:v>
                </c:pt>
                <c:pt idx="37">
                  <c:v>163.597449908925</c:v>
                </c:pt>
                <c:pt idx="38">
                  <c:v>172.395264116576</c:v>
                </c:pt>
                <c:pt idx="39">
                  <c:v>181.612021857923</c:v>
                </c:pt>
                <c:pt idx="40">
                  <c:v>192.085610200364</c:v>
                </c:pt>
                <c:pt idx="41">
                  <c:v>203.3970856102</c:v>
                </c:pt>
                <c:pt idx="42">
                  <c:v>212.194899817851</c:v>
                </c:pt>
                <c:pt idx="43">
                  <c:v>222.668488160291</c:v>
                </c:pt>
                <c:pt idx="44">
                  <c:v>233.56102003643</c:v>
                </c:pt>
                <c:pt idx="45">
                  <c:v>243.406193078324</c:v>
                </c:pt>
              </c:numCache>
            </c:numRef>
          </c:yVal>
          <c:smooth val="0"/>
        </c:ser>
        <c:axId val="9585704"/>
        <c:axId val="79063849"/>
      </c:scatterChart>
      <c:valAx>
        <c:axId val="9585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trascorso [c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3849"/>
        <c:crossesAt val="0"/>
        <c:crossBetween val="midCat"/>
      </c:valAx>
      <c:valAx>
        <c:axId val="7906384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azio percorso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7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c!$E$10:$E$55</c:f>
              <c:numCache>
                <c:formatCode>General</c:formatCode>
                <c:ptCount val="46"/>
                <c:pt idx="0">
                  <c:v>0</c:v>
                </c:pt>
                <c:pt idx="1">
                  <c:v>1.66666666666667</c:v>
                </c:pt>
                <c:pt idx="2">
                  <c:v>3.33333333333333</c:v>
                </c:pt>
                <c:pt idx="3">
                  <c:v>5</c:v>
                </c:pt>
                <c:pt idx="4">
                  <c:v>6.66666666666667</c:v>
                </c:pt>
                <c:pt idx="5">
                  <c:v>8.33333333333333</c:v>
                </c:pt>
                <c:pt idx="6">
                  <c:v>10</c:v>
                </c:pt>
                <c:pt idx="7">
                  <c:v>11.6666666666667</c:v>
                </c:pt>
                <c:pt idx="8">
                  <c:v>13.3333333333333</c:v>
                </c:pt>
                <c:pt idx="9">
                  <c:v>15</c:v>
                </c:pt>
                <c:pt idx="10">
                  <c:v>16.6666666666667</c:v>
                </c:pt>
                <c:pt idx="11">
                  <c:v>18.3333333333333</c:v>
                </c:pt>
                <c:pt idx="12">
                  <c:v>20</c:v>
                </c:pt>
                <c:pt idx="13">
                  <c:v>21.6666666666667</c:v>
                </c:pt>
                <c:pt idx="14">
                  <c:v>23.3333333333333</c:v>
                </c:pt>
                <c:pt idx="15">
                  <c:v>25</c:v>
                </c:pt>
                <c:pt idx="16">
                  <c:v>26.6666666666667</c:v>
                </c:pt>
                <c:pt idx="17">
                  <c:v>28.3333333333333</c:v>
                </c:pt>
                <c:pt idx="18">
                  <c:v>30</c:v>
                </c:pt>
                <c:pt idx="19">
                  <c:v>31.6666666666667</c:v>
                </c:pt>
                <c:pt idx="20">
                  <c:v>33.3333333333333</c:v>
                </c:pt>
                <c:pt idx="21">
                  <c:v>35</c:v>
                </c:pt>
                <c:pt idx="22">
                  <c:v>36.6666666666667</c:v>
                </c:pt>
                <c:pt idx="23">
                  <c:v>38.3333333333333</c:v>
                </c:pt>
                <c:pt idx="24">
                  <c:v>40</c:v>
                </c:pt>
                <c:pt idx="25">
                  <c:v>41.6666666666667</c:v>
                </c:pt>
                <c:pt idx="26">
                  <c:v>43.3333333333333</c:v>
                </c:pt>
                <c:pt idx="27">
                  <c:v>45</c:v>
                </c:pt>
                <c:pt idx="28">
                  <c:v>46.6666666666667</c:v>
                </c:pt>
                <c:pt idx="29">
                  <c:v>48.3333333333333</c:v>
                </c:pt>
                <c:pt idx="30">
                  <c:v>50</c:v>
                </c:pt>
                <c:pt idx="31">
                  <c:v>51.6666666666667</c:v>
                </c:pt>
                <c:pt idx="32">
                  <c:v>53.3333333333333</c:v>
                </c:pt>
                <c:pt idx="33">
                  <c:v>55</c:v>
                </c:pt>
                <c:pt idx="34">
                  <c:v>56.6666666666667</c:v>
                </c:pt>
                <c:pt idx="35">
                  <c:v>58.3333333333333</c:v>
                </c:pt>
                <c:pt idx="36">
                  <c:v>60</c:v>
                </c:pt>
                <c:pt idx="37">
                  <c:v>61.6666666666667</c:v>
                </c:pt>
                <c:pt idx="38">
                  <c:v>63.3333333333333</c:v>
                </c:pt>
                <c:pt idx="39">
                  <c:v>65</c:v>
                </c:pt>
                <c:pt idx="40">
                  <c:v>66.6666666666667</c:v>
                </c:pt>
                <c:pt idx="41">
                  <c:v>68.3333333333333</c:v>
                </c:pt>
                <c:pt idx="42">
                  <c:v>70</c:v>
                </c:pt>
                <c:pt idx="43">
                  <c:v>71.6666666666667</c:v>
                </c:pt>
                <c:pt idx="44">
                  <c:v>73.3333333333333</c:v>
                </c:pt>
                <c:pt idx="45">
                  <c:v>75</c:v>
                </c:pt>
              </c:numCache>
            </c:numRef>
          </c:xVal>
          <c:yVal>
            <c:numRef>
              <c:f>F4c!$G$10:$G$55</c:f>
              <c:numCache>
                <c:formatCode>General</c:formatCode>
                <c:ptCount val="46"/>
                <c:pt idx="0">
                  <c:v>0</c:v>
                </c:pt>
                <c:pt idx="1">
                  <c:v>0.457680856983134</c:v>
                </c:pt>
                <c:pt idx="2">
                  <c:v>0.647258475184089</c:v>
                </c:pt>
                <c:pt idx="3">
                  <c:v>0.915361713966268</c:v>
                </c:pt>
                <c:pt idx="4">
                  <c:v>1.21090972741229</c:v>
                </c:pt>
                <c:pt idx="5">
                  <c:v>1.3730425709494</c:v>
                </c:pt>
                <c:pt idx="6">
                  <c:v>1.65019179765099</c:v>
                </c:pt>
                <c:pt idx="7">
                  <c:v>1.88706651616467</c:v>
                </c:pt>
                <c:pt idx="8">
                  <c:v>2.14671350456319</c:v>
                </c:pt>
                <c:pt idx="9">
                  <c:v>2.33372362075487</c:v>
                </c:pt>
                <c:pt idx="10">
                  <c:v>2.70767646510963</c:v>
                </c:pt>
                <c:pt idx="11">
                  <c:v>3.13770187269192</c:v>
                </c:pt>
                <c:pt idx="12">
                  <c:v>3.45541469441549</c:v>
                </c:pt>
                <c:pt idx="13">
                  <c:v>3.8017827282169</c:v>
                </c:pt>
                <c:pt idx="14">
                  <c:v>4.16967104799068</c:v>
                </c:pt>
                <c:pt idx="15">
                  <c:v>4.5538670290241</c:v>
                </c:pt>
                <c:pt idx="16">
                  <c:v>4.95057539295297</c:v>
                </c:pt>
                <c:pt idx="17">
                  <c:v>5.29803895396602</c:v>
                </c:pt>
                <c:pt idx="18">
                  <c:v>5.66119954849402</c:v>
                </c:pt>
                <c:pt idx="19">
                  <c:v>6.03722514336628</c:v>
                </c:pt>
                <c:pt idx="20">
                  <c:v>6.37475668309547</c:v>
                </c:pt>
                <c:pt idx="21">
                  <c:v>6.77305816746695</c:v>
                </c:pt>
                <c:pt idx="22">
                  <c:v>7.13453848151808</c:v>
                </c:pt>
                <c:pt idx="23">
                  <c:v>7.46454887999168</c:v>
                </c:pt>
                <c:pt idx="24">
                  <c:v>7.84759195253881</c:v>
                </c:pt>
                <c:pt idx="25">
                  <c:v>8.22553224370117</c:v>
                </c:pt>
                <c:pt idx="26">
                  <c:v>8.59904260354791</c:v>
                </c:pt>
                <c:pt idx="27">
                  <c:v>8.96867651718721</c:v>
                </c:pt>
                <c:pt idx="28">
                  <c:v>9.3684934920004</c:v>
                </c:pt>
                <c:pt idx="29">
                  <c:v>9.74118629236263</c:v>
                </c:pt>
                <c:pt idx="30">
                  <c:v>10.1415303343612</c:v>
                </c:pt>
                <c:pt idx="31">
                  <c:v>10.4867858562874</c:v>
                </c:pt>
                <c:pt idx="32">
                  <c:v>10.8981875467106</c:v>
                </c:pt>
                <c:pt idx="33">
                  <c:v>11.2946140266469</c:v>
                </c:pt>
                <c:pt idx="34">
                  <c:v>11.6236521634763</c:v>
                </c:pt>
                <c:pt idx="35">
                  <c:v>12.0135776252886</c:v>
                </c:pt>
                <c:pt idx="36">
                  <c:v>12.4081323588153</c:v>
                </c:pt>
                <c:pt idx="37">
                  <c:v>12.7905218778956</c:v>
                </c:pt>
                <c:pt idx="38">
                  <c:v>13.1299377042153</c:v>
                </c:pt>
                <c:pt idx="39">
                  <c:v>13.4763504650897</c:v>
                </c:pt>
                <c:pt idx="40">
                  <c:v>13.8594953082847</c:v>
                </c:pt>
                <c:pt idx="41">
                  <c:v>14.2617350140227</c:v>
                </c:pt>
                <c:pt idx="42">
                  <c:v>14.5669111282334</c:v>
                </c:pt>
                <c:pt idx="43">
                  <c:v>14.9220805573583</c:v>
                </c:pt>
                <c:pt idx="44">
                  <c:v>15.2827032960936</c:v>
                </c:pt>
                <c:pt idx="45">
                  <c:v>15.6014804771318</c:v>
                </c:pt>
              </c:numCache>
            </c:numRef>
          </c:yVal>
          <c:smooth val="0"/>
        </c:ser>
        <c:axId val="94090972"/>
        <c:axId val="44173694"/>
      </c:scatterChart>
      <c:valAx>
        <c:axId val="94090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trascorso [c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3694"/>
        <c:crossesAt val="0"/>
        <c:crossBetween val="midCat"/>
      </c:valAx>
      <c:valAx>
        <c:axId val="44173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ce quadrata di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0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E$10:$E$55</c:f>
              <c:numCache>
                <c:formatCode>General</c:formatCode>
                <c:ptCount val="46"/>
                <c:pt idx="0">
                  <c:v>0</c:v>
                </c:pt>
                <c:pt idx="1">
                  <c:v>0.00666666666666667</c:v>
                </c:pt>
                <c:pt idx="2">
                  <c:v>0.0233333333333333</c:v>
                </c:pt>
                <c:pt idx="3">
                  <c:v>0.04</c:v>
                </c:pt>
                <c:pt idx="4">
                  <c:v>0.0566666666666667</c:v>
                </c:pt>
                <c:pt idx="5">
                  <c:v>0.0733333333333333</c:v>
                </c:pt>
                <c:pt idx="6">
                  <c:v>0.09</c:v>
                </c:pt>
                <c:pt idx="7">
                  <c:v>0.106666666666667</c:v>
                </c:pt>
                <c:pt idx="8">
                  <c:v>0.123333333333333</c:v>
                </c:pt>
                <c:pt idx="9">
                  <c:v>0.14</c:v>
                </c:pt>
                <c:pt idx="10">
                  <c:v>0.156666666666667</c:v>
                </c:pt>
                <c:pt idx="11">
                  <c:v>0.173333333333333</c:v>
                </c:pt>
                <c:pt idx="12">
                  <c:v>0.19</c:v>
                </c:pt>
                <c:pt idx="13">
                  <c:v>0.206666666666667</c:v>
                </c:pt>
                <c:pt idx="14">
                  <c:v>0.223333333333333</c:v>
                </c:pt>
                <c:pt idx="15">
                  <c:v>0.24</c:v>
                </c:pt>
                <c:pt idx="16">
                  <c:v>0.256666666666667</c:v>
                </c:pt>
                <c:pt idx="17">
                  <c:v>0.273333333333333</c:v>
                </c:pt>
                <c:pt idx="18">
                  <c:v>0.29</c:v>
                </c:pt>
                <c:pt idx="19">
                  <c:v>0.306666666666667</c:v>
                </c:pt>
                <c:pt idx="20">
                  <c:v>0.323333333333333</c:v>
                </c:pt>
                <c:pt idx="21">
                  <c:v>0.34</c:v>
                </c:pt>
                <c:pt idx="22">
                  <c:v>0.356666666666667</c:v>
                </c:pt>
                <c:pt idx="23">
                  <c:v>0.373333333333333</c:v>
                </c:pt>
                <c:pt idx="24">
                  <c:v>0.39</c:v>
                </c:pt>
                <c:pt idx="25">
                  <c:v>0.406666666666667</c:v>
                </c:pt>
                <c:pt idx="26">
                  <c:v>0.423333333333333</c:v>
                </c:pt>
                <c:pt idx="27">
                  <c:v>0.44</c:v>
                </c:pt>
                <c:pt idx="28">
                  <c:v>0.456666666666667</c:v>
                </c:pt>
                <c:pt idx="29">
                  <c:v>0.473333333333333</c:v>
                </c:pt>
                <c:pt idx="30">
                  <c:v>0.49</c:v>
                </c:pt>
                <c:pt idx="31">
                  <c:v>0.506666666666667</c:v>
                </c:pt>
                <c:pt idx="32">
                  <c:v>0.523333333333333</c:v>
                </c:pt>
                <c:pt idx="33">
                  <c:v>0.54</c:v>
                </c:pt>
                <c:pt idx="34">
                  <c:v>0.556666666666667</c:v>
                </c:pt>
                <c:pt idx="35">
                  <c:v>0.573333333333333</c:v>
                </c:pt>
                <c:pt idx="36">
                  <c:v>0.59</c:v>
                </c:pt>
                <c:pt idx="37">
                  <c:v>0.606666666666667</c:v>
                </c:pt>
                <c:pt idx="38">
                  <c:v>0.623333333333333</c:v>
                </c:pt>
                <c:pt idx="39">
                  <c:v>0.64</c:v>
                </c:pt>
                <c:pt idx="40">
                  <c:v>0.656666666666667</c:v>
                </c:pt>
                <c:pt idx="41">
                  <c:v>0.673333333333333</c:v>
                </c:pt>
                <c:pt idx="42">
                  <c:v>0.69</c:v>
                </c:pt>
                <c:pt idx="43">
                  <c:v>0.706666666666667</c:v>
                </c:pt>
                <c:pt idx="44">
                  <c:v>0.723333333333333</c:v>
                </c:pt>
                <c:pt idx="45">
                  <c:v>0.74</c:v>
                </c:pt>
              </c:numCache>
            </c:numRef>
          </c:xVal>
          <c:yVal>
            <c:numRef>
              <c:f>F10!$F$10:$F$55</c:f>
              <c:numCache>
                <c:formatCode>General</c:formatCode>
                <c:ptCount val="46"/>
                <c:pt idx="0">
                  <c:v>-0</c:v>
                </c:pt>
                <c:pt idx="1">
                  <c:v>-0.00209471766848816</c:v>
                </c:pt>
                <c:pt idx="2">
                  <c:v>-0.00418943533697632</c:v>
                </c:pt>
                <c:pt idx="3">
                  <c:v>-0.00837887067395264</c:v>
                </c:pt>
                <c:pt idx="4">
                  <c:v>-0.0146630236794171</c:v>
                </c:pt>
                <c:pt idx="5">
                  <c:v>-0.0188524590163934</c:v>
                </c:pt>
                <c:pt idx="6">
                  <c:v>-0.0272313296903461</c:v>
                </c:pt>
                <c:pt idx="7">
                  <c:v>-0.0356102003642987</c:v>
                </c:pt>
                <c:pt idx="8">
                  <c:v>-0.0460837887067395</c:v>
                </c:pt>
                <c:pt idx="9">
                  <c:v>-0.0544626593806922</c:v>
                </c:pt>
                <c:pt idx="10">
                  <c:v>-0.0733151183970856</c:v>
                </c:pt>
                <c:pt idx="11">
                  <c:v>-0.0984517304189435</c:v>
                </c:pt>
                <c:pt idx="12">
                  <c:v>-0.119398907103825</c:v>
                </c:pt>
                <c:pt idx="13">
                  <c:v>-0.144535519125683</c:v>
                </c:pt>
                <c:pt idx="14">
                  <c:v>-0.173861566484517</c:v>
                </c:pt>
                <c:pt idx="15">
                  <c:v>-0.207377049180328</c:v>
                </c:pt>
                <c:pt idx="16">
                  <c:v>-0.245081967213115</c:v>
                </c:pt>
                <c:pt idx="17">
                  <c:v>-0.280692167577413</c:v>
                </c:pt>
                <c:pt idx="18">
                  <c:v>-0.320491803278689</c:v>
                </c:pt>
                <c:pt idx="19">
                  <c:v>-0.36448087431694</c:v>
                </c:pt>
                <c:pt idx="20">
                  <c:v>-0.406375227686703</c:v>
                </c:pt>
                <c:pt idx="21">
                  <c:v>-0.458743169398907</c:v>
                </c:pt>
                <c:pt idx="22">
                  <c:v>-0.509016393442623</c:v>
                </c:pt>
                <c:pt idx="23">
                  <c:v>-0.557194899817851</c:v>
                </c:pt>
                <c:pt idx="24">
                  <c:v>-0.615846994535519</c:v>
                </c:pt>
                <c:pt idx="25">
                  <c:v>-0.676593806921676</c:v>
                </c:pt>
                <c:pt idx="26">
                  <c:v>-0.739435336976321</c:v>
                </c:pt>
                <c:pt idx="27">
                  <c:v>-0.804371584699454</c:v>
                </c:pt>
                <c:pt idx="28">
                  <c:v>-0.877686703096539</c:v>
                </c:pt>
                <c:pt idx="29">
                  <c:v>-0.948907103825137</c:v>
                </c:pt>
                <c:pt idx="30">
                  <c:v>-1.02850637522769</c:v>
                </c:pt>
                <c:pt idx="31">
                  <c:v>-1.09972677595628</c:v>
                </c:pt>
                <c:pt idx="32">
                  <c:v>-1.18770491803279</c:v>
                </c:pt>
                <c:pt idx="33">
                  <c:v>-1.27568306010929</c:v>
                </c:pt>
                <c:pt idx="34">
                  <c:v>-1.35109289617486</c:v>
                </c:pt>
                <c:pt idx="35">
                  <c:v>-1.44326047358834</c:v>
                </c:pt>
                <c:pt idx="36">
                  <c:v>-1.5396174863388</c:v>
                </c:pt>
                <c:pt idx="37">
                  <c:v>-1.63597449908925</c:v>
                </c:pt>
                <c:pt idx="38">
                  <c:v>-1.72395264116576</c:v>
                </c:pt>
                <c:pt idx="39">
                  <c:v>-1.81612021857924</c:v>
                </c:pt>
                <c:pt idx="40">
                  <c:v>-1.92085610200364</c:v>
                </c:pt>
                <c:pt idx="41">
                  <c:v>-2.033970856102</c:v>
                </c:pt>
                <c:pt idx="42">
                  <c:v>-2.12194899817851</c:v>
                </c:pt>
                <c:pt idx="43">
                  <c:v>-2.22668488160291</c:v>
                </c:pt>
                <c:pt idx="44">
                  <c:v>-2.3356102003643</c:v>
                </c:pt>
                <c:pt idx="45">
                  <c:v>-2.434061930783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E$10:$E$55</c:f>
              <c:numCache>
                <c:formatCode>General</c:formatCode>
                <c:ptCount val="46"/>
                <c:pt idx="0">
                  <c:v>0</c:v>
                </c:pt>
                <c:pt idx="1">
                  <c:v>0.00666666666666667</c:v>
                </c:pt>
                <c:pt idx="2">
                  <c:v>0.0233333333333333</c:v>
                </c:pt>
                <c:pt idx="3">
                  <c:v>0.04</c:v>
                </c:pt>
                <c:pt idx="4">
                  <c:v>0.0566666666666667</c:v>
                </c:pt>
                <c:pt idx="5">
                  <c:v>0.0733333333333333</c:v>
                </c:pt>
                <c:pt idx="6">
                  <c:v>0.09</c:v>
                </c:pt>
                <c:pt idx="7">
                  <c:v>0.106666666666667</c:v>
                </c:pt>
                <c:pt idx="8">
                  <c:v>0.123333333333333</c:v>
                </c:pt>
                <c:pt idx="9">
                  <c:v>0.14</c:v>
                </c:pt>
                <c:pt idx="10">
                  <c:v>0.156666666666667</c:v>
                </c:pt>
                <c:pt idx="11">
                  <c:v>0.173333333333333</c:v>
                </c:pt>
                <c:pt idx="12">
                  <c:v>0.19</c:v>
                </c:pt>
                <c:pt idx="13">
                  <c:v>0.206666666666667</c:v>
                </c:pt>
                <c:pt idx="14">
                  <c:v>0.223333333333333</c:v>
                </c:pt>
                <c:pt idx="15">
                  <c:v>0.24</c:v>
                </c:pt>
                <c:pt idx="16">
                  <c:v>0.256666666666667</c:v>
                </c:pt>
                <c:pt idx="17">
                  <c:v>0.273333333333333</c:v>
                </c:pt>
                <c:pt idx="18">
                  <c:v>0.29</c:v>
                </c:pt>
                <c:pt idx="19">
                  <c:v>0.306666666666667</c:v>
                </c:pt>
                <c:pt idx="20">
                  <c:v>0.323333333333333</c:v>
                </c:pt>
                <c:pt idx="21">
                  <c:v>0.34</c:v>
                </c:pt>
                <c:pt idx="22">
                  <c:v>0.356666666666667</c:v>
                </c:pt>
                <c:pt idx="23">
                  <c:v>0.373333333333333</c:v>
                </c:pt>
                <c:pt idx="24">
                  <c:v>0.39</c:v>
                </c:pt>
                <c:pt idx="25">
                  <c:v>0.406666666666667</c:v>
                </c:pt>
                <c:pt idx="26">
                  <c:v>0.423333333333333</c:v>
                </c:pt>
                <c:pt idx="27">
                  <c:v>0.44</c:v>
                </c:pt>
                <c:pt idx="28">
                  <c:v>0.456666666666667</c:v>
                </c:pt>
                <c:pt idx="29">
                  <c:v>0.473333333333333</c:v>
                </c:pt>
                <c:pt idx="30">
                  <c:v>0.49</c:v>
                </c:pt>
                <c:pt idx="31">
                  <c:v>0.506666666666667</c:v>
                </c:pt>
                <c:pt idx="32">
                  <c:v>0.523333333333333</c:v>
                </c:pt>
                <c:pt idx="33">
                  <c:v>0.54</c:v>
                </c:pt>
                <c:pt idx="34">
                  <c:v>0.556666666666667</c:v>
                </c:pt>
                <c:pt idx="35">
                  <c:v>0.573333333333333</c:v>
                </c:pt>
                <c:pt idx="36">
                  <c:v>0.59</c:v>
                </c:pt>
                <c:pt idx="37">
                  <c:v>0.606666666666667</c:v>
                </c:pt>
                <c:pt idx="38">
                  <c:v>0.623333333333333</c:v>
                </c:pt>
                <c:pt idx="39">
                  <c:v>0.64</c:v>
                </c:pt>
                <c:pt idx="40">
                  <c:v>0.656666666666667</c:v>
                </c:pt>
                <c:pt idx="41">
                  <c:v>0.673333333333333</c:v>
                </c:pt>
                <c:pt idx="42">
                  <c:v>0.69</c:v>
                </c:pt>
                <c:pt idx="43">
                  <c:v>0.706666666666667</c:v>
                </c:pt>
                <c:pt idx="44">
                  <c:v>0.723333333333333</c:v>
                </c:pt>
                <c:pt idx="45">
                  <c:v>0.74</c:v>
                </c:pt>
              </c:numCache>
            </c:numRef>
          </c:xVal>
          <c:yVal>
            <c:numRef>
              <c:f>F10!$Q$10:$Q$55</c:f>
              <c:numCache>
                <c:formatCode>General</c:formatCode>
                <c:ptCount val="46"/>
                <c:pt idx="0">
                  <c:v>-0</c:v>
                </c:pt>
                <c:pt idx="1">
                  <c:v>-0.000218133333333333</c:v>
                </c:pt>
                <c:pt idx="2">
                  <c:v>-0.00267213333333333</c:v>
                </c:pt>
                <c:pt idx="3">
                  <c:v>-0.0078528</c:v>
                </c:pt>
                <c:pt idx="4">
                  <c:v>-0.0157601333333333</c:v>
                </c:pt>
                <c:pt idx="5">
                  <c:v>-0.0263941333333333</c:v>
                </c:pt>
                <c:pt idx="6">
                  <c:v>-0.0397548</c:v>
                </c:pt>
                <c:pt idx="7">
                  <c:v>-0.0558421333333334</c:v>
                </c:pt>
                <c:pt idx="8">
                  <c:v>-0.0746561333333334</c:v>
                </c:pt>
                <c:pt idx="9">
                  <c:v>-0.0961968</c:v>
                </c:pt>
                <c:pt idx="10">
                  <c:v>-0.120464133333333</c:v>
                </c:pt>
                <c:pt idx="11">
                  <c:v>-0.147458133333333</c:v>
                </c:pt>
                <c:pt idx="12">
                  <c:v>-0.1771788</c:v>
                </c:pt>
                <c:pt idx="13">
                  <c:v>-0.209626133333333</c:v>
                </c:pt>
                <c:pt idx="14">
                  <c:v>-0.244800133333333</c:v>
                </c:pt>
                <c:pt idx="15">
                  <c:v>-0.2827008</c:v>
                </c:pt>
                <c:pt idx="16">
                  <c:v>-0.323328133333333</c:v>
                </c:pt>
                <c:pt idx="17">
                  <c:v>-0.366682133333333</c:v>
                </c:pt>
                <c:pt idx="18">
                  <c:v>-0.4127628</c:v>
                </c:pt>
                <c:pt idx="19">
                  <c:v>-0.461570133333333</c:v>
                </c:pt>
                <c:pt idx="20">
                  <c:v>-0.513104133333333</c:v>
                </c:pt>
                <c:pt idx="21">
                  <c:v>-0.5673648</c:v>
                </c:pt>
                <c:pt idx="22">
                  <c:v>-0.624352133333333</c:v>
                </c:pt>
                <c:pt idx="23">
                  <c:v>-0.684066133333333</c:v>
                </c:pt>
                <c:pt idx="24">
                  <c:v>-0.7465068</c:v>
                </c:pt>
                <c:pt idx="25">
                  <c:v>-0.811674133333334</c:v>
                </c:pt>
                <c:pt idx="26">
                  <c:v>-0.879568133333334</c:v>
                </c:pt>
                <c:pt idx="27">
                  <c:v>-0.9501888</c:v>
                </c:pt>
                <c:pt idx="28">
                  <c:v>-1.02353613333333</c:v>
                </c:pt>
                <c:pt idx="29">
                  <c:v>-1.09961013333333</c:v>
                </c:pt>
                <c:pt idx="30">
                  <c:v>-1.1784108</c:v>
                </c:pt>
                <c:pt idx="31">
                  <c:v>-1.25993813333333</c:v>
                </c:pt>
                <c:pt idx="32">
                  <c:v>-1.34419213333333</c:v>
                </c:pt>
                <c:pt idx="33">
                  <c:v>-1.4311728</c:v>
                </c:pt>
                <c:pt idx="34">
                  <c:v>-1.52088013333333</c:v>
                </c:pt>
                <c:pt idx="35">
                  <c:v>-1.61331413333333</c:v>
                </c:pt>
                <c:pt idx="36">
                  <c:v>-1.7084748</c:v>
                </c:pt>
                <c:pt idx="37">
                  <c:v>-1.80636213333333</c:v>
                </c:pt>
                <c:pt idx="38">
                  <c:v>-1.90697613333333</c:v>
                </c:pt>
                <c:pt idx="39">
                  <c:v>-2.0103168</c:v>
                </c:pt>
                <c:pt idx="40">
                  <c:v>-2.11638413333333</c:v>
                </c:pt>
                <c:pt idx="41">
                  <c:v>-2.22517813333333</c:v>
                </c:pt>
                <c:pt idx="42">
                  <c:v>-2.3366988</c:v>
                </c:pt>
                <c:pt idx="43">
                  <c:v>-2.45094613333333</c:v>
                </c:pt>
                <c:pt idx="44">
                  <c:v>-2.56792013333333</c:v>
                </c:pt>
                <c:pt idx="45">
                  <c:v>-2.6876208</c:v>
                </c:pt>
              </c:numCache>
            </c:numRef>
          </c:yVal>
          <c:smooth val="0"/>
        </c:ser>
        <c:axId val="64537071"/>
        <c:axId val="87587832"/>
      </c:scatterChart>
      <c:valAx>
        <c:axId val="645370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o trascors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7832"/>
        <c:crossesAt val="0"/>
        <c:crossBetween val="midCat"/>
      </c:valAx>
      <c:valAx>
        <c:axId val="87587832"/>
        <c:scaling>
          <c:orientation val="minMax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azio percorso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7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2</xdr:col>
      <xdr:colOff>5040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2009880" y="647640"/>
        <a:ext cx="38800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</xdr:row>
      <xdr:rowOff>37800</xdr:rowOff>
    </xdr:from>
    <xdr:to>
      <xdr:col>10</xdr:col>
      <xdr:colOff>250200</xdr:colOff>
      <xdr:row>3</xdr:row>
      <xdr:rowOff>75960</xdr:rowOff>
    </xdr:to>
    <xdr:sp>
      <xdr:nvSpPr>
        <xdr:cNvPr id="1" name="Text 3"/>
        <xdr:cNvSpPr/>
      </xdr:nvSpPr>
      <xdr:spPr>
        <a:xfrm>
          <a:off x="20160" y="199800"/>
          <a:ext cx="4793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misurato la posizione sul filmato con un righello. Al via (= istante iniziale, t=0), il grave non era sullo zero, cioe' il moto non inizia nell'origine dell'asse spazi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8</xdr:row>
      <xdr:rowOff>66600</xdr:rowOff>
    </xdr:from>
    <xdr:to>
      <xdr:col>11</xdr:col>
      <xdr:colOff>309600</xdr:colOff>
      <xdr:row>21</xdr:row>
      <xdr:rowOff>142920</xdr:rowOff>
    </xdr:to>
    <xdr:sp>
      <xdr:nvSpPr>
        <xdr:cNvPr id="2" name="Text 4"/>
        <xdr:cNvSpPr/>
      </xdr:nvSpPr>
      <xdr:spPr>
        <a:xfrm>
          <a:off x="2070360" y="2981160"/>
          <a:ext cx="34405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Il grafico a occhio lascia ben sperare, sembra proprio una bella parabola, un andamento quadratico. Pero' non bisogna fidarsi, aspettiamo a gioire troppo. Approfondiam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22</xdr:row>
      <xdr:rowOff>114480</xdr:rowOff>
    </xdr:from>
    <xdr:to>
      <xdr:col>7</xdr:col>
      <xdr:colOff>594000</xdr:colOff>
      <xdr:row>28</xdr:row>
      <xdr:rowOff>28440</xdr:rowOff>
    </xdr:to>
    <xdr:sp>
      <xdr:nvSpPr>
        <xdr:cNvPr id="3" name="Text 5"/>
        <xdr:cNvSpPr/>
      </xdr:nvSpPr>
      <xdr:spPr>
        <a:xfrm>
          <a:off x="1115280" y="3676680"/>
          <a:ext cx="189036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a e' la misurazione del film 4625.avi del 6-11-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osizione di inizio delle misure e': il fotogramma prima del primo sposta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2</xdr:col>
      <xdr:colOff>50400</xdr:colOff>
      <xdr:row>18</xdr:row>
      <xdr:rowOff>47520</xdr:rowOff>
    </xdr:to>
    <xdr:graphicFrame>
      <xdr:nvGraphicFramePr>
        <xdr:cNvPr id="4" name="Chart 1"/>
        <xdr:cNvGraphicFramePr/>
      </xdr:nvGraphicFramePr>
      <xdr:xfrm>
        <a:off x="2009880" y="647640"/>
        <a:ext cx="38800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</xdr:row>
      <xdr:rowOff>37800</xdr:rowOff>
    </xdr:from>
    <xdr:to>
      <xdr:col>10</xdr:col>
      <xdr:colOff>250200</xdr:colOff>
      <xdr:row>3</xdr:row>
      <xdr:rowOff>75960</xdr:rowOff>
    </xdr:to>
    <xdr:sp>
      <xdr:nvSpPr>
        <xdr:cNvPr id="5" name="Text 2"/>
        <xdr:cNvSpPr/>
      </xdr:nvSpPr>
      <xdr:spPr>
        <a:xfrm>
          <a:off x="20160" y="199800"/>
          <a:ext cx="479304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descrivere il moto in modo piu' appropriato … passiamo dalla posizione allo spostamento dall'inizio, e calcoliamo anche gli spostamenti consecutivi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8</xdr:row>
      <xdr:rowOff>47520</xdr:rowOff>
    </xdr:from>
    <xdr:to>
      <xdr:col>8</xdr:col>
      <xdr:colOff>349560</xdr:colOff>
      <xdr:row>22</xdr:row>
      <xdr:rowOff>152640</xdr:rowOff>
    </xdr:to>
    <xdr:sp>
      <xdr:nvSpPr>
        <xdr:cNvPr id="6" name="Text 3"/>
        <xdr:cNvSpPr/>
      </xdr:nvSpPr>
      <xdr:spPr>
        <a:xfrm>
          <a:off x="2019960" y="2962080"/>
          <a:ext cx="161640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ara' o no il grafico di 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Times New Roman"/>
            </a:rPr>
            <a:t>s=(1/2)at</a:t>
          </a:r>
          <a:r>
            <a:rPr b="0" lang="en-US" sz="2400" spc="-1" strike="noStrike" baseline="33000">
              <a:latin typeface="Times New Roman"/>
            </a:rPr>
            <a:t>2</a:t>
          </a:r>
          <a:r>
            <a:rPr b="0" lang="en-US" sz="2400" spc="-1" strike="noStrike">
              <a:latin typeface="Times New Roman"/>
            </a:rPr>
            <a:t> ?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379800</xdr:colOff>
      <xdr:row>18</xdr:row>
      <xdr:rowOff>75960</xdr:rowOff>
    </xdr:to>
    <xdr:graphicFrame>
      <xdr:nvGraphicFramePr>
        <xdr:cNvPr id="7" name="Chart 1"/>
        <xdr:cNvGraphicFramePr/>
      </xdr:nvGraphicFramePr>
      <xdr:xfrm>
        <a:off x="2924640" y="485640"/>
        <a:ext cx="2932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</xdr:row>
      <xdr:rowOff>37800</xdr:rowOff>
    </xdr:from>
    <xdr:to>
      <xdr:col>9</xdr:col>
      <xdr:colOff>249840</xdr:colOff>
      <xdr:row>3</xdr:row>
      <xdr:rowOff>75960</xdr:rowOff>
    </xdr:to>
    <xdr:sp>
      <xdr:nvSpPr>
        <xdr:cNvPr id="8" name="Text 4"/>
        <xdr:cNvSpPr/>
      </xdr:nvSpPr>
      <xdr:spPr>
        <a:xfrm>
          <a:off x="20160" y="199800"/>
          <a:ext cx="4430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descrivere il moto in modo piu' confidente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ssiamo da unita' inusuali ad </a:t>
          </a:r>
          <a:r>
            <a:rPr b="0" lang="en-US" sz="1000" spc="-1" strike="noStrike">
              <a:latin typeface="Arial"/>
            </a:rPr>
            <a:t>usuali:</a:t>
          </a:r>
          <a:r>
            <a:rPr b="0" lang="en-US" sz="1000" spc="-1" strike="noStrike">
              <a:latin typeface="Arial"/>
            </a:rPr>
            <a:t> cm e cs (centesimi di second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47520</xdr:rowOff>
    </xdr:from>
    <xdr:to>
      <xdr:col>9</xdr:col>
      <xdr:colOff>339480</xdr:colOff>
      <xdr:row>23</xdr:row>
      <xdr:rowOff>152640</xdr:rowOff>
    </xdr:to>
    <xdr:sp>
      <xdr:nvSpPr>
        <xdr:cNvPr id="9" name="Text 5"/>
        <xdr:cNvSpPr/>
      </xdr:nvSpPr>
      <xdr:spPr>
        <a:xfrm>
          <a:off x="2934720" y="3124080"/>
          <a:ext cx="16059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ara' o no il grafico di 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Times New Roman"/>
            </a:rPr>
            <a:t>s=(1/2)at</a:t>
          </a:r>
          <a:r>
            <a:rPr b="0" lang="en-US" sz="2400" spc="-1" strike="noStrike" baseline="33000">
              <a:latin typeface="Times New Roman"/>
            </a:rPr>
            <a:t>2</a:t>
          </a:r>
          <a:r>
            <a:rPr b="0" lang="en-US" sz="2400" spc="-1" strike="noStrike">
              <a:latin typeface="Times New Roman"/>
            </a:rPr>
            <a:t> ?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379800</xdr:colOff>
      <xdr:row>18</xdr:row>
      <xdr:rowOff>75960</xdr:rowOff>
    </xdr:to>
    <xdr:graphicFrame>
      <xdr:nvGraphicFramePr>
        <xdr:cNvPr id="10" name="Chart 1"/>
        <xdr:cNvGraphicFramePr/>
      </xdr:nvGraphicFramePr>
      <xdr:xfrm>
        <a:off x="2924640" y="485640"/>
        <a:ext cx="2932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</xdr:row>
      <xdr:rowOff>37800</xdr:rowOff>
    </xdr:from>
    <xdr:to>
      <xdr:col>9</xdr:col>
      <xdr:colOff>249840</xdr:colOff>
      <xdr:row>3</xdr:row>
      <xdr:rowOff>75960</xdr:rowOff>
    </xdr:to>
    <xdr:sp>
      <xdr:nvSpPr>
        <xdr:cNvPr id="11" name="Text 2"/>
        <xdr:cNvSpPr/>
      </xdr:nvSpPr>
      <xdr:spPr>
        <a:xfrm>
          <a:off x="20160" y="199800"/>
          <a:ext cx="4430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descrivere il moto in modo piu' confidente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assiamo da unita' inusuali ad </a:t>
          </a:r>
          <a:r>
            <a:rPr b="0" lang="en-US" sz="1000" spc="-1" strike="noStrike">
              <a:latin typeface="Arial"/>
            </a:rPr>
            <a:t>usuali:</a:t>
          </a:r>
          <a:r>
            <a:rPr b="0" lang="en-US" sz="1000" spc="-1" strike="noStrike">
              <a:latin typeface="Arial"/>
            </a:rPr>
            <a:t> m e s (second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47520</xdr:rowOff>
    </xdr:from>
    <xdr:to>
      <xdr:col>9</xdr:col>
      <xdr:colOff>339480</xdr:colOff>
      <xdr:row>23</xdr:row>
      <xdr:rowOff>152640</xdr:rowOff>
    </xdr:to>
    <xdr:sp>
      <xdr:nvSpPr>
        <xdr:cNvPr id="12" name="Text 3"/>
        <xdr:cNvSpPr/>
      </xdr:nvSpPr>
      <xdr:spPr>
        <a:xfrm>
          <a:off x="2934720" y="3124080"/>
          <a:ext cx="16059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ara' o no il grafico di 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Times New Roman"/>
            </a:rPr>
            <a:t>s=(1/2)at</a:t>
          </a:r>
          <a:r>
            <a:rPr b="0" lang="en-US" sz="2400" spc="-1" strike="noStrike" baseline="33000">
              <a:latin typeface="Times New Roman"/>
            </a:rPr>
            <a:t>2</a:t>
          </a:r>
          <a:r>
            <a:rPr b="0" lang="en-US" sz="2400" spc="-1" strike="noStrike">
              <a:latin typeface="Times New Roman"/>
            </a:rPr>
            <a:t> ?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379800</xdr:colOff>
      <xdr:row>18</xdr:row>
      <xdr:rowOff>75960</xdr:rowOff>
    </xdr:to>
    <xdr:graphicFrame>
      <xdr:nvGraphicFramePr>
        <xdr:cNvPr id="13" name="Chart 1"/>
        <xdr:cNvGraphicFramePr/>
      </xdr:nvGraphicFramePr>
      <xdr:xfrm>
        <a:off x="2924640" y="485640"/>
        <a:ext cx="2932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</xdr:row>
      <xdr:rowOff>37800</xdr:rowOff>
    </xdr:from>
    <xdr:to>
      <xdr:col>9</xdr:col>
      <xdr:colOff>249840</xdr:colOff>
      <xdr:row>3</xdr:row>
      <xdr:rowOff>75960</xdr:rowOff>
    </xdr:to>
    <xdr:sp>
      <xdr:nvSpPr>
        <xdr:cNvPr id="14" name="Text 2"/>
        <xdr:cNvSpPr/>
      </xdr:nvSpPr>
      <xdr:spPr>
        <a:xfrm>
          <a:off x="20160" y="199800"/>
          <a:ext cx="4430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vedere se e' il grafico aspettato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iamolo</a:t>
          </a:r>
          <a:r>
            <a:rPr b="0" lang="en-US" sz="1000" spc="-1" strike="noStrike">
              <a:latin typeface="Arial"/>
            </a:rPr>
            <a:t> parametrico</a:t>
          </a:r>
          <a:r>
            <a:rPr b="0" lang="en-US" sz="1000" spc="-1" strike="noStrike">
              <a:latin typeface="Arial"/>
            </a:rPr>
            <a:t>  … e modifichiamo il parametro per vedere se 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47520</xdr:rowOff>
    </xdr:from>
    <xdr:to>
      <xdr:col>9</xdr:col>
      <xdr:colOff>339480</xdr:colOff>
      <xdr:row>23</xdr:row>
      <xdr:rowOff>152640</xdr:rowOff>
    </xdr:to>
    <xdr:sp>
      <xdr:nvSpPr>
        <xdr:cNvPr id="15" name="Text 3"/>
        <xdr:cNvSpPr/>
      </xdr:nvSpPr>
      <xdr:spPr>
        <a:xfrm>
          <a:off x="2934720" y="3124080"/>
          <a:ext cx="16059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ara' o no il grafico di 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Times New Roman"/>
            </a:rPr>
            <a:t>s=(1/2)at</a:t>
          </a:r>
          <a:r>
            <a:rPr b="0" lang="en-US" sz="2400" spc="-1" strike="noStrike" baseline="33000">
              <a:latin typeface="Times New Roman"/>
            </a:rPr>
            <a:t>2</a:t>
          </a:r>
          <a:r>
            <a:rPr b="0" lang="en-US" sz="2400" spc="-1" strike="noStrike">
              <a:latin typeface="Times New Roman"/>
            </a:rPr>
            <a:t> ?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379800</xdr:colOff>
      <xdr:row>18</xdr:row>
      <xdr:rowOff>75960</xdr:rowOff>
    </xdr:to>
    <xdr:graphicFrame>
      <xdr:nvGraphicFramePr>
        <xdr:cNvPr id="16" name="Chart 1"/>
        <xdr:cNvGraphicFramePr/>
      </xdr:nvGraphicFramePr>
      <xdr:xfrm>
        <a:off x="2924640" y="485640"/>
        <a:ext cx="2932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</xdr:row>
      <xdr:rowOff>37800</xdr:rowOff>
    </xdr:from>
    <xdr:to>
      <xdr:col>9</xdr:col>
      <xdr:colOff>249840</xdr:colOff>
      <xdr:row>3</xdr:row>
      <xdr:rowOff>75960</xdr:rowOff>
    </xdr:to>
    <xdr:sp>
      <xdr:nvSpPr>
        <xdr:cNvPr id="17" name="Text 2"/>
        <xdr:cNvSpPr/>
      </xdr:nvSpPr>
      <xdr:spPr>
        <a:xfrm>
          <a:off x="20160" y="199800"/>
          <a:ext cx="4430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vedere se e' il grafico aspettato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iamo</a:t>
          </a:r>
          <a:r>
            <a:rPr b="0" lang="en-US" sz="1000" spc="-1" strike="noStrike">
              <a:latin typeface="Arial"/>
            </a:rPr>
            <a:t> l'accelerazione</a:t>
          </a:r>
          <a:r>
            <a:rPr b="0" lang="en-US" sz="1000" spc="-1" strike="noStrike">
              <a:latin typeface="Arial"/>
            </a:rPr>
            <a:t>  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47520</xdr:rowOff>
    </xdr:from>
    <xdr:to>
      <xdr:col>9</xdr:col>
      <xdr:colOff>339480</xdr:colOff>
      <xdr:row>23</xdr:row>
      <xdr:rowOff>152640</xdr:rowOff>
    </xdr:to>
    <xdr:sp>
      <xdr:nvSpPr>
        <xdr:cNvPr id="18" name="Text 3"/>
        <xdr:cNvSpPr/>
      </xdr:nvSpPr>
      <xdr:spPr>
        <a:xfrm>
          <a:off x="2934720" y="3124080"/>
          <a:ext cx="16059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ara' o no il grafico di 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Times New Roman"/>
            </a:rPr>
            <a:t>s=(1/2)at</a:t>
          </a:r>
          <a:r>
            <a:rPr b="0" lang="en-US" sz="2400" spc="-1" strike="noStrike" baseline="33000">
              <a:latin typeface="Times New Roman"/>
            </a:rPr>
            <a:t>2</a:t>
          </a:r>
          <a:r>
            <a:rPr b="0" lang="en-US" sz="2400" spc="-1" strike="noStrike">
              <a:latin typeface="Times New Roman"/>
            </a:rPr>
            <a:t> ?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120</xdr:colOff>
      <xdr:row>19</xdr:row>
      <xdr:rowOff>47520</xdr:rowOff>
    </xdr:from>
    <xdr:to>
      <xdr:col>12</xdr:col>
      <xdr:colOff>30600</xdr:colOff>
      <xdr:row>23</xdr:row>
      <xdr:rowOff>152640</xdr:rowOff>
    </xdr:to>
    <xdr:sp>
      <xdr:nvSpPr>
        <xdr:cNvPr id="19" name="Text 4"/>
        <xdr:cNvSpPr/>
      </xdr:nvSpPr>
      <xdr:spPr>
        <a:xfrm>
          <a:off x="4540320" y="3124080"/>
          <a:ext cx="16059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</a:t>
          </a:r>
          <a:r>
            <a:rPr b="0" lang="en-US" sz="2400" spc="-1" strike="noStrike">
              <a:latin typeface="Times New Roman"/>
            </a:rPr>
            <a:t>a=2s/t</a:t>
          </a:r>
          <a:r>
            <a:rPr b="0" lang="en-US" sz="2400" spc="-1" strike="noStrike" baseline="33000">
              <a:latin typeface="Times New Roman"/>
            </a:rPr>
            <a:t>2</a:t>
          </a:r>
          <a:r>
            <a:rPr b="0" lang="en-US" sz="2400" spc="-1" strike="noStrike"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24</xdr:row>
      <xdr:rowOff>114480</xdr:rowOff>
    </xdr:from>
    <xdr:to>
      <xdr:col>11</xdr:col>
      <xdr:colOff>618840</xdr:colOff>
      <xdr:row>34</xdr:row>
      <xdr:rowOff>37800</xdr:rowOff>
    </xdr:to>
    <xdr:sp>
      <xdr:nvSpPr>
        <xdr:cNvPr id="20" name="Text 5"/>
        <xdr:cNvSpPr/>
      </xdr:nvSpPr>
      <xdr:spPr>
        <a:xfrm>
          <a:off x="2954880" y="4000680"/>
          <a:ext cx="3141360" cy="154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Times New Roman"/>
            </a:rPr>
            <a:t>L'accelerazione non e' costante! e invece dovrebbe esserlo!</a:t>
          </a:r>
          <a:endParaRPr b="0" lang="en-US" sz="24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Ora ci sara' da spremersi per spiegarsi il perche'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382680</xdr:colOff>
      <xdr:row>18</xdr:row>
      <xdr:rowOff>75960</xdr:rowOff>
    </xdr:to>
    <xdr:graphicFrame>
      <xdr:nvGraphicFramePr>
        <xdr:cNvPr id="21" name="Chart 1"/>
        <xdr:cNvGraphicFramePr/>
      </xdr:nvGraphicFramePr>
      <xdr:xfrm>
        <a:off x="2924640" y="485640"/>
        <a:ext cx="29354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1</xdr:row>
      <xdr:rowOff>37800</xdr:rowOff>
    </xdr:from>
    <xdr:to>
      <xdr:col>9</xdr:col>
      <xdr:colOff>249840</xdr:colOff>
      <xdr:row>3</xdr:row>
      <xdr:rowOff>75960</xdr:rowOff>
    </xdr:to>
    <xdr:sp>
      <xdr:nvSpPr>
        <xdr:cNvPr id="22" name="Text 2"/>
        <xdr:cNvSpPr/>
      </xdr:nvSpPr>
      <xdr:spPr>
        <a:xfrm>
          <a:off x="20160" y="199800"/>
          <a:ext cx="44308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vedere se e' il grafico aspettato 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 riporto a un grafico semplice da giudicare  … quello rettiline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47520</xdr:rowOff>
    </xdr:from>
    <xdr:to>
      <xdr:col>9</xdr:col>
      <xdr:colOff>339480</xdr:colOff>
      <xdr:row>23</xdr:row>
      <xdr:rowOff>152640</xdr:rowOff>
    </xdr:to>
    <xdr:sp>
      <xdr:nvSpPr>
        <xdr:cNvPr id="23" name="Text 3"/>
        <xdr:cNvSpPr/>
      </xdr:nvSpPr>
      <xdr:spPr>
        <a:xfrm>
          <a:off x="2934720" y="3124080"/>
          <a:ext cx="160596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Sara' o no il grafico di </a:t>
          </a:r>
          <a:endParaRPr b="0" lang="en-US" sz="1000" spc="-1" strike="noStrike">
            <a:latin typeface="Times New Roman"/>
          </a:endParaRPr>
        </a:p>
        <a:p>
          <a:r>
            <a:rPr b="0" lang="en-US" sz="2400" spc="-1" strike="noStrike">
              <a:latin typeface="Times New Roman"/>
            </a:rPr>
            <a:t>s=(1/2)at</a:t>
          </a:r>
          <a:r>
            <a:rPr b="0" lang="en-US" sz="2400" spc="-1" strike="noStrike" baseline="33000">
              <a:latin typeface="Times New Roman"/>
            </a:rPr>
            <a:t>2</a:t>
          </a:r>
          <a:r>
            <a:rPr b="0" lang="en-US" sz="2400" spc="-1" strike="noStrike">
              <a:latin typeface="Times New Roman"/>
            </a:rPr>
            <a:t> ?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4</xdr:row>
      <xdr:rowOff>47520</xdr:rowOff>
    </xdr:from>
    <xdr:to>
      <xdr:col>11</xdr:col>
      <xdr:colOff>443160</xdr:colOff>
      <xdr:row>39</xdr:row>
      <xdr:rowOff>133560</xdr:rowOff>
    </xdr:to>
    <xdr:graphicFrame>
      <xdr:nvGraphicFramePr>
        <xdr:cNvPr id="24" name="Chart 4"/>
        <xdr:cNvGraphicFramePr/>
      </xdr:nvGraphicFramePr>
      <xdr:xfrm>
        <a:off x="2974680" y="3933720"/>
        <a:ext cx="29458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49760</xdr:colOff>
      <xdr:row>40</xdr:row>
      <xdr:rowOff>75960</xdr:rowOff>
    </xdr:from>
    <xdr:to>
      <xdr:col>11</xdr:col>
      <xdr:colOff>101160</xdr:colOff>
      <xdr:row>43</xdr:row>
      <xdr:rowOff>19080</xdr:rowOff>
    </xdr:to>
    <xdr:sp>
      <xdr:nvSpPr>
        <xdr:cNvPr id="25" name="Text 5"/>
        <xdr:cNvSpPr/>
      </xdr:nvSpPr>
      <xdr:spPr>
        <a:xfrm>
          <a:off x="3074400" y="6553080"/>
          <a:ext cx="250416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mbra fatto da 2 pezzi rettilinei, ma e' piu' una spezzata in 2 che un ret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2</xdr:col>
      <xdr:colOff>559080</xdr:colOff>
      <xdr:row>14</xdr:row>
      <xdr:rowOff>162000</xdr:rowOff>
    </xdr:to>
    <xdr:graphicFrame>
      <xdr:nvGraphicFramePr>
        <xdr:cNvPr id="26" name="Chart 1"/>
        <xdr:cNvGraphicFramePr/>
      </xdr:nvGraphicFramePr>
      <xdr:xfrm>
        <a:off x="2914200" y="0"/>
        <a:ext cx="2916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48280</xdr:colOff>
      <xdr:row>0</xdr:row>
      <xdr:rowOff>0</xdr:rowOff>
    </xdr:from>
    <xdr:to>
      <xdr:col>14</xdr:col>
      <xdr:colOff>181080</xdr:colOff>
      <xdr:row>14</xdr:row>
      <xdr:rowOff>162000</xdr:rowOff>
    </xdr:to>
    <xdr:sp>
      <xdr:nvSpPr>
        <xdr:cNvPr id="27" name="Text 5"/>
        <xdr:cNvSpPr/>
      </xdr:nvSpPr>
      <xdr:spPr>
        <a:xfrm>
          <a:off x="5819400" y="0"/>
          <a:ext cx="90900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ttenzione a non confondersi: questo grafico e' un diagramma temporale, e non un disegno spaziale del moto di caduta di un lancio orizzontale, visto di lat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ratto continuo = caduta idea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3120</xdr:colOff>
      <xdr:row>8</xdr:row>
      <xdr:rowOff>105120</xdr:rowOff>
    </xdr:from>
    <xdr:to>
      <xdr:col>8</xdr:col>
      <xdr:colOff>40320</xdr:colOff>
      <xdr:row>10</xdr:row>
      <xdr:rowOff>114480</xdr:rowOff>
    </xdr:to>
    <xdr:sp>
      <xdr:nvSpPr>
        <xdr:cNvPr id="28" name="AutoShape 6"/>
        <xdr:cNvSpPr/>
      </xdr:nvSpPr>
      <xdr:spPr>
        <a:xfrm rot="16200000">
          <a:off x="2496600" y="1295640"/>
          <a:ext cx="333360" cy="542880"/>
        </a:xfrm>
        <a:custGeom>
          <a:avLst/>
          <a:gdLst>
            <a:gd name="textAreaLeft" fmla="*/ 47520 w 333360"/>
            <a:gd name="textAreaRight" fmla="*/ 333720 w 333360"/>
            <a:gd name="textAreaTop" fmla="*/ 77400 h 542880"/>
            <a:gd name="textAreaBottom" fmla="*/ 543240 h 542880"/>
          </a:gdLst>
          <a:ahLst/>
          <a:rect l="textAreaLeft" t="textAreaTop" r="textAreaRight" b="textAreaBottom"/>
          <a:pathLst>
            <a:path w="21600" h="21600">
              <a:moveTo>
                <a:pt x="0" y="3085"/>
              </a:moveTo>
              <a:lnTo>
                <a:pt x="3085" y="3085"/>
              </a:lnTo>
              <a:lnTo>
                <a:pt x="3085" y="3085"/>
              </a:lnTo>
              <a:lnTo>
                <a:pt x="3085" y="3085"/>
              </a:lnTo>
              <a:lnTo>
                <a:pt x="12343" y="0"/>
              </a:lnTo>
              <a:lnTo>
                <a:pt x="21600" y="3085"/>
              </a:lnTo>
              <a:lnTo>
                <a:pt x="21600" y="3085"/>
              </a:ln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5400000">
          <a:noAutofit/>
        </a:bodyPr>
        <a:p>
          <a:r>
            <a:rPr b="0" lang="en-US" sz="1000" spc="-1" strike="noStrike">
              <a:latin typeface="Arial"/>
            </a:rPr>
            <a:t>Perchè vuota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4</xdr:row>
      <xdr:rowOff>9720</xdr:rowOff>
    </xdr:from>
    <xdr:to>
      <xdr:col>7</xdr:col>
      <xdr:colOff>130320</xdr:colOff>
      <xdr:row>16</xdr:row>
      <xdr:rowOff>142920</xdr:rowOff>
    </xdr:to>
    <xdr:graphicFrame>
      <xdr:nvGraphicFramePr>
        <xdr:cNvPr id="29" name="Chart 1"/>
        <xdr:cNvGraphicFramePr/>
      </xdr:nvGraphicFramePr>
      <xdr:xfrm>
        <a:off x="1455840" y="657360"/>
        <a:ext cx="31417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7" min="6" style="0" width="5.71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B5" s="2" t="s">
        <v>1</v>
      </c>
      <c r="C5" s="2" t="s">
        <v>2</v>
      </c>
      <c r="D5" s="2"/>
      <c r="E5" s="2"/>
      <c r="F5" s="2"/>
      <c r="H5" s="2"/>
    </row>
    <row r="6" customFormat="false" ht="12.75" hidden="false" customHeight="false" outlineLevel="0" collapsed="false">
      <c r="B6" s="2" t="s">
        <v>3</v>
      </c>
      <c r="C6" s="2" t="s">
        <v>4</v>
      </c>
      <c r="D6" s="2"/>
      <c r="E6" s="2"/>
      <c r="F6" s="2"/>
    </row>
    <row r="7" customFormat="false" ht="12.75" hidden="false" customHeight="false" outlineLevel="0" collapsed="false">
      <c r="B7" s="0" t="n">
        <v>0</v>
      </c>
      <c r="C7" s="0" t="n">
        <v>29</v>
      </c>
    </row>
    <row r="8" customFormat="false" ht="12.75" hidden="false" customHeight="false" outlineLevel="0" collapsed="false">
      <c r="B8" s="0" t="n">
        <v>1</v>
      </c>
      <c r="C8" s="0" t="n">
        <v>30</v>
      </c>
    </row>
    <row r="9" customFormat="false" ht="12.75" hidden="false" customHeight="false" outlineLevel="0" collapsed="false">
      <c r="B9" s="0" t="n">
        <v>2</v>
      </c>
      <c r="C9" s="0" t="n">
        <v>31</v>
      </c>
    </row>
    <row r="10" customFormat="false" ht="12.75" hidden="false" customHeight="false" outlineLevel="0" collapsed="false">
      <c r="B10" s="0" t="n">
        <v>3</v>
      </c>
      <c r="C10" s="0" t="n">
        <v>33</v>
      </c>
    </row>
    <row r="11" customFormat="false" ht="12.75" hidden="false" customHeight="false" outlineLevel="0" collapsed="false">
      <c r="B11" s="0" t="n">
        <v>4</v>
      </c>
      <c r="C11" s="0" t="n">
        <v>36</v>
      </c>
    </row>
    <row r="12" customFormat="false" ht="12.75" hidden="false" customHeight="false" outlineLevel="0" collapsed="false">
      <c r="B12" s="0" t="n">
        <v>5</v>
      </c>
      <c r="C12" s="0" t="n">
        <v>38</v>
      </c>
    </row>
    <row r="13" customFormat="false" ht="12.75" hidden="false" customHeight="false" outlineLevel="0" collapsed="false">
      <c r="B13" s="0" t="n">
        <v>6</v>
      </c>
      <c r="C13" s="0" t="n">
        <v>42</v>
      </c>
    </row>
    <row r="14" customFormat="false" ht="12.75" hidden="false" customHeight="false" outlineLevel="0" collapsed="false">
      <c r="B14" s="0" t="n">
        <v>7</v>
      </c>
      <c r="C14" s="0" t="n">
        <v>46</v>
      </c>
    </row>
    <row r="15" customFormat="false" ht="12.75" hidden="false" customHeight="false" outlineLevel="0" collapsed="false">
      <c r="B15" s="0" t="n">
        <v>8</v>
      </c>
      <c r="C15" s="0" t="n">
        <v>51</v>
      </c>
    </row>
    <row r="16" customFormat="false" ht="12.75" hidden="false" customHeight="false" outlineLevel="0" collapsed="false">
      <c r="B16" s="0" t="n">
        <v>9</v>
      </c>
      <c r="C16" s="0" t="n">
        <v>55</v>
      </c>
    </row>
    <row r="17" customFormat="false" ht="12.75" hidden="false" customHeight="false" outlineLevel="0" collapsed="false">
      <c r="B17" s="0" t="n">
        <v>10</v>
      </c>
      <c r="C17" s="0" t="n">
        <v>64</v>
      </c>
    </row>
    <row r="18" customFormat="false" ht="12.75" hidden="false" customHeight="false" outlineLevel="0" collapsed="false">
      <c r="B18" s="0" t="n">
        <v>11</v>
      </c>
      <c r="C18" s="0" t="n">
        <v>76</v>
      </c>
    </row>
    <row r="19" customFormat="false" ht="12.75" hidden="false" customHeight="false" outlineLevel="0" collapsed="false">
      <c r="B19" s="0" t="n">
        <v>12</v>
      </c>
      <c r="C19" s="0" t="n">
        <v>86</v>
      </c>
    </row>
    <row r="20" customFormat="false" ht="12.75" hidden="false" customHeight="false" outlineLevel="0" collapsed="false">
      <c r="B20" s="0" t="n">
        <v>13</v>
      </c>
      <c r="C20" s="0" t="n">
        <v>98</v>
      </c>
    </row>
    <row r="21" customFormat="false" ht="12.75" hidden="false" customHeight="false" outlineLevel="0" collapsed="false">
      <c r="B21" s="0" t="n">
        <v>14</v>
      </c>
      <c r="C21" s="0" t="n">
        <v>112</v>
      </c>
    </row>
    <row r="22" customFormat="false" ht="12.75" hidden="false" customHeight="false" outlineLevel="0" collapsed="false">
      <c r="B22" s="0" t="n">
        <v>15</v>
      </c>
      <c r="C22" s="0" t="n">
        <v>128</v>
      </c>
    </row>
    <row r="23" customFormat="false" ht="12.75" hidden="false" customHeight="false" outlineLevel="0" collapsed="false">
      <c r="B23" s="0" t="n">
        <v>16</v>
      </c>
      <c r="C23" s="0" t="n">
        <v>146</v>
      </c>
    </row>
    <row r="24" customFormat="false" ht="12.75" hidden="false" customHeight="false" outlineLevel="0" collapsed="false">
      <c r="B24" s="0" t="n">
        <v>17</v>
      </c>
      <c r="C24" s="0" t="n">
        <v>163</v>
      </c>
    </row>
    <row r="25" customFormat="false" ht="12.75" hidden="false" customHeight="false" outlineLevel="0" collapsed="false">
      <c r="B25" s="0" t="n">
        <v>18</v>
      </c>
      <c r="C25" s="0" t="n">
        <v>182</v>
      </c>
    </row>
    <row r="26" customFormat="false" ht="12.75" hidden="false" customHeight="false" outlineLevel="0" collapsed="false">
      <c r="B26" s="0" t="n">
        <v>19</v>
      </c>
      <c r="C26" s="0" t="n">
        <v>203</v>
      </c>
    </row>
    <row r="27" customFormat="false" ht="12.75" hidden="false" customHeight="false" outlineLevel="0" collapsed="false">
      <c r="B27" s="0" t="n">
        <v>20</v>
      </c>
      <c r="C27" s="0" t="n">
        <v>223</v>
      </c>
    </row>
    <row r="28" customFormat="false" ht="12.75" hidden="false" customHeight="false" outlineLevel="0" collapsed="false">
      <c r="B28" s="0" t="n">
        <v>21</v>
      </c>
      <c r="C28" s="0" t="n">
        <v>248</v>
      </c>
    </row>
    <row r="29" customFormat="false" ht="12.75" hidden="false" customHeight="false" outlineLevel="0" collapsed="false">
      <c r="B29" s="0" t="n">
        <v>22</v>
      </c>
      <c r="C29" s="0" t="n">
        <v>272</v>
      </c>
    </row>
    <row r="30" customFormat="false" ht="12.75" hidden="false" customHeight="false" outlineLevel="0" collapsed="false">
      <c r="B30" s="0" t="n">
        <v>23</v>
      </c>
      <c r="C30" s="0" t="n">
        <v>295</v>
      </c>
    </row>
    <row r="31" customFormat="false" ht="12.75" hidden="false" customHeight="false" outlineLevel="0" collapsed="false">
      <c r="B31" s="0" t="n">
        <v>24</v>
      </c>
      <c r="C31" s="0" t="n">
        <v>323</v>
      </c>
    </row>
    <row r="32" customFormat="false" ht="12.75" hidden="false" customHeight="false" outlineLevel="0" collapsed="false">
      <c r="B32" s="0" t="n">
        <v>25</v>
      </c>
      <c r="C32" s="0" t="n">
        <v>352</v>
      </c>
    </row>
    <row r="33" customFormat="false" ht="12.75" hidden="false" customHeight="false" outlineLevel="0" collapsed="false">
      <c r="B33" s="0" t="n">
        <v>26</v>
      </c>
      <c r="C33" s="0" t="n">
        <v>382</v>
      </c>
    </row>
    <row r="34" customFormat="false" ht="12.75" hidden="false" customHeight="false" outlineLevel="0" collapsed="false">
      <c r="B34" s="0" t="n">
        <v>27</v>
      </c>
      <c r="C34" s="0" t="n">
        <v>413</v>
      </c>
    </row>
    <row r="35" customFormat="false" ht="12.75" hidden="false" customHeight="false" outlineLevel="0" collapsed="false">
      <c r="B35" s="0" t="n">
        <v>28</v>
      </c>
      <c r="C35" s="0" t="n">
        <v>448</v>
      </c>
    </row>
    <row r="36" customFormat="false" ht="12.75" hidden="false" customHeight="false" outlineLevel="0" collapsed="false">
      <c r="B36" s="0" t="n">
        <v>29</v>
      </c>
      <c r="C36" s="0" t="n">
        <v>482</v>
      </c>
    </row>
    <row r="37" customFormat="false" ht="12.75" hidden="false" customHeight="false" outlineLevel="0" collapsed="false">
      <c r="B37" s="0" t="n">
        <v>30</v>
      </c>
      <c r="C37" s="0" t="n">
        <v>520</v>
      </c>
    </row>
    <row r="38" customFormat="false" ht="12.75" hidden="false" customHeight="false" outlineLevel="0" collapsed="false">
      <c r="B38" s="0" t="n">
        <v>31</v>
      </c>
      <c r="C38" s="0" t="n">
        <v>554</v>
      </c>
    </row>
    <row r="39" customFormat="false" ht="12.75" hidden="false" customHeight="false" outlineLevel="0" collapsed="false">
      <c r="B39" s="0" t="n">
        <v>32</v>
      </c>
      <c r="C39" s="0" t="n">
        <v>596</v>
      </c>
    </row>
    <row r="40" customFormat="false" ht="12.75" hidden="false" customHeight="false" outlineLevel="0" collapsed="false">
      <c r="B40" s="0" t="n">
        <v>33</v>
      </c>
      <c r="C40" s="0" t="n">
        <v>638</v>
      </c>
    </row>
    <row r="41" customFormat="false" ht="12.75" hidden="false" customHeight="false" outlineLevel="0" collapsed="false">
      <c r="B41" s="0" t="n">
        <v>34</v>
      </c>
      <c r="C41" s="0" t="n">
        <v>674</v>
      </c>
    </row>
    <row r="42" customFormat="false" ht="12.75" hidden="false" customHeight="false" outlineLevel="0" collapsed="false">
      <c r="B42" s="0" t="n">
        <v>35</v>
      </c>
      <c r="C42" s="0" t="n">
        <v>718</v>
      </c>
    </row>
    <row r="43" customFormat="false" ht="12.75" hidden="false" customHeight="false" outlineLevel="0" collapsed="false">
      <c r="B43" s="0" t="n">
        <v>36</v>
      </c>
      <c r="C43" s="0" t="n">
        <v>764</v>
      </c>
    </row>
    <row r="44" customFormat="false" ht="12.75" hidden="false" customHeight="false" outlineLevel="0" collapsed="false">
      <c r="B44" s="0" t="n">
        <v>37</v>
      </c>
      <c r="C44" s="0" t="n">
        <v>810</v>
      </c>
    </row>
    <row r="45" customFormat="false" ht="12.75" hidden="false" customHeight="false" outlineLevel="0" collapsed="false">
      <c r="B45" s="0" t="n">
        <v>38</v>
      </c>
      <c r="C45" s="0" t="n">
        <v>852</v>
      </c>
    </row>
    <row r="46" customFormat="false" ht="12.75" hidden="false" customHeight="false" outlineLevel="0" collapsed="false">
      <c r="B46" s="0" t="n">
        <v>39</v>
      </c>
      <c r="C46" s="0" t="n">
        <v>896</v>
      </c>
    </row>
    <row r="47" customFormat="false" ht="12.75" hidden="false" customHeight="false" outlineLevel="0" collapsed="false">
      <c r="B47" s="0" t="n">
        <v>40</v>
      </c>
      <c r="C47" s="0" t="n">
        <v>946</v>
      </c>
    </row>
    <row r="48" customFormat="false" ht="12.75" hidden="false" customHeight="false" outlineLevel="0" collapsed="false">
      <c r="B48" s="0" t="n">
        <v>41</v>
      </c>
      <c r="C48" s="0" t="n">
        <v>1000</v>
      </c>
    </row>
    <row r="49" customFormat="false" ht="12.75" hidden="false" customHeight="false" outlineLevel="0" collapsed="false">
      <c r="B49" s="0" t="n">
        <v>42</v>
      </c>
      <c r="C49" s="0" t="n">
        <v>1042</v>
      </c>
    </row>
    <row r="50" customFormat="false" ht="12.75" hidden="false" customHeight="false" outlineLevel="0" collapsed="false">
      <c r="B50" s="0" t="n">
        <v>43</v>
      </c>
      <c r="C50" s="0" t="n">
        <v>1092</v>
      </c>
      <c r="J50" s="2"/>
      <c r="K50" s="2"/>
      <c r="L50" s="2"/>
    </row>
    <row r="51" customFormat="false" ht="12.75" hidden="false" customHeight="false" outlineLevel="0" collapsed="false">
      <c r="B51" s="0" t="n">
        <v>44</v>
      </c>
      <c r="C51" s="0" t="n">
        <v>1144</v>
      </c>
      <c r="J51" s="2"/>
      <c r="K51" s="2"/>
      <c r="L51" s="2"/>
    </row>
    <row r="52" customFormat="false" ht="12.75" hidden="false" customHeight="false" outlineLevel="0" collapsed="false">
      <c r="B52" s="0" t="n">
        <v>45</v>
      </c>
      <c r="C52" s="0" t="n">
        <v>1191</v>
      </c>
      <c r="J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4" min="3" style="0" width="4.99"/>
    <col collapsed="false" customWidth="true" hidden="false" outlineLevel="0" max="5" min="5" style="0" width="5.13"/>
    <col collapsed="false" customWidth="true" hidden="false" outlineLevel="0" max="7" min="6" style="0" width="5.71"/>
    <col collapsed="false" customWidth="true" hidden="false" outlineLevel="0" max="8" min="8" style="0" width="12.42"/>
  </cols>
  <sheetData>
    <row r="5" customFormat="false" ht="12.75" hidden="false" customHeight="false" outlineLevel="0" collapsed="false">
      <c r="B5" s="2" t="s">
        <v>1</v>
      </c>
      <c r="C5" s="2" t="s">
        <v>2</v>
      </c>
      <c r="D5" s="3" t="s">
        <v>5</v>
      </c>
      <c r="E5" s="4" t="s">
        <v>6</v>
      </c>
      <c r="F5" s="2"/>
      <c r="H5" s="2"/>
    </row>
    <row r="6" customFormat="false" ht="12.75" hidden="false" customHeight="false" outlineLevel="0" collapsed="false">
      <c r="B6" s="2" t="s">
        <v>3</v>
      </c>
      <c r="C6" s="2" t="s">
        <v>4</v>
      </c>
      <c r="D6" s="3" t="s">
        <v>4</v>
      </c>
      <c r="E6" s="3" t="s">
        <v>4</v>
      </c>
      <c r="F6" s="2"/>
    </row>
    <row r="7" customFormat="false" ht="12.75" hidden="false" customHeight="false" outlineLevel="0" collapsed="false">
      <c r="B7" s="0" t="n">
        <v>0</v>
      </c>
      <c r="C7" s="0" t="n">
        <v>29</v>
      </c>
      <c r="D7" s="0" t="n">
        <f aca="false">C7-$C$7</f>
        <v>0</v>
      </c>
      <c r="E7" s="0" t="n">
        <f aca="false">D8-D7</f>
        <v>1</v>
      </c>
    </row>
    <row r="8" customFormat="false" ht="12.75" hidden="false" customHeight="false" outlineLevel="0" collapsed="false">
      <c r="B8" s="0" t="n">
        <v>1</v>
      </c>
      <c r="C8" s="0" t="n">
        <v>30</v>
      </c>
      <c r="D8" s="0" t="n">
        <f aca="false">C8-$C$7</f>
        <v>1</v>
      </c>
      <c r="E8" s="0" t="n">
        <f aca="false">D9-D8</f>
        <v>1</v>
      </c>
    </row>
    <row r="9" customFormat="false" ht="12.75" hidden="false" customHeight="false" outlineLevel="0" collapsed="false">
      <c r="B9" s="0" t="n">
        <v>2</v>
      </c>
      <c r="C9" s="0" t="n">
        <v>31</v>
      </c>
      <c r="D9" s="0" t="n">
        <f aca="false">C9-$C$7</f>
        <v>2</v>
      </c>
      <c r="E9" s="0" t="n">
        <f aca="false">D10-D9</f>
        <v>2</v>
      </c>
    </row>
    <row r="10" customFormat="false" ht="12.75" hidden="false" customHeight="false" outlineLevel="0" collapsed="false">
      <c r="B10" s="0" t="n">
        <v>3</v>
      </c>
      <c r="C10" s="0" t="n">
        <v>33</v>
      </c>
      <c r="D10" s="0" t="n">
        <f aca="false">C10-$C$7</f>
        <v>4</v>
      </c>
      <c r="E10" s="0" t="n">
        <f aca="false">D11-D10</f>
        <v>3</v>
      </c>
    </row>
    <row r="11" customFormat="false" ht="12.75" hidden="false" customHeight="false" outlineLevel="0" collapsed="false">
      <c r="B11" s="0" t="n">
        <v>4</v>
      </c>
      <c r="C11" s="0" t="n">
        <v>36</v>
      </c>
      <c r="D11" s="0" t="n">
        <f aca="false">C11-$C$7</f>
        <v>7</v>
      </c>
      <c r="E11" s="0" t="n">
        <f aca="false">D12-D11</f>
        <v>2</v>
      </c>
    </row>
    <row r="12" customFormat="false" ht="12.75" hidden="false" customHeight="false" outlineLevel="0" collapsed="false">
      <c r="B12" s="0" t="n">
        <v>5</v>
      </c>
      <c r="C12" s="0" t="n">
        <v>38</v>
      </c>
      <c r="D12" s="0" t="n">
        <f aca="false">C12-$C$7</f>
        <v>9</v>
      </c>
      <c r="E12" s="0" t="n">
        <f aca="false">D13-D12</f>
        <v>4</v>
      </c>
    </row>
    <row r="13" customFormat="false" ht="12.75" hidden="false" customHeight="false" outlineLevel="0" collapsed="false">
      <c r="B13" s="0" t="n">
        <v>6</v>
      </c>
      <c r="C13" s="0" t="n">
        <v>42</v>
      </c>
      <c r="D13" s="0" t="n">
        <f aca="false">C13-$C$7</f>
        <v>13</v>
      </c>
      <c r="E13" s="0" t="n">
        <f aca="false">D14-D13</f>
        <v>4</v>
      </c>
    </row>
    <row r="14" customFormat="false" ht="12.75" hidden="false" customHeight="false" outlineLevel="0" collapsed="false">
      <c r="B14" s="0" t="n">
        <v>7</v>
      </c>
      <c r="C14" s="0" t="n">
        <v>46</v>
      </c>
      <c r="D14" s="0" t="n">
        <f aca="false">C14-$C$7</f>
        <v>17</v>
      </c>
      <c r="E14" s="0" t="n">
        <f aca="false">D15-D14</f>
        <v>5</v>
      </c>
    </row>
    <row r="15" customFormat="false" ht="12.75" hidden="false" customHeight="false" outlineLevel="0" collapsed="false">
      <c r="B15" s="0" t="n">
        <v>8</v>
      </c>
      <c r="C15" s="0" t="n">
        <v>51</v>
      </c>
      <c r="D15" s="0" t="n">
        <f aca="false">C15-$C$7</f>
        <v>22</v>
      </c>
      <c r="E15" s="0" t="n">
        <f aca="false">D16-D15</f>
        <v>4</v>
      </c>
    </row>
    <row r="16" customFormat="false" ht="12.75" hidden="false" customHeight="false" outlineLevel="0" collapsed="false">
      <c r="B16" s="0" t="n">
        <v>9</v>
      </c>
      <c r="C16" s="0" t="n">
        <v>55</v>
      </c>
      <c r="D16" s="0" t="n">
        <f aca="false">C16-$C$7</f>
        <v>26</v>
      </c>
      <c r="E16" s="0" t="n">
        <f aca="false">D17-D16</f>
        <v>9</v>
      </c>
    </row>
    <row r="17" customFormat="false" ht="12.75" hidden="false" customHeight="false" outlineLevel="0" collapsed="false">
      <c r="B17" s="0" t="n">
        <v>10</v>
      </c>
      <c r="C17" s="0" t="n">
        <v>64</v>
      </c>
      <c r="D17" s="0" t="n">
        <f aca="false">C17-$C$7</f>
        <v>35</v>
      </c>
      <c r="E17" s="0" t="n">
        <f aca="false">D18-D17</f>
        <v>12</v>
      </c>
    </row>
    <row r="18" customFormat="false" ht="12.75" hidden="false" customHeight="false" outlineLevel="0" collapsed="false">
      <c r="B18" s="0" t="n">
        <v>11</v>
      </c>
      <c r="C18" s="0" t="n">
        <v>76</v>
      </c>
      <c r="D18" s="0" t="n">
        <f aca="false">C18-$C$7</f>
        <v>47</v>
      </c>
      <c r="E18" s="0" t="n">
        <f aca="false">D19-D18</f>
        <v>10</v>
      </c>
    </row>
    <row r="19" customFormat="false" ht="12.75" hidden="false" customHeight="false" outlineLevel="0" collapsed="false">
      <c r="B19" s="0" t="n">
        <v>12</v>
      </c>
      <c r="C19" s="0" t="n">
        <v>86</v>
      </c>
      <c r="D19" s="0" t="n">
        <f aca="false">C19-$C$7</f>
        <v>57</v>
      </c>
      <c r="E19" s="0" t="n">
        <f aca="false">D20-D19</f>
        <v>12</v>
      </c>
    </row>
    <row r="20" customFormat="false" ht="12.75" hidden="false" customHeight="false" outlineLevel="0" collapsed="false">
      <c r="B20" s="0" t="n">
        <v>13</v>
      </c>
      <c r="C20" s="0" t="n">
        <v>98</v>
      </c>
      <c r="D20" s="0" t="n">
        <f aca="false">C20-$C$7</f>
        <v>69</v>
      </c>
      <c r="E20" s="0" t="n">
        <f aca="false">D21-D20</f>
        <v>14</v>
      </c>
      <c r="J20" s="5" t="s">
        <v>7</v>
      </c>
      <c r="K20" s="5"/>
      <c r="L20" s="5"/>
    </row>
    <row r="21" customFormat="false" ht="12.75" hidden="false" customHeight="false" outlineLevel="0" collapsed="false">
      <c r="B21" s="0" t="n">
        <v>14</v>
      </c>
      <c r="C21" s="0" t="n">
        <v>112</v>
      </c>
      <c r="D21" s="0" t="n">
        <f aca="false">C21-$C$7</f>
        <v>83</v>
      </c>
      <c r="E21" s="0" t="n">
        <f aca="false">D22-D21</f>
        <v>16</v>
      </c>
      <c r="J21" s="0" t="n">
        <v>1098</v>
      </c>
      <c r="K21" s="0" t="s">
        <v>4</v>
      </c>
    </row>
    <row r="22" customFormat="false" ht="12.75" hidden="false" customHeight="false" outlineLevel="0" collapsed="false">
      <c r="B22" s="0" t="n">
        <v>15</v>
      </c>
      <c r="C22" s="0" t="n">
        <v>128</v>
      </c>
      <c r="D22" s="0" t="n">
        <f aca="false">C22-$C$7</f>
        <v>99</v>
      </c>
      <c r="E22" s="0" t="n">
        <f aca="false">D23-D22</f>
        <v>18</v>
      </c>
      <c r="J22" s="0" t="n">
        <v>2.3</v>
      </c>
      <c r="K22" s="0" t="s">
        <v>8</v>
      </c>
    </row>
    <row r="23" customFormat="false" ht="12.75" hidden="false" customHeight="false" outlineLevel="0" collapsed="false">
      <c r="B23" s="0" t="n">
        <v>16</v>
      </c>
      <c r="C23" s="0" t="n">
        <v>146</v>
      </c>
      <c r="D23" s="0" t="n">
        <f aca="false">C23-$C$7</f>
        <v>117</v>
      </c>
      <c r="E23" s="0" t="n">
        <f aca="false">D24-D23</f>
        <v>17</v>
      </c>
      <c r="J23" s="0" t="n">
        <f aca="false">J22/J21</f>
        <v>0.00209471766848816</v>
      </c>
      <c r="K23" s="0" t="s">
        <v>9</v>
      </c>
    </row>
    <row r="24" customFormat="false" ht="12.75" hidden="false" customHeight="false" outlineLevel="0" collapsed="false">
      <c r="B24" s="0" t="n">
        <v>17</v>
      </c>
      <c r="C24" s="0" t="n">
        <v>163</v>
      </c>
      <c r="D24" s="0" t="n">
        <f aca="false">C24-$C$7</f>
        <v>134</v>
      </c>
      <c r="E24" s="0" t="n">
        <f aca="false">D25-D24</f>
        <v>19</v>
      </c>
    </row>
    <row r="25" customFormat="false" ht="12.75" hidden="false" customHeight="false" outlineLevel="0" collapsed="false">
      <c r="B25" s="0" t="n">
        <v>18</v>
      </c>
      <c r="C25" s="0" t="n">
        <v>182</v>
      </c>
      <c r="D25" s="0" t="n">
        <f aca="false">C25-$C$7</f>
        <v>153</v>
      </c>
      <c r="E25" s="0" t="n">
        <f aca="false">D26-D25</f>
        <v>21</v>
      </c>
      <c r="J25" s="5" t="s">
        <v>10</v>
      </c>
      <c r="K25" s="5"/>
      <c r="L25" s="5"/>
    </row>
    <row r="26" customFormat="false" ht="12.75" hidden="false" customHeight="false" outlineLevel="0" collapsed="false">
      <c r="B26" s="0" t="n">
        <v>19</v>
      </c>
      <c r="C26" s="0" t="n">
        <v>203</v>
      </c>
      <c r="D26" s="0" t="n">
        <f aca="false">C26-$C$7</f>
        <v>174</v>
      </c>
      <c r="E26" s="0" t="n">
        <f aca="false">D27-D26</f>
        <v>20</v>
      </c>
      <c r="J26" s="2" t="s">
        <v>1</v>
      </c>
      <c r="K26" s="2" t="s">
        <v>5</v>
      </c>
      <c r="L26" s="2" t="s">
        <v>11</v>
      </c>
    </row>
    <row r="27" customFormat="false" ht="12.75" hidden="false" customHeight="false" outlineLevel="0" collapsed="false">
      <c r="B27" s="0" t="n">
        <v>20</v>
      </c>
      <c r="C27" s="0" t="n">
        <v>223</v>
      </c>
      <c r="D27" s="0" t="n">
        <f aca="false">C27-$C$7</f>
        <v>194</v>
      </c>
      <c r="E27" s="0" t="n">
        <f aca="false">D28-D27</f>
        <v>25</v>
      </c>
      <c r="J27" s="2" t="s">
        <v>5</v>
      </c>
      <c r="K27" s="2" t="s">
        <v>8</v>
      </c>
      <c r="L27" s="2" t="s">
        <v>12</v>
      </c>
    </row>
    <row r="28" customFormat="false" ht="12.75" hidden="false" customHeight="false" outlineLevel="0" collapsed="false">
      <c r="B28" s="0" t="n">
        <v>21</v>
      </c>
      <c r="C28" s="0" t="n">
        <v>248</v>
      </c>
      <c r="D28" s="0" t="n">
        <f aca="false">C28-$C$7</f>
        <v>219</v>
      </c>
      <c r="E28" s="0" t="n">
        <f aca="false">D29-D28</f>
        <v>24</v>
      </c>
      <c r="J28" s="2" t="n">
        <f aca="false">45*(1/60)</f>
        <v>0.75</v>
      </c>
      <c r="K28" s="0" t="n">
        <f aca="false">D52*J23</f>
        <v>2.43406193078324</v>
      </c>
      <c r="L28" s="0" t="n">
        <f aca="false">2*K28/J28^2</f>
        <v>8.65444242056264</v>
      </c>
    </row>
    <row r="29" customFormat="false" ht="12.75" hidden="false" customHeight="false" outlineLevel="0" collapsed="false">
      <c r="B29" s="0" t="n">
        <v>22</v>
      </c>
      <c r="C29" s="0" t="n">
        <v>272</v>
      </c>
      <c r="D29" s="0" t="n">
        <f aca="false">C29-$C$7</f>
        <v>243</v>
      </c>
      <c r="E29" s="0" t="n">
        <f aca="false">D30-D29</f>
        <v>23</v>
      </c>
    </row>
    <row r="30" customFormat="false" ht="12.75" hidden="false" customHeight="false" outlineLevel="0" collapsed="false">
      <c r="B30" s="0" t="n">
        <v>23</v>
      </c>
      <c r="C30" s="0" t="n">
        <v>295</v>
      </c>
      <c r="D30" s="0" t="n">
        <f aca="false">C30-$C$7</f>
        <v>266</v>
      </c>
      <c r="E30" s="0" t="n">
        <f aca="false">D31-D30</f>
        <v>28</v>
      </c>
    </row>
    <row r="31" customFormat="false" ht="12.75" hidden="false" customHeight="false" outlineLevel="0" collapsed="false">
      <c r="B31" s="0" t="n">
        <v>24</v>
      </c>
      <c r="C31" s="0" t="n">
        <v>323</v>
      </c>
      <c r="D31" s="0" t="n">
        <f aca="false">C31-$C$7</f>
        <v>294</v>
      </c>
      <c r="E31" s="0" t="n">
        <f aca="false">D32-D31</f>
        <v>29</v>
      </c>
    </row>
    <row r="32" customFormat="false" ht="12.75" hidden="false" customHeight="false" outlineLevel="0" collapsed="false">
      <c r="B32" s="0" t="n">
        <v>25</v>
      </c>
      <c r="C32" s="0" t="n">
        <v>352</v>
      </c>
      <c r="D32" s="0" t="n">
        <f aca="false">C32-$C$7</f>
        <v>323</v>
      </c>
      <c r="E32" s="0" t="n">
        <f aca="false">D33-D32</f>
        <v>30</v>
      </c>
    </row>
    <row r="33" customFormat="false" ht="12.75" hidden="false" customHeight="false" outlineLevel="0" collapsed="false">
      <c r="B33" s="0" t="n">
        <v>26</v>
      </c>
      <c r="C33" s="0" t="n">
        <v>382</v>
      </c>
      <c r="D33" s="0" t="n">
        <f aca="false">C33-$C$7</f>
        <v>353</v>
      </c>
      <c r="E33" s="0" t="n">
        <f aca="false">D34-D33</f>
        <v>31</v>
      </c>
    </row>
    <row r="34" customFormat="false" ht="12.75" hidden="false" customHeight="false" outlineLevel="0" collapsed="false">
      <c r="B34" s="0" t="n">
        <v>27</v>
      </c>
      <c r="C34" s="0" t="n">
        <v>413</v>
      </c>
      <c r="D34" s="0" t="n">
        <f aca="false">C34-$C$7</f>
        <v>384</v>
      </c>
      <c r="E34" s="0" t="n">
        <f aca="false">D35-D34</f>
        <v>35</v>
      </c>
    </row>
    <row r="35" customFormat="false" ht="12.75" hidden="false" customHeight="false" outlineLevel="0" collapsed="false">
      <c r="B35" s="0" t="n">
        <v>28</v>
      </c>
      <c r="C35" s="0" t="n">
        <v>448</v>
      </c>
      <c r="D35" s="0" t="n">
        <f aca="false">C35-$C$7</f>
        <v>419</v>
      </c>
      <c r="E35" s="0" t="n">
        <f aca="false">D36-D35</f>
        <v>34</v>
      </c>
    </row>
    <row r="36" customFormat="false" ht="12.75" hidden="false" customHeight="false" outlineLevel="0" collapsed="false">
      <c r="B36" s="0" t="n">
        <v>29</v>
      </c>
      <c r="C36" s="0" t="n">
        <v>482</v>
      </c>
      <c r="D36" s="0" t="n">
        <f aca="false">C36-$C$7</f>
        <v>453</v>
      </c>
      <c r="E36" s="0" t="n">
        <f aca="false">D37-D36</f>
        <v>38</v>
      </c>
    </row>
    <row r="37" customFormat="false" ht="12.75" hidden="false" customHeight="false" outlineLevel="0" collapsed="false">
      <c r="B37" s="0" t="n">
        <v>30</v>
      </c>
      <c r="C37" s="0" t="n">
        <v>520</v>
      </c>
      <c r="D37" s="0" t="n">
        <f aca="false">C37-$C$7</f>
        <v>491</v>
      </c>
      <c r="E37" s="0" t="n">
        <f aca="false">D38-D37</f>
        <v>34</v>
      </c>
    </row>
    <row r="38" customFormat="false" ht="12.75" hidden="false" customHeight="false" outlineLevel="0" collapsed="false">
      <c r="B38" s="0" t="n">
        <v>31</v>
      </c>
      <c r="C38" s="0" t="n">
        <v>554</v>
      </c>
      <c r="D38" s="0" t="n">
        <f aca="false">C38-$C$7</f>
        <v>525</v>
      </c>
      <c r="E38" s="0" t="n">
        <f aca="false">D39-D38</f>
        <v>42</v>
      </c>
    </row>
    <row r="39" customFormat="false" ht="12.75" hidden="false" customHeight="false" outlineLevel="0" collapsed="false">
      <c r="B39" s="0" t="n">
        <v>32</v>
      </c>
      <c r="C39" s="0" t="n">
        <v>596</v>
      </c>
      <c r="D39" s="0" t="n">
        <f aca="false">C39-$C$7</f>
        <v>567</v>
      </c>
      <c r="E39" s="0" t="n">
        <f aca="false">D40-D39</f>
        <v>42</v>
      </c>
    </row>
    <row r="40" customFormat="false" ht="12.75" hidden="false" customHeight="false" outlineLevel="0" collapsed="false">
      <c r="B40" s="0" t="n">
        <v>33</v>
      </c>
      <c r="C40" s="0" t="n">
        <v>638</v>
      </c>
      <c r="D40" s="0" t="n">
        <f aca="false">C40-$C$7</f>
        <v>609</v>
      </c>
      <c r="E40" s="0" t="n">
        <f aca="false">D41-D40</f>
        <v>36</v>
      </c>
    </row>
    <row r="41" customFormat="false" ht="12.75" hidden="false" customHeight="false" outlineLevel="0" collapsed="false">
      <c r="B41" s="0" t="n">
        <v>34</v>
      </c>
      <c r="C41" s="0" t="n">
        <v>674</v>
      </c>
      <c r="D41" s="0" t="n">
        <f aca="false">C41-$C$7</f>
        <v>645</v>
      </c>
      <c r="E41" s="0" t="n">
        <f aca="false">D42-D41</f>
        <v>44</v>
      </c>
    </row>
    <row r="42" customFormat="false" ht="12.75" hidden="false" customHeight="false" outlineLevel="0" collapsed="false">
      <c r="B42" s="0" t="n">
        <v>35</v>
      </c>
      <c r="C42" s="0" t="n">
        <v>718</v>
      </c>
      <c r="D42" s="0" t="n">
        <f aca="false">C42-$C$7</f>
        <v>689</v>
      </c>
      <c r="E42" s="0" t="n">
        <f aca="false">D43-D42</f>
        <v>46</v>
      </c>
    </row>
    <row r="43" customFormat="false" ht="12.75" hidden="false" customHeight="false" outlineLevel="0" collapsed="false">
      <c r="B43" s="0" t="n">
        <v>36</v>
      </c>
      <c r="C43" s="0" t="n">
        <v>764</v>
      </c>
      <c r="D43" s="0" t="n">
        <f aca="false">C43-$C$7</f>
        <v>735</v>
      </c>
      <c r="E43" s="0" t="n">
        <f aca="false">D44-D43</f>
        <v>46</v>
      </c>
    </row>
    <row r="44" customFormat="false" ht="12.75" hidden="false" customHeight="false" outlineLevel="0" collapsed="false">
      <c r="B44" s="0" t="n">
        <v>37</v>
      </c>
      <c r="C44" s="0" t="n">
        <v>810</v>
      </c>
      <c r="D44" s="0" t="n">
        <f aca="false">C44-$C$7</f>
        <v>781</v>
      </c>
      <c r="E44" s="0" t="n">
        <f aca="false">D45-D44</f>
        <v>42</v>
      </c>
    </row>
    <row r="45" customFormat="false" ht="12.75" hidden="false" customHeight="false" outlineLevel="0" collapsed="false">
      <c r="B45" s="0" t="n">
        <v>38</v>
      </c>
      <c r="C45" s="0" t="n">
        <v>852</v>
      </c>
      <c r="D45" s="0" t="n">
        <f aca="false">C45-$C$7</f>
        <v>823</v>
      </c>
      <c r="E45" s="0" t="n">
        <f aca="false">D46-D45</f>
        <v>44</v>
      </c>
    </row>
    <row r="46" customFormat="false" ht="12.75" hidden="false" customHeight="false" outlineLevel="0" collapsed="false">
      <c r="B46" s="0" t="n">
        <v>39</v>
      </c>
      <c r="C46" s="0" t="n">
        <v>896</v>
      </c>
      <c r="D46" s="0" t="n">
        <f aca="false">C46-$C$7</f>
        <v>867</v>
      </c>
      <c r="E46" s="0" t="n">
        <f aca="false">D47-D46</f>
        <v>50</v>
      </c>
    </row>
    <row r="47" customFormat="false" ht="12.75" hidden="false" customHeight="false" outlineLevel="0" collapsed="false">
      <c r="B47" s="0" t="n">
        <v>40</v>
      </c>
      <c r="C47" s="0" t="n">
        <v>946</v>
      </c>
      <c r="D47" s="0" t="n">
        <f aca="false">C47-$C$7</f>
        <v>917</v>
      </c>
      <c r="E47" s="0" t="n">
        <f aca="false">D48-D47</f>
        <v>54</v>
      </c>
    </row>
    <row r="48" customFormat="false" ht="12.75" hidden="false" customHeight="false" outlineLevel="0" collapsed="false">
      <c r="B48" s="0" t="n">
        <v>41</v>
      </c>
      <c r="C48" s="0" t="n">
        <v>1000</v>
      </c>
      <c r="D48" s="0" t="n">
        <f aca="false">C48-$C$7</f>
        <v>971</v>
      </c>
      <c r="E48" s="0" t="n">
        <f aca="false">D49-D48</f>
        <v>42</v>
      </c>
    </row>
    <row r="49" customFormat="false" ht="12.75" hidden="false" customHeight="false" outlineLevel="0" collapsed="false">
      <c r="B49" s="0" t="n">
        <v>42</v>
      </c>
      <c r="C49" s="0" t="n">
        <v>1042</v>
      </c>
      <c r="D49" s="0" t="n">
        <f aca="false">C49-$C$7</f>
        <v>1013</v>
      </c>
      <c r="E49" s="0" t="n">
        <f aca="false">D50-D49</f>
        <v>50</v>
      </c>
    </row>
    <row r="50" customFormat="false" ht="12.75" hidden="false" customHeight="false" outlineLevel="0" collapsed="false">
      <c r="B50" s="0" t="n">
        <v>43</v>
      </c>
      <c r="C50" s="0" t="n">
        <v>1092</v>
      </c>
      <c r="D50" s="0" t="n">
        <f aca="false">C50-$C$7</f>
        <v>1063</v>
      </c>
      <c r="E50" s="0" t="n">
        <f aca="false">D51-D50</f>
        <v>52</v>
      </c>
    </row>
    <row r="51" customFormat="false" ht="12.75" hidden="false" customHeight="false" outlineLevel="0" collapsed="false">
      <c r="B51" s="0" t="n">
        <v>44</v>
      </c>
      <c r="C51" s="0" t="n">
        <v>1144</v>
      </c>
      <c r="D51" s="0" t="n">
        <f aca="false">C51-$C$7</f>
        <v>1115</v>
      </c>
      <c r="E51" s="0" t="n">
        <f aca="false">D52-D51</f>
        <v>47</v>
      </c>
    </row>
    <row r="52" customFormat="false" ht="12.75" hidden="false" customHeight="false" outlineLevel="0" collapsed="false">
      <c r="B52" s="0" t="n">
        <v>45</v>
      </c>
      <c r="C52" s="0" t="n">
        <v>1191</v>
      </c>
      <c r="D52" s="0" t="n">
        <f aca="false">C52-$C$7</f>
        <v>1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12.42"/>
  </cols>
  <sheetData>
    <row r="5" customFormat="false" ht="12.75" hidden="false" customHeight="false" outlineLevel="0" collapsed="false">
      <c r="E5" s="2" t="s">
        <v>13</v>
      </c>
      <c r="F5" s="2" t="s">
        <v>14</v>
      </c>
    </row>
    <row r="6" customFormat="false" ht="12.75" hidden="false" customHeight="false" outlineLevel="0" collapsed="false">
      <c r="E6" s="0" t="n">
        <f aca="false">100/60</f>
        <v>1.66666666666667</v>
      </c>
      <c r="F6" s="0" t="n">
        <f aca="false">230/1098</f>
        <v>0.209471766848816</v>
      </c>
    </row>
    <row r="8" customFormat="false" ht="12.75" hidden="false" customHeight="false" outlineLevel="0" collapsed="false">
      <c r="B8" s="2" t="s">
        <v>1</v>
      </c>
      <c r="C8" s="2" t="s">
        <v>2</v>
      </c>
      <c r="D8" s="2" t="s">
        <v>5</v>
      </c>
      <c r="E8" s="3" t="s">
        <v>1</v>
      </c>
      <c r="F8" s="3" t="s">
        <v>5</v>
      </c>
      <c r="G8" s="2"/>
    </row>
    <row r="9" customFormat="false" ht="12.75" hidden="false" customHeight="false" outlineLevel="0" collapsed="false">
      <c r="B9" s="2" t="s">
        <v>3</v>
      </c>
      <c r="C9" s="2" t="s">
        <v>4</v>
      </c>
      <c r="D9" s="2" t="s">
        <v>4</v>
      </c>
      <c r="E9" s="3" t="s">
        <v>15</v>
      </c>
      <c r="F9" s="3" t="s">
        <v>16</v>
      </c>
      <c r="G9" s="2"/>
    </row>
    <row r="10" customFormat="false" ht="12.75" hidden="false" customHeight="false" outlineLevel="0" collapsed="false">
      <c r="B10" s="0" t="n">
        <v>0</v>
      </c>
      <c r="C10" s="0" t="n">
        <v>29</v>
      </c>
      <c r="D10" s="0" t="n">
        <f aca="false">C10-$C$10</f>
        <v>0</v>
      </c>
      <c r="E10" s="0" t="n">
        <f aca="false">B10*E$6</f>
        <v>0</v>
      </c>
      <c r="F10" s="0" t="n">
        <f aca="false">D10*F$6</f>
        <v>0</v>
      </c>
    </row>
    <row r="11" customFormat="false" ht="12.75" hidden="false" customHeight="false" outlineLevel="0" collapsed="false">
      <c r="B11" s="0" t="n">
        <v>1</v>
      </c>
      <c r="C11" s="0" t="n">
        <v>30</v>
      </c>
      <c r="D11" s="0" t="n">
        <f aca="false">C11-$C$10</f>
        <v>1</v>
      </c>
      <c r="E11" s="0" t="n">
        <f aca="false">B11*E$6</f>
        <v>1.66666666666667</v>
      </c>
      <c r="F11" s="0" t="n">
        <f aca="false">D11*F$6</f>
        <v>0.209471766848816</v>
      </c>
    </row>
    <row r="12" customFormat="false" ht="12.75" hidden="false" customHeight="false" outlineLevel="0" collapsed="false">
      <c r="B12" s="0" t="n">
        <v>2</v>
      </c>
      <c r="C12" s="0" t="n">
        <v>31</v>
      </c>
      <c r="D12" s="0" t="n">
        <f aca="false">C12-$C$10</f>
        <v>2</v>
      </c>
      <c r="E12" s="0" t="n">
        <f aca="false">B12*E$6</f>
        <v>3.33333333333333</v>
      </c>
      <c r="F12" s="0" t="n">
        <f aca="false">D12*F$6</f>
        <v>0.418943533697632</v>
      </c>
    </row>
    <row r="13" customFormat="false" ht="12.75" hidden="false" customHeight="false" outlineLevel="0" collapsed="false">
      <c r="B13" s="0" t="n">
        <v>3</v>
      </c>
      <c r="C13" s="0" t="n">
        <v>33</v>
      </c>
      <c r="D13" s="0" t="n">
        <f aca="false">C13-$C$10</f>
        <v>4</v>
      </c>
      <c r="E13" s="0" t="n">
        <f aca="false">B13*E$6</f>
        <v>5</v>
      </c>
      <c r="F13" s="0" t="n">
        <f aca="false">D13*F$6</f>
        <v>0.837887067395264</v>
      </c>
    </row>
    <row r="14" customFormat="false" ht="12.75" hidden="false" customHeight="false" outlineLevel="0" collapsed="false">
      <c r="B14" s="0" t="n">
        <v>4</v>
      </c>
      <c r="C14" s="0" t="n">
        <v>36</v>
      </c>
      <c r="D14" s="0" t="n">
        <f aca="false">C14-$C$10</f>
        <v>7</v>
      </c>
      <c r="E14" s="0" t="n">
        <f aca="false">B14*E$6</f>
        <v>6.66666666666667</v>
      </c>
      <c r="F14" s="0" t="n">
        <f aca="false">D14*F$6</f>
        <v>1.46630236794171</v>
      </c>
    </row>
    <row r="15" customFormat="false" ht="12.75" hidden="false" customHeight="false" outlineLevel="0" collapsed="false">
      <c r="B15" s="0" t="n">
        <v>5</v>
      </c>
      <c r="C15" s="0" t="n">
        <v>38</v>
      </c>
      <c r="D15" s="0" t="n">
        <f aca="false">C15-$C$10</f>
        <v>9</v>
      </c>
      <c r="E15" s="0" t="n">
        <f aca="false">B15*E$6</f>
        <v>8.33333333333333</v>
      </c>
      <c r="F15" s="0" t="n">
        <f aca="false">D15*F$6</f>
        <v>1.88524590163934</v>
      </c>
    </row>
    <row r="16" customFormat="false" ht="12.75" hidden="false" customHeight="false" outlineLevel="0" collapsed="false">
      <c r="B16" s="0" t="n">
        <v>6</v>
      </c>
      <c r="C16" s="0" t="n">
        <v>42</v>
      </c>
      <c r="D16" s="0" t="n">
        <f aca="false">C16-$C$10</f>
        <v>13</v>
      </c>
      <c r="E16" s="0" t="n">
        <f aca="false">B16*E$6</f>
        <v>10</v>
      </c>
      <c r="F16" s="0" t="n">
        <f aca="false">D16*F$6</f>
        <v>2.72313296903461</v>
      </c>
    </row>
    <row r="17" customFormat="false" ht="12.75" hidden="false" customHeight="false" outlineLevel="0" collapsed="false">
      <c r="B17" s="0" t="n">
        <v>7</v>
      </c>
      <c r="C17" s="0" t="n">
        <v>46</v>
      </c>
      <c r="D17" s="0" t="n">
        <f aca="false">C17-$C$10</f>
        <v>17</v>
      </c>
      <c r="E17" s="0" t="n">
        <f aca="false">B17*E$6</f>
        <v>11.6666666666667</v>
      </c>
      <c r="F17" s="0" t="n">
        <f aca="false">D17*F$6</f>
        <v>3.56102003642987</v>
      </c>
    </row>
    <row r="18" customFormat="false" ht="12.75" hidden="false" customHeight="false" outlineLevel="0" collapsed="false">
      <c r="B18" s="0" t="n">
        <v>8</v>
      </c>
      <c r="C18" s="0" t="n">
        <v>51</v>
      </c>
      <c r="D18" s="0" t="n">
        <f aca="false">C18-$C$10</f>
        <v>22</v>
      </c>
      <c r="E18" s="0" t="n">
        <f aca="false">B18*E$6</f>
        <v>13.3333333333333</v>
      </c>
      <c r="F18" s="0" t="n">
        <f aca="false">D18*F$6</f>
        <v>4.60837887067395</v>
      </c>
    </row>
    <row r="19" customFormat="false" ht="12.75" hidden="false" customHeight="false" outlineLevel="0" collapsed="false">
      <c r="B19" s="0" t="n">
        <v>9</v>
      </c>
      <c r="C19" s="0" t="n">
        <v>55</v>
      </c>
      <c r="D19" s="0" t="n">
        <f aca="false">C19-$C$10</f>
        <v>26</v>
      </c>
      <c r="E19" s="0" t="n">
        <f aca="false">B19*E$6</f>
        <v>15</v>
      </c>
      <c r="F19" s="0" t="n">
        <f aca="false">D19*F$6</f>
        <v>5.44626593806922</v>
      </c>
    </row>
    <row r="20" customFormat="false" ht="12.75" hidden="false" customHeight="false" outlineLevel="0" collapsed="false">
      <c r="B20" s="0" t="n">
        <v>10</v>
      </c>
      <c r="C20" s="0" t="n">
        <v>64</v>
      </c>
      <c r="D20" s="0" t="n">
        <f aca="false">C20-$C$10</f>
        <v>35</v>
      </c>
      <c r="E20" s="0" t="n">
        <f aca="false">B20*E$6</f>
        <v>16.6666666666667</v>
      </c>
      <c r="F20" s="0" t="n">
        <f aca="false">D20*F$6</f>
        <v>7.33151183970856</v>
      </c>
    </row>
    <row r="21" customFormat="false" ht="12.75" hidden="false" customHeight="false" outlineLevel="0" collapsed="false">
      <c r="B21" s="0" t="n">
        <v>11</v>
      </c>
      <c r="C21" s="0" t="n">
        <v>76</v>
      </c>
      <c r="D21" s="0" t="n">
        <f aca="false">C21-$C$10</f>
        <v>47</v>
      </c>
      <c r="E21" s="0" t="n">
        <f aca="false">B21*E$6</f>
        <v>18.3333333333333</v>
      </c>
      <c r="F21" s="0" t="n">
        <f aca="false">D21*F$6</f>
        <v>9.84517304189435</v>
      </c>
      <c r="H21" s="2"/>
    </row>
    <row r="22" customFormat="false" ht="12.75" hidden="false" customHeight="false" outlineLevel="0" collapsed="false">
      <c r="B22" s="0" t="n">
        <v>12</v>
      </c>
      <c r="C22" s="0" t="n">
        <v>86</v>
      </c>
      <c r="D22" s="0" t="n">
        <f aca="false">C22-$C$10</f>
        <v>57</v>
      </c>
      <c r="E22" s="0" t="n">
        <f aca="false">B22*E$6</f>
        <v>20</v>
      </c>
      <c r="F22" s="0" t="n">
        <f aca="false">D22*F$6</f>
        <v>11.9398907103825</v>
      </c>
    </row>
    <row r="23" customFormat="false" ht="12.75" hidden="false" customHeight="false" outlineLevel="0" collapsed="false">
      <c r="B23" s="0" t="n">
        <v>13</v>
      </c>
      <c r="C23" s="0" t="n">
        <v>98</v>
      </c>
      <c r="D23" s="0" t="n">
        <f aca="false">C23-$C$10</f>
        <v>69</v>
      </c>
      <c r="E23" s="0" t="n">
        <f aca="false">B23*E$6</f>
        <v>21.6666666666667</v>
      </c>
      <c r="F23" s="0" t="n">
        <f aca="false">D23*F$6</f>
        <v>14.4535519125683</v>
      </c>
    </row>
    <row r="24" customFormat="false" ht="12.75" hidden="false" customHeight="false" outlineLevel="0" collapsed="false">
      <c r="B24" s="0" t="n">
        <v>14</v>
      </c>
      <c r="C24" s="0" t="n">
        <v>112</v>
      </c>
      <c r="D24" s="0" t="n">
        <f aca="false">C24-$C$10</f>
        <v>83</v>
      </c>
      <c r="E24" s="0" t="n">
        <f aca="false">B24*E$6</f>
        <v>23.3333333333333</v>
      </c>
      <c r="F24" s="0" t="n">
        <f aca="false">D24*F$6</f>
        <v>17.3861566484517</v>
      </c>
    </row>
    <row r="25" customFormat="false" ht="12.75" hidden="false" customHeight="false" outlineLevel="0" collapsed="false">
      <c r="B25" s="0" t="n">
        <v>15</v>
      </c>
      <c r="C25" s="0" t="n">
        <v>128</v>
      </c>
      <c r="D25" s="0" t="n">
        <f aca="false">C25-$C$10</f>
        <v>99</v>
      </c>
      <c r="E25" s="0" t="n">
        <f aca="false">B25*E$6</f>
        <v>25</v>
      </c>
      <c r="F25" s="0" t="n">
        <f aca="false">D25*F$6</f>
        <v>20.7377049180328</v>
      </c>
    </row>
    <row r="26" customFormat="false" ht="12.75" hidden="false" customHeight="false" outlineLevel="0" collapsed="false">
      <c r="B26" s="0" t="n">
        <v>16</v>
      </c>
      <c r="C26" s="0" t="n">
        <v>146</v>
      </c>
      <c r="D26" s="0" t="n">
        <f aca="false">C26-$C$10</f>
        <v>117</v>
      </c>
      <c r="E26" s="0" t="n">
        <f aca="false">B26*E$6</f>
        <v>26.6666666666667</v>
      </c>
      <c r="F26" s="0" t="n">
        <f aca="false">D26*F$6</f>
        <v>24.5081967213115</v>
      </c>
    </row>
    <row r="27" customFormat="false" ht="12.75" hidden="false" customHeight="false" outlineLevel="0" collapsed="false">
      <c r="B27" s="0" t="n">
        <v>17</v>
      </c>
      <c r="C27" s="0" t="n">
        <v>163</v>
      </c>
      <c r="D27" s="0" t="n">
        <f aca="false">C27-$C$10</f>
        <v>134</v>
      </c>
      <c r="E27" s="0" t="n">
        <f aca="false">B27*E$6</f>
        <v>28.3333333333333</v>
      </c>
      <c r="F27" s="0" t="n">
        <f aca="false">D27*F$6</f>
        <v>28.0692167577413</v>
      </c>
    </row>
    <row r="28" customFormat="false" ht="12.75" hidden="false" customHeight="false" outlineLevel="0" collapsed="false">
      <c r="B28" s="0" t="n">
        <v>18</v>
      </c>
      <c r="C28" s="0" t="n">
        <v>182</v>
      </c>
      <c r="D28" s="0" t="n">
        <f aca="false">C28-$C$10</f>
        <v>153</v>
      </c>
      <c r="E28" s="0" t="n">
        <f aca="false">B28*E$6</f>
        <v>30</v>
      </c>
      <c r="F28" s="0" t="n">
        <f aca="false">D28*F$6</f>
        <v>32.0491803278689</v>
      </c>
    </row>
    <row r="29" customFormat="false" ht="12.75" hidden="false" customHeight="false" outlineLevel="0" collapsed="false">
      <c r="B29" s="0" t="n">
        <v>19</v>
      </c>
      <c r="C29" s="0" t="n">
        <v>203</v>
      </c>
      <c r="D29" s="0" t="n">
        <f aca="false">C29-$C$10</f>
        <v>174</v>
      </c>
      <c r="E29" s="0" t="n">
        <f aca="false">B29*E$6</f>
        <v>31.6666666666667</v>
      </c>
      <c r="F29" s="0" t="n">
        <f aca="false">D29*F$6</f>
        <v>36.448087431694</v>
      </c>
    </row>
    <row r="30" customFormat="false" ht="12.75" hidden="false" customHeight="false" outlineLevel="0" collapsed="false">
      <c r="B30" s="0" t="n">
        <v>20</v>
      </c>
      <c r="C30" s="0" t="n">
        <v>223</v>
      </c>
      <c r="D30" s="0" t="n">
        <f aca="false">C30-$C$10</f>
        <v>194</v>
      </c>
      <c r="E30" s="0" t="n">
        <f aca="false">B30*E$6</f>
        <v>33.3333333333333</v>
      </c>
      <c r="F30" s="0" t="n">
        <f aca="false">D30*F$6</f>
        <v>40.6375227686703</v>
      </c>
    </row>
    <row r="31" customFormat="false" ht="12.75" hidden="false" customHeight="false" outlineLevel="0" collapsed="false">
      <c r="B31" s="0" t="n">
        <v>21</v>
      </c>
      <c r="C31" s="0" t="n">
        <v>248</v>
      </c>
      <c r="D31" s="0" t="n">
        <f aca="false">C31-$C$10</f>
        <v>219</v>
      </c>
      <c r="E31" s="0" t="n">
        <f aca="false">B31*E$6</f>
        <v>35</v>
      </c>
      <c r="F31" s="0" t="n">
        <f aca="false">D31*F$6</f>
        <v>45.8743169398907</v>
      </c>
    </row>
    <row r="32" customFormat="false" ht="12.75" hidden="false" customHeight="false" outlineLevel="0" collapsed="false">
      <c r="B32" s="0" t="n">
        <v>22</v>
      </c>
      <c r="C32" s="0" t="n">
        <v>272</v>
      </c>
      <c r="D32" s="0" t="n">
        <f aca="false">C32-$C$10</f>
        <v>243</v>
      </c>
      <c r="E32" s="0" t="n">
        <f aca="false">B32*E$6</f>
        <v>36.6666666666667</v>
      </c>
      <c r="F32" s="0" t="n">
        <f aca="false">D32*F$6</f>
        <v>50.9016393442623</v>
      </c>
    </row>
    <row r="33" customFormat="false" ht="12.75" hidden="false" customHeight="false" outlineLevel="0" collapsed="false">
      <c r="B33" s="0" t="n">
        <v>23</v>
      </c>
      <c r="C33" s="0" t="n">
        <v>295</v>
      </c>
      <c r="D33" s="0" t="n">
        <f aca="false">C33-$C$10</f>
        <v>266</v>
      </c>
      <c r="E33" s="0" t="n">
        <f aca="false">B33*E$6</f>
        <v>38.3333333333333</v>
      </c>
      <c r="F33" s="0" t="n">
        <f aca="false">D33*F$6</f>
        <v>55.7194899817851</v>
      </c>
    </row>
    <row r="34" customFormat="false" ht="12.75" hidden="false" customHeight="false" outlineLevel="0" collapsed="false">
      <c r="B34" s="0" t="n">
        <v>24</v>
      </c>
      <c r="C34" s="0" t="n">
        <v>323</v>
      </c>
      <c r="D34" s="0" t="n">
        <f aca="false">C34-$C$10</f>
        <v>294</v>
      </c>
      <c r="E34" s="0" t="n">
        <f aca="false">B34*E$6</f>
        <v>40</v>
      </c>
      <c r="F34" s="0" t="n">
        <f aca="false">D34*F$6</f>
        <v>61.5846994535519</v>
      </c>
    </row>
    <row r="35" customFormat="false" ht="12.75" hidden="false" customHeight="false" outlineLevel="0" collapsed="false">
      <c r="B35" s="0" t="n">
        <v>25</v>
      </c>
      <c r="C35" s="0" t="n">
        <v>352</v>
      </c>
      <c r="D35" s="0" t="n">
        <f aca="false">C35-$C$10</f>
        <v>323</v>
      </c>
      <c r="E35" s="0" t="n">
        <f aca="false">B35*E$6</f>
        <v>41.6666666666667</v>
      </c>
      <c r="F35" s="0" t="n">
        <f aca="false">D35*F$6</f>
        <v>67.6593806921676</v>
      </c>
    </row>
    <row r="36" customFormat="false" ht="12.75" hidden="false" customHeight="false" outlineLevel="0" collapsed="false">
      <c r="B36" s="0" t="n">
        <v>26</v>
      </c>
      <c r="C36" s="0" t="n">
        <v>382</v>
      </c>
      <c r="D36" s="0" t="n">
        <f aca="false">C36-$C$10</f>
        <v>353</v>
      </c>
      <c r="E36" s="0" t="n">
        <f aca="false">B36*E$6</f>
        <v>43.3333333333333</v>
      </c>
      <c r="F36" s="0" t="n">
        <f aca="false">D36*F$6</f>
        <v>73.9435336976321</v>
      </c>
    </row>
    <row r="37" customFormat="false" ht="12.75" hidden="false" customHeight="false" outlineLevel="0" collapsed="false">
      <c r="B37" s="0" t="n">
        <v>27</v>
      </c>
      <c r="C37" s="0" t="n">
        <v>413</v>
      </c>
      <c r="D37" s="0" t="n">
        <f aca="false">C37-$C$10</f>
        <v>384</v>
      </c>
      <c r="E37" s="0" t="n">
        <f aca="false">B37*E$6</f>
        <v>45</v>
      </c>
      <c r="F37" s="0" t="n">
        <f aca="false">D37*F$6</f>
        <v>80.4371584699454</v>
      </c>
    </row>
    <row r="38" customFormat="false" ht="12.75" hidden="false" customHeight="false" outlineLevel="0" collapsed="false">
      <c r="B38" s="0" t="n">
        <v>28</v>
      </c>
      <c r="C38" s="0" t="n">
        <v>448</v>
      </c>
      <c r="D38" s="0" t="n">
        <f aca="false">C38-$C$10</f>
        <v>419</v>
      </c>
      <c r="E38" s="0" t="n">
        <f aca="false">B38*E$6</f>
        <v>46.6666666666667</v>
      </c>
      <c r="F38" s="0" t="n">
        <f aca="false">D38*F$6</f>
        <v>87.7686703096539</v>
      </c>
    </row>
    <row r="39" customFormat="false" ht="12.75" hidden="false" customHeight="false" outlineLevel="0" collapsed="false">
      <c r="B39" s="0" t="n">
        <v>29</v>
      </c>
      <c r="C39" s="0" t="n">
        <v>482</v>
      </c>
      <c r="D39" s="0" t="n">
        <f aca="false">C39-$C$10</f>
        <v>453</v>
      </c>
      <c r="E39" s="0" t="n">
        <f aca="false">B39*E$6</f>
        <v>48.3333333333333</v>
      </c>
      <c r="F39" s="0" t="n">
        <f aca="false">D39*F$6</f>
        <v>94.8907103825137</v>
      </c>
    </row>
    <row r="40" customFormat="false" ht="12.75" hidden="false" customHeight="false" outlineLevel="0" collapsed="false">
      <c r="B40" s="0" t="n">
        <v>30</v>
      </c>
      <c r="C40" s="0" t="n">
        <v>520</v>
      </c>
      <c r="D40" s="0" t="n">
        <f aca="false">C40-$C$10</f>
        <v>491</v>
      </c>
      <c r="E40" s="0" t="n">
        <f aca="false">B40*E$6</f>
        <v>50</v>
      </c>
      <c r="F40" s="0" t="n">
        <f aca="false">D40*F$6</f>
        <v>102.850637522769</v>
      </c>
    </row>
    <row r="41" customFormat="false" ht="12.75" hidden="false" customHeight="false" outlineLevel="0" collapsed="false">
      <c r="B41" s="0" t="n">
        <v>31</v>
      </c>
      <c r="C41" s="0" t="n">
        <v>554</v>
      </c>
      <c r="D41" s="0" t="n">
        <f aca="false">C41-$C$10</f>
        <v>525</v>
      </c>
      <c r="E41" s="0" t="n">
        <f aca="false">B41*E$6</f>
        <v>51.6666666666667</v>
      </c>
      <c r="F41" s="0" t="n">
        <f aca="false">D41*F$6</f>
        <v>109.972677595628</v>
      </c>
    </row>
    <row r="42" customFormat="false" ht="12.75" hidden="false" customHeight="false" outlineLevel="0" collapsed="false">
      <c r="B42" s="0" t="n">
        <v>32</v>
      </c>
      <c r="C42" s="0" t="n">
        <v>596</v>
      </c>
      <c r="D42" s="0" t="n">
        <f aca="false">C42-$C$10</f>
        <v>567</v>
      </c>
      <c r="E42" s="0" t="n">
        <f aca="false">B42*E$6</f>
        <v>53.3333333333333</v>
      </c>
      <c r="F42" s="0" t="n">
        <f aca="false">D42*F$6</f>
        <v>118.770491803279</v>
      </c>
    </row>
    <row r="43" customFormat="false" ht="12.75" hidden="false" customHeight="false" outlineLevel="0" collapsed="false">
      <c r="B43" s="0" t="n">
        <v>33</v>
      </c>
      <c r="C43" s="0" t="n">
        <v>638</v>
      </c>
      <c r="D43" s="0" t="n">
        <f aca="false">C43-$C$10</f>
        <v>609</v>
      </c>
      <c r="E43" s="0" t="n">
        <f aca="false">B43*E$6</f>
        <v>55</v>
      </c>
      <c r="F43" s="0" t="n">
        <f aca="false">D43*F$6</f>
        <v>127.568306010929</v>
      </c>
    </row>
    <row r="44" customFormat="false" ht="12.75" hidden="false" customHeight="false" outlineLevel="0" collapsed="false">
      <c r="B44" s="0" t="n">
        <v>34</v>
      </c>
      <c r="C44" s="0" t="n">
        <v>674</v>
      </c>
      <c r="D44" s="0" t="n">
        <f aca="false">C44-$C$10</f>
        <v>645</v>
      </c>
      <c r="E44" s="0" t="n">
        <f aca="false">B44*E$6</f>
        <v>56.6666666666667</v>
      </c>
      <c r="F44" s="0" t="n">
        <f aca="false">D44*F$6</f>
        <v>135.109289617486</v>
      </c>
    </row>
    <row r="45" customFormat="false" ht="12.75" hidden="false" customHeight="false" outlineLevel="0" collapsed="false">
      <c r="B45" s="0" t="n">
        <v>35</v>
      </c>
      <c r="C45" s="0" t="n">
        <v>718</v>
      </c>
      <c r="D45" s="0" t="n">
        <f aca="false">C45-$C$10</f>
        <v>689</v>
      </c>
      <c r="E45" s="0" t="n">
        <f aca="false">B45*E$6</f>
        <v>58.3333333333333</v>
      </c>
      <c r="F45" s="0" t="n">
        <f aca="false">D45*F$6</f>
        <v>144.326047358834</v>
      </c>
    </row>
    <row r="46" customFormat="false" ht="12.75" hidden="false" customHeight="false" outlineLevel="0" collapsed="false">
      <c r="B46" s="0" t="n">
        <v>36</v>
      </c>
      <c r="C46" s="0" t="n">
        <v>764</v>
      </c>
      <c r="D46" s="0" t="n">
        <f aca="false">C46-$C$10</f>
        <v>735</v>
      </c>
      <c r="E46" s="0" t="n">
        <f aca="false">B46*E$6</f>
        <v>60</v>
      </c>
      <c r="F46" s="0" t="n">
        <f aca="false">D46*F$6</f>
        <v>153.96174863388</v>
      </c>
    </row>
    <row r="47" customFormat="false" ht="12.75" hidden="false" customHeight="false" outlineLevel="0" collapsed="false">
      <c r="B47" s="0" t="n">
        <v>37</v>
      </c>
      <c r="C47" s="0" t="n">
        <v>810</v>
      </c>
      <c r="D47" s="0" t="n">
        <f aca="false">C47-$C$10</f>
        <v>781</v>
      </c>
      <c r="E47" s="0" t="n">
        <f aca="false">B47*E$6</f>
        <v>61.6666666666667</v>
      </c>
      <c r="F47" s="0" t="n">
        <f aca="false">D47*F$6</f>
        <v>163.597449908925</v>
      </c>
    </row>
    <row r="48" customFormat="false" ht="12.75" hidden="false" customHeight="false" outlineLevel="0" collapsed="false">
      <c r="B48" s="0" t="n">
        <v>38</v>
      </c>
      <c r="C48" s="0" t="n">
        <v>852</v>
      </c>
      <c r="D48" s="0" t="n">
        <f aca="false">C48-$C$10</f>
        <v>823</v>
      </c>
      <c r="E48" s="0" t="n">
        <f aca="false">B48*E$6</f>
        <v>63.3333333333333</v>
      </c>
      <c r="F48" s="0" t="n">
        <f aca="false">D48*F$6</f>
        <v>172.395264116576</v>
      </c>
    </row>
    <row r="49" customFormat="false" ht="12.75" hidden="false" customHeight="false" outlineLevel="0" collapsed="false">
      <c r="B49" s="0" t="n">
        <v>39</v>
      </c>
      <c r="C49" s="0" t="n">
        <v>896</v>
      </c>
      <c r="D49" s="0" t="n">
        <f aca="false">C49-$C$10</f>
        <v>867</v>
      </c>
      <c r="E49" s="0" t="n">
        <f aca="false">B49*E$6</f>
        <v>65</v>
      </c>
      <c r="F49" s="0" t="n">
        <f aca="false">D49*F$6</f>
        <v>181.612021857923</v>
      </c>
    </row>
    <row r="50" customFormat="false" ht="12.75" hidden="false" customHeight="false" outlineLevel="0" collapsed="false">
      <c r="B50" s="0" t="n">
        <v>40</v>
      </c>
      <c r="C50" s="0" t="n">
        <v>946</v>
      </c>
      <c r="D50" s="0" t="n">
        <f aca="false">C50-$C$10</f>
        <v>917</v>
      </c>
      <c r="E50" s="0" t="n">
        <f aca="false">B50*E$6</f>
        <v>66.6666666666667</v>
      </c>
      <c r="F50" s="0" t="n">
        <f aca="false">D50*F$6</f>
        <v>192.085610200364</v>
      </c>
    </row>
    <row r="51" customFormat="false" ht="12.75" hidden="false" customHeight="false" outlineLevel="0" collapsed="false">
      <c r="B51" s="0" t="n">
        <v>41</v>
      </c>
      <c r="C51" s="0" t="n">
        <v>1000</v>
      </c>
      <c r="D51" s="0" t="n">
        <f aca="false">C51-$C$10</f>
        <v>971</v>
      </c>
      <c r="E51" s="0" t="n">
        <f aca="false">B51*E$6</f>
        <v>68.3333333333333</v>
      </c>
      <c r="F51" s="0" t="n">
        <f aca="false">D51*F$6</f>
        <v>203.3970856102</v>
      </c>
    </row>
    <row r="52" customFormat="false" ht="12.75" hidden="false" customHeight="false" outlineLevel="0" collapsed="false">
      <c r="B52" s="0" t="n">
        <v>42</v>
      </c>
      <c r="C52" s="0" t="n">
        <v>1042</v>
      </c>
      <c r="D52" s="0" t="n">
        <f aca="false">C52-$C$10</f>
        <v>1013</v>
      </c>
      <c r="E52" s="0" t="n">
        <f aca="false">B52*E$6</f>
        <v>70</v>
      </c>
      <c r="F52" s="0" t="n">
        <f aca="false">D52*F$6</f>
        <v>212.194899817851</v>
      </c>
    </row>
    <row r="53" customFormat="false" ht="12.75" hidden="false" customHeight="false" outlineLevel="0" collapsed="false">
      <c r="B53" s="0" t="n">
        <v>43</v>
      </c>
      <c r="C53" s="0" t="n">
        <v>1092</v>
      </c>
      <c r="D53" s="0" t="n">
        <f aca="false">C53-$C$10</f>
        <v>1063</v>
      </c>
      <c r="E53" s="0" t="n">
        <f aca="false">B53*E$6</f>
        <v>71.6666666666667</v>
      </c>
      <c r="F53" s="0" t="n">
        <f aca="false">D53*F$6</f>
        <v>222.668488160291</v>
      </c>
      <c r="I53" s="2"/>
      <c r="J53" s="2"/>
      <c r="K53" s="2"/>
    </row>
    <row r="54" customFormat="false" ht="12.75" hidden="false" customHeight="false" outlineLevel="0" collapsed="false">
      <c r="B54" s="0" t="n">
        <v>44</v>
      </c>
      <c r="C54" s="0" t="n">
        <v>1144</v>
      </c>
      <c r="D54" s="0" t="n">
        <f aca="false">C54-$C$10</f>
        <v>1115</v>
      </c>
      <c r="E54" s="0" t="n">
        <f aca="false">B54*E$6</f>
        <v>73.3333333333333</v>
      </c>
      <c r="F54" s="0" t="n">
        <f aca="false">D54*F$6</f>
        <v>233.56102003643</v>
      </c>
      <c r="I54" s="2"/>
      <c r="J54" s="2"/>
      <c r="K54" s="2"/>
    </row>
    <row r="55" customFormat="false" ht="12.75" hidden="false" customHeight="false" outlineLevel="0" collapsed="false">
      <c r="B55" s="0" t="n">
        <v>45</v>
      </c>
      <c r="C55" s="0" t="n">
        <v>1191</v>
      </c>
      <c r="D55" s="0" t="n">
        <f aca="false">C55-$C$10</f>
        <v>1162</v>
      </c>
      <c r="E55" s="0" t="n">
        <f aca="false">B55*E$6</f>
        <v>75</v>
      </c>
      <c r="F55" s="0" t="n">
        <f aca="false">D55*F$6</f>
        <v>243.406193078324</v>
      </c>
      <c r="I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12.42"/>
  </cols>
  <sheetData>
    <row r="5" customFormat="false" ht="12.75" hidden="false" customHeight="false" outlineLevel="0" collapsed="false">
      <c r="E5" s="2" t="s">
        <v>17</v>
      </c>
      <c r="F5" s="2" t="s">
        <v>9</v>
      </c>
    </row>
    <row r="6" customFormat="false" ht="12.75" hidden="false" customHeight="false" outlineLevel="0" collapsed="false">
      <c r="E6" s="0" t="n">
        <f aca="false">1/60</f>
        <v>0.0166666666666667</v>
      </c>
      <c r="F6" s="0" t="n">
        <f aca="false">2.3/1098</f>
        <v>0.00209471766848816</v>
      </c>
    </row>
    <row r="8" customFormat="false" ht="12.75" hidden="false" customHeight="false" outlineLevel="0" collapsed="false">
      <c r="B8" s="2" t="s">
        <v>1</v>
      </c>
      <c r="C8" s="2" t="s">
        <v>2</v>
      </c>
      <c r="D8" s="2" t="s">
        <v>5</v>
      </c>
      <c r="E8" s="3" t="s">
        <v>1</v>
      </c>
      <c r="F8" s="3" t="s">
        <v>5</v>
      </c>
      <c r="G8" s="2"/>
    </row>
    <row r="9" customFormat="false" ht="12.75" hidden="false" customHeight="false" outlineLevel="0" collapsed="false">
      <c r="B9" s="2" t="s">
        <v>3</v>
      </c>
      <c r="C9" s="2" t="s">
        <v>4</v>
      </c>
      <c r="D9" s="2" t="s">
        <v>4</v>
      </c>
      <c r="E9" s="3" t="s">
        <v>5</v>
      </c>
      <c r="F9" s="3" t="s">
        <v>8</v>
      </c>
      <c r="G9" s="2"/>
    </row>
    <row r="10" customFormat="false" ht="12.75" hidden="false" customHeight="false" outlineLevel="0" collapsed="false">
      <c r="B10" s="0" t="n">
        <v>0</v>
      </c>
      <c r="C10" s="0" t="n">
        <v>29</v>
      </c>
      <c r="D10" s="0" t="n">
        <f aca="false">C10-$C$10</f>
        <v>0</v>
      </c>
      <c r="E10" s="0" t="n">
        <f aca="false">B10*E$6</f>
        <v>0</v>
      </c>
      <c r="F10" s="0" t="n">
        <f aca="false">D10*F$6</f>
        <v>0</v>
      </c>
    </row>
    <row r="11" customFormat="false" ht="12.75" hidden="false" customHeight="false" outlineLevel="0" collapsed="false">
      <c r="B11" s="0" t="n">
        <v>1</v>
      </c>
      <c r="C11" s="0" t="n">
        <v>30</v>
      </c>
      <c r="D11" s="0" t="n">
        <f aca="false">C11-$C$10</f>
        <v>1</v>
      </c>
      <c r="E11" s="0" t="n">
        <f aca="false">B11*E$6</f>
        <v>0.0166666666666667</v>
      </c>
      <c r="F11" s="0" t="n">
        <f aca="false">D11*F$6</f>
        <v>0.00209471766848816</v>
      </c>
    </row>
    <row r="12" customFormat="false" ht="12.75" hidden="false" customHeight="false" outlineLevel="0" collapsed="false">
      <c r="B12" s="0" t="n">
        <v>2</v>
      </c>
      <c r="C12" s="0" t="n">
        <v>31</v>
      </c>
      <c r="D12" s="0" t="n">
        <f aca="false">C12-$C$10</f>
        <v>2</v>
      </c>
      <c r="E12" s="0" t="n">
        <f aca="false">B12*E$6</f>
        <v>0.0333333333333333</v>
      </c>
      <c r="F12" s="0" t="n">
        <f aca="false">D12*F$6</f>
        <v>0.00418943533697632</v>
      </c>
    </row>
    <row r="13" customFormat="false" ht="12.75" hidden="false" customHeight="false" outlineLevel="0" collapsed="false">
      <c r="B13" s="0" t="n">
        <v>3</v>
      </c>
      <c r="C13" s="0" t="n">
        <v>33</v>
      </c>
      <c r="D13" s="0" t="n">
        <f aca="false">C13-$C$10</f>
        <v>4</v>
      </c>
      <c r="E13" s="0" t="n">
        <f aca="false">B13*E$6</f>
        <v>0.05</v>
      </c>
      <c r="F13" s="0" t="n">
        <f aca="false">D13*F$6</f>
        <v>0.00837887067395264</v>
      </c>
    </row>
    <row r="14" customFormat="false" ht="12.75" hidden="false" customHeight="false" outlineLevel="0" collapsed="false">
      <c r="B14" s="0" t="n">
        <v>4</v>
      </c>
      <c r="C14" s="0" t="n">
        <v>36</v>
      </c>
      <c r="D14" s="0" t="n">
        <f aca="false">C14-$C$10</f>
        <v>7</v>
      </c>
      <c r="E14" s="0" t="n">
        <f aca="false">B14*E$6</f>
        <v>0.0666666666666667</v>
      </c>
      <c r="F14" s="0" t="n">
        <f aca="false">D14*F$6</f>
        <v>0.0146630236794171</v>
      </c>
    </row>
    <row r="15" customFormat="false" ht="12.75" hidden="false" customHeight="false" outlineLevel="0" collapsed="false">
      <c r="B15" s="0" t="n">
        <v>5</v>
      </c>
      <c r="C15" s="0" t="n">
        <v>38</v>
      </c>
      <c r="D15" s="0" t="n">
        <f aca="false">C15-$C$10</f>
        <v>9</v>
      </c>
      <c r="E15" s="0" t="n">
        <f aca="false">B15*E$6</f>
        <v>0.0833333333333333</v>
      </c>
      <c r="F15" s="0" t="n">
        <f aca="false">D15*F$6</f>
        <v>0.0188524590163934</v>
      </c>
    </row>
    <row r="16" customFormat="false" ht="12.75" hidden="false" customHeight="false" outlineLevel="0" collapsed="false">
      <c r="B16" s="0" t="n">
        <v>6</v>
      </c>
      <c r="C16" s="0" t="n">
        <v>42</v>
      </c>
      <c r="D16" s="0" t="n">
        <f aca="false">C16-$C$10</f>
        <v>13</v>
      </c>
      <c r="E16" s="0" t="n">
        <f aca="false">B16*E$6</f>
        <v>0.1</v>
      </c>
      <c r="F16" s="0" t="n">
        <f aca="false">D16*F$6</f>
        <v>0.0272313296903461</v>
      </c>
    </row>
    <row r="17" customFormat="false" ht="12.75" hidden="false" customHeight="false" outlineLevel="0" collapsed="false">
      <c r="B17" s="0" t="n">
        <v>7</v>
      </c>
      <c r="C17" s="0" t="n">
        <v>46</v>
      </c>
      <c r="D17" s="0" t="n">
        <f aca="false">C17-$C$10</f>
        <v>17</v>
      </c>
      <c r="E17" s="0" t="n">
        <f aca="false">B17*E$6</f>
        <v>0.116666666666667</v>
      </c>
      <c r="F17" s="0" t="n">
        <f aca="false">D17*F$6</f>
        <v>0.0356102003642987</v>
      </c>
    </row>
    <row r="18" customFormat="false" ht="12.75" hidden="false" customHeight="false" outlineLevel="0" collapsed="false">
      <c r="B18" s="0" t="n">
        <v>8</v>
      </c>
      <c r="C18" s="0" t="n">
        <v>51</v>
      </c>
      <c r="D18" s="0" t="n">
        <f aca="false">C18-$C$10</f>
        <v>22</v>
      </c>
      <c r="E18" s="0" t="n">
        <f aca="false">B18*E$6</f>
        <v>0.133333333333333</v>
      </c>
      <c r="F18" s="0" t="n">
        <f aca="false">D18*F$6</f>
        <v>0.0460837887067395</v>
      </c>
    </row>
    <row r="19" customFormat="false" ht="12.75" hidden="false" customHeight="false" outlineLevel="0" collapsed="false">
      <c r="B19" s="0" t="n">
        <v>9</v>
      </c>
      <c r="C19" s="0" t="n">
        <v>55</v>
      </c>
      <c r="D19" s="0" t="n">
        <f aca="false">C19-$C$10</f>
        <v>26</v>
      </c>
      <c r="E19" s="0" t="n">
        <f aca="false">B19*E$6</f>
        <v>0.15</v>
      </c>
      <c r="F19" s="0" t="n">
        <f aca="false">D19*F$6</f>
        <v>0.0544626593806922</v>
      </c>
    </row>
    <row r="20" customFormat="false" ht="12.75" hidden="false" customHeight="false" outlineLevel="0" collapsed="false">
      <c r="B20" s="0" t="n">
        <v>10</v>
      </c>
      <c r="C20" s="0" t="n">
        <v>64</v>
      </c>
      <c r="D20" s="0" t="n">
        <f aca="false">C20-$C$10</f>
        <v>35</v>
      </c>
      <c r="E20" s="0" t="n">
        <f aca="false">B20*E$6</f>
        <v>0.166666666666667</v>
      </c>
      <c r="F20" s="0" t="n">
        <f aca="false">D20*F$6</f>
        <v>0.0733151183970856</v>
      </c>
    </row>
    <row r="21" customFormat="false" ht="12.75" hidden="false" customHeight="false" outlineLevel="0" collapsed="false">
      <c r="B21" s="0" t="n">
        <v>11</v>
      </c>
      <c r="C21" s="0" t="n">
        <v>76</v>
      </c>
      <c r="D21" s="0" t="n">
        <f aca="false">C21-$C$10</f>
        <v>47</v>
      </c>
      <c r="E21" s="0" t="n">
        <f aca="false">B21*E$6</f>
        <v>0.183333333333333</v>
      </c>
      <c r="F21" s="0" t="n">
        <f aca="false">D21*F$6</f>
        <v>0.0984517304189435</v>
      </c>
      <c r="H21" s="2"/>
    </row>
    <row r="22" customFormat="false" ht="12.75" hidden="false" customHeight="false" outlineLevel="0" collapsed="false">
      <c r="B22" s="0" t="n">
        <v>12</v>
      </c>
      <c r="C22" s="0" t="n">
        <v>86</v>
      </c>
      <c r="D22" s="0" t="n">
        <f aca="false">C22-$C$10</f>
        <v>57</v>
      </c>
      <c r="E22" s="0" t="n">
        <f aca="false">B22*E$6</f>
        <v>0.2</v>
      </c>
      <c r="F22" s="0" t="n">
        <f aca="false">D22*F$6</f>
        <v>0.119398907103825</v>
      </c>
    </row>
    <row r="23" customFormat="false" ht="12.75" hidden="false" customHeight="false" outlineLevel="0" collapsed="false">
      <c r="B23" s="0" t="n">
        <v>13</v>
      </c>
      <c r="C23" s="0" t="n">
        <v>98</v>
      </c>
      <c r="D23" s="0" t="n">
        <f aca="false">C23-$C$10</f>
        <v>69</v>
      </c>
      <c r="E23" s="0" t="n">
        <f aca="false">B23*E$6</f>
        <v>0.216666666666667</v>
      </c>
      <c r="F23" s="0" t="n">
        <f aca="false">D23*F$6</f>
        <v>0.144535519125683</v>
      </c>
    </row>
    <row r="24" customFormat="false" ht="12.75" hidden="false" customHeight="false" outlineLevel="0" collapsed="false">
      <c r="B24" s="0" t="n">
        <v>14</v>
      </c>
      <c r="C24" s="0" t="n">
        <v>112</v>
      </c>
      <c r="D24" s="0" t="n">
        <f aca="false">C24-$C$10</f>
        <v>83</v>
      </c>
      <c r="E24" s="0" t="n">
        <f aca="false">B24*E$6</f>
        <v>0.233333333333333</v>
      </c>
      <c r="F24" s="0" t="n">
        <f aca="false">D24*F$6</f>
        <v>0.173861566484517</v>
      </c>
    </row>
    <row r="25" customFormat="false" ht="12.75" hidden="false" customHeight="false" outlineLevel="0" collapsed="false">
      <c r="B25" s="0" t="n">
        <v>15</v>
      </c>
      <c r="C25" s="0" t="n">
        <v>128</v>
      </c>
      <c r="D25" s="0" t="n">
        <f aca="false">C25-$C$10</f>
        <v>99</v>
      </c>
      <c r="E25" s="0" t="n">
        <f aca="false">B25*E$6</f>
        <v>0.25</v>
      </c>
      <c r="F25" s="0" t="n">
        <f aca="false">D25*F$6</f>
        <v>0.207377049180328</v>
      </c>
    </row>
    <row r="26" customFormat="false" ht="12.75" hidden="false" customHeight="false" outlineLevel="0" collapsed="false">
      <c r="B26" s="0" t="n">
        <v>16</v>
      </c>
      <c r="C26" s="0" t="n">
        <v>146</v>
      </c>
      <c r="D26" s="0" t="n">
        <f aca="false">C26-$C$10</f>
        <v>117</v>
      </c>
      <c r="E26" s="0" t="n">
        <f aca="false">B26*E$6</f>
        <v>0.266666666666667</v>
      </c>
      <c r="F26" s="0" t="n">
        <f aca="false">D26*F$6</f>
        <v>0.245081967213115</v>
      </c>
    </row>
    <row r="27" customFormat="false" ht="12.75" hidden="false" customHeight="false" outlineLevel="0" collapsed="false">
      <c r="B27" s="0" t="n">
        <v>17</v>
      </c>
      <c r="C27" s="0" t="n">
        <v>163</v>
      </c>
      <c r="D27" s="0" t="n">
        <f aca="false">C27-$C$10</f>
        <v>134</v>
      </c>
      <c r="E27" s="0" t="n">
        <f aca="false">B27*E$6</f>
        <v>0.283333333333333</v>
      </c>
      <c r="F27" s="0" t="n">
        <f aca="false">D27*F$6</f>
        <v>0.280692167577413</v>
      </c>
    </row>
    <row r="28" customFormat="false" ht="12.75" hidden="false" customHeight="false" outlineLevel="0" collapsed="false">
      <c r="B28" s="0" t="n">
        <v>18</v>
      </c>
      <c r="C28" s="0" t="n">
        <v>182</v>
      </c>
      <c r="D28" s="0" t="n">
        <f aca="false">C28-$C$10</f>
        <v>153</v>
      </c>
      <c r="E28" s="0" t="n">
        <f aca="false">B28*E$6</f>
        <v>0.3</v>
      </c>
      <c r="F28" s="0" t="n">
        <f aca="false">D28*F$6</f>
        <v>0.320491803278689</v>
      </c>
    </row>
    <row r="29" customFormat="false" ht="12.75" hidden="false" customHeight="false" outlineLevel="0" collapsed="false">
      <c r="B29" s="0" t="n">
        <v>19</v>
      </c>
      <c r="C29" s="0" t="n">
        <v>203</v>
      </c>
      <c r="D29" s="0" t="n">
        <f aca="false">C29-$C$10</f>
        <v>174</v>
      </c>
      <c r="E29" s="0" t="n">
        <f aca="false">B29*E$6</f>
        <v>0.316666666666667</v>
      </c>
      <c r="F29" s="0" t="n">
        <f aca="false">D29*F$6</f>
        <v>0.36448087431694</v>
      </c>
    </row>
    <row r="30" customFormat="false" ht="12.75" hidden="false" customHeight="false" outlineLevel="0" collapsed="false">
      <c r="B30" s="0" t="n">
        <v>20</v>
      </c>
      <c r="C30" s="0" t="n">
        <v>223</v>
      </c>
      <c r="D30" s="0" t="n">
        <f aca="false">C30-$C$10</f>
        <v>194</v>
      </c>
      <c r="E30" s="0" t="n">
        <f aca="false">B30*E$6</f>
        <v>0.333333333333333</v>
      </c>
      <c r="F30" s="0" t="n">
        <f aca="false">D30*F$6</f>
        <v>0.406375227686703</v>
      </c>
    </row>
    <row r="31" customFormat="false" ht="12.75" hidden="false" customHeight="false" outlineLevel="0" collapsed="false">
      <c r="B31" s="0" t="n">
        <v>21</v>
      </c>
      <c r="C31" s="0" t="n">
        <v>248</v>
      </c>
      <c r="D31" s="0" t="n">
        <f aca="false">C31-$C$10</f>
        <v>219</v>
      </c>
      <c r="E31" s="0" t="n">
        <f aca="false">B31*E$6</f>
        <v>0.35</v>
      </c>
      <c r="F31" s="0" t="n">
        <f aca="false">D31*F$6</f>
        <v>0.458743169398907</v>
      </c>
    </row>
    <row r="32" customFormat="false" ht="12.75" hidden="false" customHeight="false" outlineLevel="0" collapsed="false">
      <c r="B32" s="0" t="n">
        <v>22</v>
      </c>
      <c r="C32" s="0" t="n">
        <v>272</v>
      </c>
      <c r="D32" s="0" t="n">
        <f aca="false">C32-$C$10</f>
        <v>243</v>
      </c>
      <c r="E32" s="0" t="n">
        <f aca="false">B32*E$6</f>
        <v>0.366666666666667</v>
      </c>
      <c r="F32" s="0" t="n">
        <f aca="false">D32*F$6</f>
        <v>0.509016393442623</v>
      </c>
    </row>
    <row r="33" customFormat="false" ht="12.75" hidden="false" customHeight="false" outlineLevel="0" collapsed="false">
      <c r="B33" s="0" t="n">
        <v>23</v>
      </c>
      <c r="C33" s="0" t="n">
        <v>295</v>
      </c>
      <c r="D33" s="0" t="n">
        <f aca="false">C33-$C$10</f>
        <v>266</v>
      </c>
      <c r="E33" s="0" t="n">
        <f aca="false">B33*E$6</f>
        <v>0.383333333333333</v>
      </c>
      <c r="F33" s="0" t="n">
        <f aca="false">D33*F$6</f>
        <v>0.557194899817851</v>
      </c>
    </row>
    <row r="34" customFormat="false" ht="12.75" hidden="false" customHeight="false" outlineLevel="0" collapsed="false">
      <c r="B34" s="0" t="n">
        <v>24</v>
      </c>
      <c r="C34" s="0" t="n">
        <v>323</v>
      </c>
      <c r="D34" s="0" t="n">
        <f aca="false">C34-$C$10</f>
        <v>294</v>
      </c>
      <c r="E34" s="0" t="n">
        <f aca="false">B34*E$6</f>
        <v>0.4</v>
      </c>
      <c r="F34" s="0" t="n">
        <f aca="false">D34*F$6</f>
        <v>0.615846994535519</v>
      </c>
    </row>
    <row r="35" customFormat="false" ht="12.75" hidden="false" customHeight="false" outlineLevel="0" collapsed="false">
      <c r="B35" s="0" t="n">
        <v>25</v>
      </c>
      <c r="C35" s="0" t="n">
        <v>352</v>
      </c>
      <c r="D35" s="0" t="n">
        <f aca="false">C35-$C$10</f>
        <v>323</v>
      </c>
      <c r="E35" s="0" t="n">
        <f aca="false">B35*E$6</f>
        <v>0.416666666666667</v>
      </c>
      <c r="F35" s="0" t="n">
        <f aca="false">D35*F$6</f>
        <v>0.676593806921676</v>
      </c>
    </row>
    <row r="36" customFormat="false" ht="12.75" hidden="false" customHeight="false" outlineLevel="0" collapsed="false">
      <c r="B36" s="0" t="n">
        <v>26</v>
      </c>
      <c r="C36" s="0" t="n">
        <v>382</v>
      </c>
      <c r="D36" s="0" t="n">
        <f aca="false">C36-$C$10</f>
        <v>353</v>
      </c>
      <c r="E36" s="0" t="n">
        <f aca="false">B36*E$6</f>
        <v>0.433333333333333</v>
      </c>
      <c r="F36" s="0" t="n">
        <f aca="false">D36*F$6</f>
        <v>0.739435336976321</v>
      </c>
    </row>
    <row r="37" customFormat="false" ht="12.75" hidden="false" customHeight="false" outlineLevel="0" collapsed="false">
      <c r="B37" s="0" t="n">
        <v>27</v>
      </c>
      <c r="C37" s="0" t="n">
        <v>413</v>
      </c>
      <c r="D37" s="0" t="n">
        <f aca="false">C37-$C$10</f>
        <v>384</v>
      </c>
      <c r="E37" s="0" t="n">
        <f aca="false">B37*E$6</f>
        <v>0.45</v>
      </c>
      <c r="F37" s="0" t="n">
        <f aca="false">D37*F$6</f>
        <v>0.804371584699454</v>
      </c>
    </row>
    <row r="38" customFormat="false" ht="12.75" hidden="false" customHeight="false" outlineLevel="0" collapsed="false">
      <c r="B38" s="0" t="n">
        <v>28</v>
      </c>
      <c r="C38" s="0" t="n">
        <v>448</v>
      </c>
      <c r="D38" s="0" t="n">
        <f aca="false">C38-$C$10</f>
        <v>419</v>
      </c>
      <c r="E38" s="0" t="n">
        <f aca="false">B38*E$6</f>
        <v>0.466666666666667</v>
      </c>
      <c r="F38" s="0" t="n">
        <f aca="false">D38*F$6</f>
        <v>0.877686703096539</v>
      </c>
    </row>
    <row r="39" customFormat="false" ht="12.75" hidden="false" customHeight="false" outlineLevel="0" collapsed="false">
      <c r="B39" s="0" t="n">
        <v>29</v>
      </c>
      <c r="C39" s="0" t="n">
        <v>482</v>
      </c>
      <c r="D39" s="0" t="n">
        <f aca="false">C39-$C$10</f>
        <v>453</v>
      </c>
      <c r="E39" s="0" t="n">
        <f aca="false">B39*E$6</f>
        <v>0.483333333333333</v>
      </c>
      <c r="F39" s="0" t="n">
        <f aca="false">D39*F$6</f>
        <v>0.948907103825137</v>
      </c>
    </row>
    <row r="40" customFormat="false" ht="12.75" hidden="false" customHeight="false" outlineLevel="0" collapsed="false">
      <c r="B40" s="0" t="n">
        <v>30</v>
      </c>
      <c r="C40" s="0" t="n">
        <v>520</v>
      </c>
      <c r="D40" s="0" t="n">
        <f aca="false">C40-$C$10</f>
        <v>491</v>
      </c>
      <c r="E40" s="0" t="n">
        <f aca="false">B40*E$6</f>
        <v>0.5</v>
      </c>
      <c r="F40" s="0" t="n">
        <f aca="false">D40*F$6</f>
        <v>1.02850637522769</v>
      </c>
    </row>
    <row r="41" customFormat="false" ht="12.75" hidden="false" customHeight="false" outlineLevel="0" collapsed="false">
      <c r="B41" s="0" t="n">
        <v>31</v>
      </c>
      <c r="C41" s="0" t="n">
        <v>554</v>
      </c>
      <c r="D41" s="0" t="n">
        <f aca="false">C41-$C$10</f>
        <v>525</v>
      </c>
      <c r="E41" s="0" t="n">
        <f aca="false">B41*E$6</f>
        <v>0.516666666666667</v>
      </c>
      <c r="F41" s="0" t="n">
        <f aca="false">D41*F$6</f>
        <v>1.09972677595628</v>
      </c>
    </row>
    <row r="42" customFormat="false" ht="12.75" hidden="false" customHeight="false" outlineLevel="0" collapsed="false">
      <c r="B42" s="0" t="n">
        <v>32</v>
      </c>
      <c r="C42" s="0" t="n">
        <v>596</v>
      </c>
      <c r="D42" s="0" t="n">
        <f aca="false">C42-$C$10</f>
        <v>567</v>
      </c>
      <c r="E42" s="0" t="n">
        <f aca="false">B42*E$6</f>
        <v>0.533333333333333</v>
      </c>
      <c r="F42" s="0" t="n">
        <f aca="false">D42*F$6</f>
        <v>1.18770491803279</v>
      </c>
    </row>
    <row r="43" customFormat="false" ht="12.75" hidden="false" customHeight="false" outlineLevel="0" collapsed="false">
      <c r="B43" s="0" t="n">
        <v>33</v>
      </c>
      <c r="C43" s="0" t="n">
        <v>638</v>
      </c>
      <c r="D43" s="0" t="n">
        <f aca="false">C43-$C$10</f>
        <v>609</v>
      </c>
      <c r="E43" s="0" t="n">
        <f aca="false">B43*E$6</f>
        <v>0.55</v>
      </c>
      <c r="F43" s="0" t="n">
        <f aca="false">D43*F$6</f>
        <v>1.27568306010929</v>
      </c>
    </row>
    <row r="44" customFormat="false" ht="12.75" hidden="false" customHeight="false" outlineLevel="0" collapsed="false">
      <c r="B44" s="0" t="n">
        <v>34</v>
      </c>
      <c r="C44" s="0" t="n">
        <v>674</v>
      </c>
      <c r="D44" s="0" t="n">
        <f aca="false">C44-$C$10</f>
        <v>645</v>
      </c>
      <c r="E44" s="0" t="n">
        <f aca="false">B44*E$6</f>
        <v>0.566666666666667</v>
      </c>
      <c r="F44" s="0" t="n">
        <f aca="false">D44*F$6</f>
        <v>1.35109289617486</v>
      </c>
    </row>
    <row r="45" customFormat="false" ht="12.75" hidden="false" customHeight="false" outlineLevel="0" collapsed="false">
      <c r="B45" s="0" t="n">
        <v>35</v>
      </c>
      <c r="C45" s="0" t="n">
        <v>718</v>
      </c>
      <c r="D45" s="0" t="n">
        <f aca="false">C45-$C$10</f>
        <v>689</v>
      </c>
      <c r="E45" s="0" t="n">
        <f aca="false">B45*E$6</f>
        <v>0.583333333333333</v>
      </c>
      <c r="F45" s="0" t="n">
        <f aca="false">D45*F$6</f>
        <v>1.44326047358834</v>
      </c>
    </row>
    <row r="46" customFormat="false" ht="12.75" hidden="false" customHeight="false" outlineLevel="0" collapsed="false">
      <c r="B46" s="0" t="n">
        <v>36</v>
      </c>
      <c r="C46" s="0" t="n">
        <v>764</v>
      </c>
      <c r="D46" s="0" t="n">
        <f aca="false">C46-$C$10</f>
        <v>735</v>
      </c>
      <c r="E46" s="0" t="n">
        <f aca="false">B46*E$6</f>
        <v>0.6</v>
      </c>
      <c r="F46" s="0" t="n">
        <f aca="false">D46*F$6</f>
        <v>1.5396174863388</v>
      </c>
    </row>
    <row r="47" customFormat="false" ht="12.75" hidden="false" customHeight="false" outlineLevel="0" collapsed="false">
      <c r="B47" s="0" t="n">
        <v>37</v>
      </c>
      <c r="C47" s="0" t="n">
        <v>810</v>
      </c>
      <c r="D47" s="0" t="n">
        <f aca="false">C47-$C$10</f>
        <v>781</v>
      </c>
      <c r="E47" s="0" t="n">
        <f aca="false">B47*E$6</f>
        <v>0.616666666666667</v>
      </c>
      <c r="F47" s="0" t="n">
        <f aca="false">D47*F$6</f>
        <v>1.63597449908925</v>
      </c>
    </row>
    <row r="48" customFormat="false" ht="12.75" hidden="false" customHeight="false" outlineLevel="0" collapsed="false">
      <c r="B48" s="0" t="n">
        <v>38</v>
      </c>
      <c r="C48" s="0" t="n">
        <v>852</v>
      </c>
      <c r="D48" s="0" t="n">
        <f aca="false">C48-$C$10</f>
        <v>823</v>
      </c>
      <c r="E48" s="0" t="n">
        <f aca="false">B48*E$6</f>
        <v>0.633333333333333</v>
      </c>
      <c r="F48" s="0" t="n">
        <f aca="false">D48*F$6</f>
        <v>1.72395264116576</v>
      </c>
    </row>
    <row r="49" customFormat="false" ht="12.75" hidden="false" customHeight="false" outlineLevel="0" collapsed="false">
      <c r="B49" s="0" t="n">
        <v>39</v>
      </c>
      <c r="C49" s="0" t="n">
        <v>896</v>
      </c>
      <c r="D49" s="0" t="n">
        <f aca="false">C49-$C$10</f>
        <v>867</v>
      </c>
      <c r="E49" s="0" t="n">
        <f aca="false">B49*E$6</f>
        <v>0.65</v>
      </c>
      <c r="F49" s="0" t="n">
        <f aca="false">D49*F$6</f>
        <v>1.81612021857924</v>
      </c>
    </row>
    <row r="50" customFormat="false" ht="12.75" hidden="false" customHeight="false" outlineLevel="0" collapsed="false">
      <c r="B50" s="0" t="n">
        <v>40</v>
      </c>
      <c r="C50" s="0" t="n">
        <v>946</v>
      </c>
      <c r="D50" s="0" t="n">
        <f aca="false">C50-$C$10</f>
        <v>917</v>
      </c>
      <c r="E50" s="0" t="n">
        <f aca="false">B50*E$6</f>
        <v>0.666666666666667</v>
      </c>
      <c r="F50" s="0" t="n">
        <f aca="false">D50*F$6</f>
        <v>1.92085610200364</v>
      </c>
    </row>
    <row r="51" customFormat="false" ht="12.75" hidden="false" customHeight="false" outlineLevel="0" collapsed="false">
      <c r="B51" s="0" t="n">
        <v>41</v>
      </c>
      <c r="C51" s="0" t="n">
        <v>1000</v>
      </c>
      <c r="D51" s="0" t="n">
        <f aca="false">C51-$C$10</f>
        <v>971</v>
      </c>
      <c r="E51" s="0" t="n">
        <f aca="false">B51*E$6</f>
        <v>0.683333333333333</v>
      </c>
      <c r="F51" s="0" t="n">
        <f aca="false">D51*F$6</f>
        <v>2.033970856102</v>
      </c>
    </row>
    <row r="52" customFormat="false" ht="12.75" hidden="false" customHeight="false" outlineLevel="0" collapsed="false">
      <c r="B52" s="0" t="n">
        <v>42</v>
      </c>
      <c r="C52" s="0" t="n">
        <v>1042</v>
      </c>
      <c r="D52" s="0" t="n">
        <f aca="false">C52-$C$10</f>
        <v>1013</v>
      </c>
      <c r="E52" s="0" t="n">
        <f aca="false">B52*E$6</f>
        <v>0.7</v>
      </c>
      <c r="F52" s="0" t="n">
        <f aca="false">D52*F$6</f>
        <v>2.12194899817851</v>
      </c>
    </row>
    <row r="53" customFormat="false" ht="12.75" hidden="false" customHeight="false" outlineLevel="0" collapsed="false">
      <c r="B53" s="0" t="n">
        <v>43</v>
      </c>
      <c r="C53" s="0" t="n">
        <v>1092</v>
      </c>
      <c r="D53" s="0" t="n">
        <f aca="false">C53-$C$10</f>
        <v>1063</v>
      </c>
      <c r="E53" s="0" t="n">
        <f aca="false">B53*E$6</f>
        <v>0.716666666666667</v>
      </c>
      <c r="F53" s="0" t="n">
        <f aca="false">D53*F$6</f>
        <v>2.22668488160291</v>
      </c>
      <c r="I53" s="2"/>
      <c r="J53" s="2"/>
      <c r="K53" s="2"/>
    </row>
    <row r="54" customFormat="false" ht="12.75" hidden="false" customHeight="false" outlineLevel="0" collapsed="false">
      <c r="B54" s="0" t="n">
        <v>44</v>
      </c>
      <c r="C54" s="0" t="n">
        <v>1144</v>
      </c>
      <c r="D54" s="0" t="n">
        <f aca="false">C54-$C$10</f>
        <v>1115</v>
      </c>
      <c r="E54" s="0" t="n">
        <f aca="false">B54*E$6</f>
        <v>0.733333333333333</v>
      </c>
      <c r="F54" s="0" t="n">
        <f aca="false">D54*F$6</f>
        <v>2.3356102003643</v>
      </c>
      <c r="I54" s="2"/>
      <c r="J54" s="2"/>
      <c r="K54" s="2"/>
    </row>
    <row r="55" customFormat="false" ht="12.75" hidden="false" customHeight="false" outlineLevel="0" collapsed="false">
      <c r="B55" s="0" t="n">
        <v>45</v>
      </c>
      <c r="C55" s="0" t="n">
        <v>1191</v>
      </c>
      <c r="D55" s="0" t="n">
        <f aca="false">C55-$C$10</f>
        <v>1162</v>
      </c>
      <c r="E55" s="0" t="n">
        <f aca="false">B55*E$6</f>
        <v>0.75</v>
      </c>
      <c r="F55" s="0" t="n">
        <f aca="false">D55*F$6</f>
        <v>2.43406193078324</v>
      </c>
      <c r="I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12.42"/>
  </cols>
  <sheetData>
    <row r="5" customFormat="false" ht="12.75" hidden="false" customHeight="false" outlineLevel="0" collapsed="false">
      <c r="E5" s="2" t="s">
        <v>17</v>
      </c>
      <c r="F5" s="2" t="s">
        <v>9</v>
      </c>
      <c r="G5" s="2" t="s">
        <v>11</v>
      </c>
    </row>
    <row r="6" customFormat="false" ht="12.75" hidden="false" customHeight="false" outlineLevel="0" collapsed="false">
      <c r="E6" s="0" t="n">
        <f aca="false">1/60</f>
        <v>0.0166666666666667</v>
      </c>
      <c r="F6" s="0" t="n">
        <f aca="false">2.3/1098</f>
        <v>0.00209471766848816</v>
      </c>
      <c r="G6" s="6" t="n">
        <v>9.816</v>
      </c>
    </row>
    <row r="8" customFormat="false" ht="12.75" hidden="false" customHeight="false" outlineLevel="0" collapsed="false">
      <c r="B8" s="2" t="s">
        <v>1</v>
      </c>
      <c r="C8" s="2" t="s">
        <v>2</v>
      </c>
      <c r="D8" s="2" t="s">
        <v>5</v>
      </c>
      <c r="E8" s="2" t="s">
        <v>1</v>
      </c>
      <c r="F8" s="2" t="s">
        <v>5</v>
      </c>
      <c r="G8" s="2" t="s">
        <v>5</v>
      </c>
    </row>
    <row r="9" customFormat="false" ht="12.75" hidden="false" customHeight="false" outlineLevel="0" collapsed="false">
      <c r="B9" s="2" t="s">
        <v>3</v>
      </c>
      <c r="C9" s="2" t="s">
        <v>4</v>
      </c>
      <c r="D9" s="2" t="s">
        <v>4</v>
      </c>
      <c r="E9" s="2" t="s">
        <v>5</v>
      </c>
      <c r="F9" s="2" t="s">
        <v>8</v>
      </c>
      <c r="G9" s="2" t="s">
        <v>8</v>
      </c>
    </row>
    <row r="10" customFormat="false" ht="12.75" hidden="false" customHeight="false" outlineLevel="0" collapsed="false">
      <c r="B10" s="0" t="n">
        <v>0</v>
      </c>
      <c r="C10" s="0" t="n">
        <v>29</v>
      </c>
      <c r="D10" s="0" t="n">
        <f aca="false">C10-$C$10</f>
        <v>0</v>
      </c>
      <c r="E10" s="0" t="n">
        <f aca="false">B10*E$6</f>
        <v>0</v>
      </c>
      <c r="F10" s="0" t="n">
        <f aca="false">D10*F$6</f>
        <v>0</v>
      </c>
      <c r="G10" s="0" t="n">
        <f aca="false">(0.5*G$6*E10^2)/100</f>
        <v>0</v>
      </c>
    </row>
    <row r="11" customFormat="false" ht="12.75" hidden="false" customHeight="false" outlineLevel="0" collapsed="false">
      <c r="B11" s="0" t="n">
        <v>1</v>
      </c>
      <c r="C11" s="0" t="n">
        <v>30</v>
      </c>
      <c r="D11" s="0" t="n">
        <f aca="false">C11-$C$10</f>
        <v>1</v>
      </c>
      <c r="E11" s="0" t="n">
        <f aca="false">B11*E$6</f>
        <v>0.0166666666666667</v>
      </c>
      <c r="F11" s="0" t="n">
        <f aca="false">D11*F$6</f>
        <v>0.00209471766848816</v>
      </c>
      <c r="G11" s="0" t="n">
        <f aca="false">0.5*G$6*E11^2</f>
        <v>0.00136333333333333</v>
      </c>
    </row>
    <row r="12" customFormat="false" ht="12.75" hidden="false" customHeight="false" outlineLevel="0" collapsed="false">
      <c r="B12" s="0" t="n">
        <v>2</v>
      </c>
      <c r="C12" s="0" t="n">
        <v>31</v>
      </c>
      <c r="D12" s="0" t="n">
        <f aca="false">C12-$C$10</f>
        <v>2</v>
      </c>
      <c r="E12" s="0" t="n">
        <f aca="false">B12*E$6</f>
        <v>0.0333333333333333</v>
      </c>
      <c r="F12" s="0" t="n">
        <f aca="false">D12*F$6</f>
        <v>0.00418943533697632</v>
      </c>
      <c r="G12" s="0" t="n">
        <f aca="false">0.5*G$6*E12^2</f>
        <v>0.00545333333333333</v>
      </c>
    </row>
    <row r="13" customFormat="false" ht="12.75" hidden="false" customHeight="false" outlineLevel="0" collapsed="false">
      <c r="B13" s="0" t="n">
        <v>3</v>
      </c>
      <c r="C13" s="0" t="n">
        <v>33</v>
      </c>
      <c r="D13" s="0" t="n">
        <f aca="false">C13-$C$10</f>
        <v>4</v>
      </c>
      <c r="E13" s="0" t="n">
        <f aca="false">B13*E$6</f>
        <v>0.05</v>
      </c>
      <c r="F13" s="0" t="n">
        <f aca="false">D13*F$6</f>
        <v>0.00837887067395264</v>
      </c>
      <c r="G13" s="0" t="n">
        <f aca="false">0.5*G$6*E13^2</f>
        <v>0.01227</v>
      </c>
    </row>
    <row r="14" customFormat="false" ht="12.75" hidden="false" customHeight="false" outlineLevel="0" collapsed="false">
      <c r="B14" s="0" t="n">
        <v>4</v>
      </c>
      <c r="C14" s="0" t="n">
        <v>36</v>
      </c>
      <c r="D14" s="0" t="n">
        <f aca="false">C14-$C$10</f>
        <v>7</v>
      </c>
      <c r="E14" s="0" t="n">
        <f aca="false">B14*E$6</f>
        <v>0.0666666666666667</v>
      </c>
      <c r="F14" s="0" t="n">
        <f aca="false">D14*F$6</f>
        <v>0.0146630236794171</v>
      </c>
      <c r="G14" s="0" t="n">
        <f aca="false">0.5*G$6*E14^2</f>
        <v>0.0218133333333333</v>
      </c>
    </row>
    <row r="15" customFormat="false" ht="12.75" hidden="false" customHeight="false" outlineLevel="0" collapsed="false">
      <c r="B15" s="0" t="n">
        <v>5</v>
      </c>
      <c r="C15" s="0" t="n">
        <v>38</v>
      </c>
      <c r="D15" s="0" t="n">
        <f aca="false">C15-$C$10</f>
        <v>9</v>
      </c>
      <c r="E15" s="0" t="n">
        <f aca="false">B15*E$6</f>
        <v>0.0833333333333333</v>
      </c>
      <c r="F15" s="0" t="n">
        <f aca="false">D15*F$6</f>
        <v>0.0188524590163934</v>
      </c>
      <c r="G15" s="0" t="n">
        <f aca="false">0.5*G$6*E15^2</f>
        <v>0.0340833333333333</v>
      </c>
    </row>
    <row r="16" customFormat="false" ht="12.75" hidden="false" customHeight="false" outlineLevel="0" collapsed="false">
      <c r="B16" s="0" t="n">
        <v>6</v>
      </c>
      <c r="C16" s="0" t="n">
        <v>42</v>
      </c>
      <c r="D16" s="0" t="n">
        <f aca="false">C16-$C$10</f>
        <v>13</v>
      </c>
      <c r="E16" s="0" t="n">
        <f aca="false">B16*E$6</f>
        <v>0.1</v>
      </c>
      <c r="F16" s="0" t="n">
        <f aca="false">D16*F$6</f>
        <v>0.0272313296903461</v>
      </c>
      <c r="G16" s="0" t="n">
        <f aca="false">0.5*G$6*E16^2</f>
        <v>0.04908</v>
      </c>
    </row>
    <row r="17" customFormat="false" ht="12.75" hidden="false" customHeight="false" outlineLevel="0" collapsed="false">
      <c r="B17" s="0" t="n">
        <v>7</v>
      </c>
      <c r="C17" s="0" t="n">
        <v>46</v>
      </c>
      <c r="D17" s="0" t="n">
        <f aca="false">C17-$C$10</f>
        <v>17</v>
      </c>
      <c r="E17" s="0" t="n">
        <f aca="false">B17*E$6</f>
        <v>0.116666666666667</v>
      </c>
      <c r="F17" s="0" t="n">
        <f aca="false">D17*F$6</f>
        <v>0.0356102003642987</v>
      </c>
      <c r="G17" s="0" t="n">
        <f aca="false">0.5*G$6*E17^2</f>
        <v>0.0668033333333333</v>
      </c>
    </row>
    <row r="18" customFormat="false" ht="12.75" hidden="false" customHeight="false" outlineLevel="0" collapsed="false">
      <c r="B18" s="0" t="n">
        <v>8</v>
      </c>
      <c r="C18" s="0" t="n">
        <v>51</v>
      </c>
      <c r="D18" s="0" t="n">
        <f aca="false">C18-$C$10</f>
        <v>22</v>
      </c>
      <c r="E18" s="0" t="n">
        <f aca="false">B18*E$6</f>
        <v>0.133333333333333</v>
      </c>
      <c r="F18" s="0" t="n">
        <f aca="false">D18*F$6</f>
        <v>0.0460837887067395</v>
      </c>
      <c r="G18" s="0" t="n">
        <f aca="false">0.5*G$6*E18^2</f>
        <v>0.0872533333333333</v>
      </c>
    </row>
    <row r="19" customFormat="false" ht="12.75" hidden="false" customHeight="false" outlineLevel="0" collapsed="false">
      <c r="B19" s="0" t="n">
        <v>9</v>
      </c>
      <c r="C19" s="0" t="n">
        <v>55</v>
      </c>
      <c r="D19" s="0" t="n">
        <f aca="false">C19-$C$10</f>
        <v>26</v>
      </c>
      <c r="E19" s="0" t="n">
        <f aca="false">B19*E$6</f>
        <v>0.15</v>
      </c>
      <c r="F19" s="0" t="n">
        <f aca="false">D19*F$6</f>
        <v>0.0544626593806922</v>
      </c>
      <c r="G19" s="0" t="n">
        <f aca="false">0.5*G$6*E19^2</f>
        <v>0.11043</v>
      </c>
    </row>
    <row r="20" customFormat="false" ht="12.75" hidden="false" customHeight="false" outlineLevel="0" collapsed="false">
      <c r="B20" s="0" t="n">
        <v>10</v>
      </c>
      <c r="C20" s="0" t="n">
        <v>64</v>
      </c>
      <c r="D20" s="0" t="n">
        <f aca="false">C20-$C$10</f>
        <v>35</v>
      </c>
      <c r="E20" s="0" t="n">
        <f aca="false">B20*E$6</f>
        <v>0.166666666666667</v>
      </c>
      <c r="F20" s="0" t="n">
        <f aca="false">D20*F$6</f>
        <v>0.0733151183970856</v>
      </c>
      <c r="G20" s="0" t="n">
        <f aca="false">0.5*G$6*E20^2</f>
        <v>0.136333333333333</v>
      </c>
    </row>
    <row r="21" customFormat="false" ht="12.75" hidden="false" customHeight="false" outlineLevel="0" collapsed="false">
      <c r="B21" s="0" t="n">
        <v>11</v>
      </c>
      <c r="C21" s="0" t="n">
        <v>76</v>
      </c>
      <c r="D21" s="0" t="n">
        <f aca="false">C21-$C$10</f>
        <v>47</v>
      </c>
      <c r="E21" s="0" t="n">
        <f aca="false">B21*E$6</f>
        <v>0.183333333333333</v>
      </c>
      <c r="F21" s="0" t="n">
        <f aca="false">D21*F$6</f>
        <v>0.0984517304189435</v>
      </c>
      <c r="G21" s="0" t="n">
        <f aca="false">0.5*G$6*E21^2</f>
        <v>0.164963333333333</v>
      </c>
      <c r="H21" s="2"/>
    </row>
    <row r="22" customFormat="false" ht="12.75" hidden="false" customHeight="false" outlineLevel="0" collapsed="false">
      <c r="B22" s="0" t="n">
        <v>12</v>
      </c>
      <c r="C22" s="0" t="n">
        <v>86</v>
      </c>
      <c r="D22" s="0" t="n">
        <f aca="false">C22-$C$10</f>
        <v>57</v>
      </c>
      <c r="E22" s="0" t="n">
        <f aca="false">B22*E$6</f>
        <v>0.2</v>
      </c>
      <c r="F22" s="0" t="n">
        <f aca="false">D22*F$6</f>
        <v>0.119398907103825</v>
      </c>
      <c r="G22" s="0" t="n">
        <f aca="false">0.5*G$6*E22^2</f>
        <v>0.19632</v>
      </c>
    </row>
    <row r="23" customFormat="false" ht="12.75" hidden="false" customHeight="false" outlineLevel="0" collapsed="false">
      <c r="B23" s="0" t="n">
        <v>13</v>
      </c>
      <c r="C23" s="0" t="n">
        <v>98</v>
      </c>
      <c r="D23" s="0" t="n">
        <f aca="false">C23-$C$10</f>
        <v>69</v>
      </c>
      <c r="E23" s="0" t="n">
        <f aca="false">B23*E$6</f>
        <v>0.216666666666667</v>
      </c>
      <c r="F23" s="0" t="n">
        <f aca="false">D23*F$6</f>
        <v>0.144535519125683</v>
      </c>
      <c r="G23" s="0" t="n">
        <f aca="false">0.5*G$6*E23^2</f>
        <v>0.230403333333333</v>
      </c>
    </row>
    <row r="24" customFormat="false" ht="12.75" hidden="false" customHeight="false" outlineLevel="0" collapsed="false">
      <c r="B24" s="0" t="n">
        <v>14</v>
      </c>
      <c r="C24" s="0" t="n">
        <v>112</v>
      </c>
      <c r="D24" s="0" t="n">
        <f aca="false">C24-$C$10</f>
        <v>83</v>
      </c>
      <c r="E24" s="0" t="n">
        <f aca="false">B24*E$6</f>
        <v>0.233333333333333</v>
      </c>
      <c r="F24" s="0" t="n">
        <f aca="false">D24*F$6</f>
        <v>0.173861566484517</v>
      </c>
      <c r="G24" s="0" t="n">
        <f aca="false">0.5*G$6*E24^2</f>
        <v>0.267213333333333</v>
      </c>
    </row>
    <row r="25" customFormat="false" ht="12.75" hidden="false" customHeight="false" outlineLevel="0" collapsed="false">
      <c r="B25" s="0" t="n">
        <v>15</v>
      </c>
      <c r="C25" s="0" t="n">
        <v>128</v>
      </c>
      <c r="D25" s="0" t="n">
        <f aca="false">C25-$C$10</f>
        <v>99</v>
      </c>
      <c r="E25" s="0" t="n">
        <f aca="false">B25*E$6</f>
        <v>0.25</v>
      </c>
      <c r="F25" s="0" t="n">
        <f aca="false">D25*F$6</f>
        <v>0.207377049180328</v>
      </c>
      <c r="G25" s="0" t="n">
        <f aca="false">0.5*G$6*E25^2</f>
        <v>0.30675</v>
      </c>
    </row>
    <row r="26" customFormat="false" ht="12.75" hidden="false" customHeight="false" outlineLevel="0" collapsed="false">
      <c r="B26" s="0" t="n">
        <v>16</v>
      </c>
      <c r="C26" s="0" t="n">
        <v>146</v>
      </c>
      <c r="D26" s="0" t="n">
        <f aca="false">C26-$C$10</f>
        <v>117</v>
      </c>
      <c r="E26" s="0" t="n">
        <f aca="false">B26*E$6</f>
        <v>0.266666666666667</v>
      </c>
      <c r="F26" s="0" t="n">
        <f aca="false">D26*F$6</f>
        <v>0.245081967213115</v>
      </c>
      <c r="G26" s="0" t="n">
        <f aca="false">0.5*G$6*E26^2</f>
        <v>0.349013333333333</v>
      </c>
    </row>
    <row r="27" customFormat="false" ht="12.75" hidden="false" customHeight="false" outlineLevel="0" collapsed="false">
      <c r="B27" s="0" t="n">
        <v>17</v>
      </c>
      <c r="C27" s="0" t="n">
        <v>163</v>
      </c>
      <c r="D27" s="0" t="n">
        <f aca="false">C27-$C$10</f>
        <v>134</v>
      </c>
      <c r="E27" s="0" t="n">
        <f aca="false">B27*E$6</f>
        <v>0.283333333333333</v>
      </c>
      <c r="F27" s="0" t="n">
        <f aca="false">D27*F$6</f>
        <v>0.280692167577413</v>
      </c>
      <c r="G27" s="0" t="n">
        <f aca="false">0.5*G$6*E27^2</f>
        <v>0.394003333333333</v>
      </c>
    </row>
    <row r="28" customFormat="false" ht="12.75" hidden="false" customHeight="false" outlineLevel="0" collapsed="false">
      <c r="B28" s="0" t="n">
        <v>18</v>
      </c>
      <c r="C28" s="0" t="n">
        <v>182</v>
      </c>
      <c r="D28" s="0" t="n">
        <f aca="false">C28-$C$10</f>
        <v>153</v>
      </c>
      <c r="E28" s="0" t="n">
        <f aca="false">B28*E$6</f>
        <v>0.3</v>
      </c>
      <c r="F28" s="0" t="n">
        <f aca="false">D28*F$6</f>
        <v>0.320491803278689</v>
      </c>
      <c r="G28" s="0" t="n">
        <f aca="false">0.5*G$6*E28^2</f>
        <v>0.44172</v>
      </c>
    </row>
    <row r="29" customFormat="false" ht="12.75" hidden="false" customHeight="false" outlineLevel="0" collapsed="false">
      <c r="B29" s="0" t="n">
        <v>19</v>
      </c>
      <c r="C29" s="0" t="n">
        <v>203</v>
      </c>
      <c r="D29" s="0" t="n">
        <f aca="false">C29-$C$10</f>
        <v>174</v>
      </c>
      <c r="E29" s="0" t="n">
        <f aca="false">B29*E$6</f>
        <v>0.316666666666667</v>
      </c>
      <c r="F29" s="0" t="n">
        <f aca="false">D29*F$6</f>
        <v>0.36448087431694</v>
      </c>
      <c r="G29" s="0" t="n">
        <f aca="false">0.5*G$6*E29^2</f>
        <v>0.492163333333333</v>
      </c>
    </row>
    <row r="30" customFormat="false" ht="12.75" hidden="false" customHeight="false" outlineLevel="0" collapsed="false">
      <c r="B30" s="0" t="n">
        <v>20</v>
      </c>
      <c r="C30" s="0" t="n">
        <v>223</v>
      </c>
      <c r="D30" s="0" t="n">
        <f aca="false">C30-$C$10</f>
        <v>194</v>
      </c>
      <c r="E30" s="0" t="n">
        <f aca="false">B30*E$6</f>
        <v>0.333333333333333</v>
      </c>
      <c r="F30" s="0" t="n">
        <f aca="false">D30*F$6</f>
        <v>0.406375227686703</v>
      </c>
      <c r="G30" s="0" t="n">
        <f aca="false">0.5*G$6*E30^2</f>
        <v>0.545333333333333</v>
      </c>
    </row>
    <row r="31" customFormat="false" ht="12.75" hidden="false" customHeight="false" outlineLevel="0" collapsed="false">
      <c r="B31" s="0" t="n">
        <v>21</v>
      </c>
      <c r="C31" s="0" t="n">
        <v>248</v>
      </c>
      <c r="D31" s="0" t="n">
        <f aca="false">C31-$C$10</f>
        <v>219</v>
      </c>
      <c r="E31" s="0" t="n">
        <f aca="false">B31*E$6</f>
        <v>0.35</v>
      </c>
      <c r="F31" s="0" t="n">
        <f aca="false">D31*F$6</f>
        <v>0.458743169398907</v>
      </c>
      <c r="G31" s="0" t="n">
        <f aca="false">0.5*G$6*E31^2</f>
        <v>0.60123</v>
      </c>
    </row>
    <row r="32" customFormat="false" ht="12.75" hidden="false" customHeight="false" outlineLevel="0" collapsed="false">
      <c r="B32" s="0" t="n">
        <v>22</v>
      </c>
      <c r="C32" s="0" t="n">
        <v>272</v>
      </c>
      <c r="D32" s="0" t="n">
        <f aca="false">C32-$C$10</f>
        <v>243</v>
      </c>
      <c r="E32" s="0" t="n">
        <f aca="false">B32*E$6</f>
        <v>0.366666666666667</v>
      </c>
      <c r="F32" s="0" t="n">
        <f aca="false">D32*F$6</f>
        <v>0.509016393442623</v>
      </c>
      <c r="G32" s="0" t="n">
        <f aca="false">0.5*G$6*E32^2</f>
        <v>0.659853333333333</v>
      </c>
    </row>
    <row r="33" customFormat="false" ht="12.75" hidden="false" customHeight="false" outlineLevel="0" collapsed="false">
      <c r="B33" s="0" t="n">
        <v>23</v>
      </c>
      <c r="C33" s="0" t="n">
        <v>295</v>
      </c>
      <c r="D33" s="0" t="n">
        <f aca="false">C33-$C$10</f>
        <v>266</v>
      </c>
      <c r="E33" s="0" t="n">
        <f aca="false">B33*E$6</f>
        <v>0.383333333333333</v>
      </c>
      <c r="F33" s="0" t="n">
        <f aca="false">D33*F$6</f>
        <v>0.557194899817851</v>
      </c>
      <c r="G33" s="0" t="n">
        <f aca="false">0.5*G$6*E33^2</f>
        <v>0.721203333333333</v>
      </c>
    </row>
    <row r="34" customFormat="false" ht="12.75" hidden="false" customHeight="false" outlineLevel="0" collapsed="false">
      <c r="B34" s="0" t="n">
        <v>24</v>
      </c>
      <c r="C34" s="0" t="n">
        <v>323</v>
      </c>
      <c r="D34" s="0" t="n">
        <f aca="false">C34-$C$10</f>
        <v>294</v>
      </c>
      <c r="E34" s="0" t="n">
        <f aca="false">B34*E$6</f>
        <v>0.4</v>
      </c>
      <c r="F34" s="0" t="n">
        <f aca="false">D34*F$6</f>
        <v>0.615846994535519</v>
      </c>
      <c r="G34" s="0" t="n">
        <f aca="false">0.5*G$6*E34^2</f>
        <v>0.78528</v>
      </c>
    </row>
    <row r="35" customFormat="false" ht="12.75" hidden="false" customHeight="false" outlineLevel="0" collapsed="false">
      <c r="B35" s="0" t="n">
        <v>25</v>
      </c>
      <c r="C35" s="0" t="n">
        <v>352</v>
      </c>
      <c r="D35" s="0" t="n">
        <f aca="false">C35-$C$10</f>
        <v>323</v>
      </c>
      <c r="E35" s="0" t="n">
        <f aca="false">B35*E$6</f>
        <v>0.416666666666667</v>
      </c>
      <c r="F35" s="0" t="n">
        <f aca="false">D35*F$6</f>
        <v>0.676593806921676</v>
      </c>
      <c r="G35" s="0" t="n">
        <f aca="false">0.5*G$6*E35^2</f>
        <v>0.852083333333334</v>
      </c>
    </row>
    <row r="36" customFormat="false" ht="12.75" hidden="false" customHeight="false" outlineLevel="0" collapsed="false">
      <c r="B36" s="0" t="n">
        <v>26</v>
      </c>
      <c r="C36" s="0" t="n">
        <v>382</v>
      </c>
      <c r="D36" s="0" t="n">
        <f aca="false">C36-$C$10</f>
        <v>353</v>
      </c>
      <c r="E36" s="0" t="n">
        <f aca="false">B36*E$6</f>
        <v>0.433333333333333</v>
      </c>
      <c r="F36" s="0" t="n">
        <f aca="false">D36*F$6</f>
        <v>0.739435336976321</v>
      </c>
      <c r="G36" s="0" t="n">
        <f aca="false">0.5*G$6*E36^2</f>
        <v>0.921613333333334</v>
      </c>
    </row>
    <row r="37" customFormat="false" ht="12.75" hidden="false" customHeight="false" outlineLevel="0" collapsed="false">
      <c r="B37" s="0" t="n">
        <v>27</v>
      </c>
      <c r="C37" s="0" t="n">
        <v>413</v>
      </c>
      <c r="D37" s="0" t="n">
        <f aca="false">C37-$C$10</f>
        <v>384</v>
      </c>
      <c r="E37" s="0" t="n">
        <f aca="false">B37*E$6</f>
        <v>0.45</v>
      </c>
      <c r="F37" s="0" t="n">
        <f aca="false">D37*F$6</f>
        <v>0.804371584699454</v>
      </c>
      <c r="G37" s="0" t="n">
        <f aca="false">0.5*G$6*E37^2</f>
        <v>0.99387</v>
      </c>
    </row>
    <row r="38" customFormat="false" ht="12.75" hidden="false" customHeight="false" outlineLevel="0" collapsed="false">
      <c r="B38" s="0" t="n">
        <v>28</v>
      </c>
      <c r="C38" s="0" t="n">
        <v>448</v>
      </c>
      <c r="D38" s="0" t="n">
        <f aca="false">C38-$C$10</f>
        <v>419</v>
      </c>
      <c r="E38" s="0" t="n">
        <f aca="false">B38*E$6</f>
        <v>0.466666666666667</v>
      </c>
      <c r="F38" s="0" t="n">
        <f aca="false">D38*F$6</f>
        <v>0.877686703096539</v>
      </c>
      <c r="G38" s="0" t="n">
        <f aca="false">0.5*G$6*E38^2</f>
        <v>1.06885333333333</v>
      </c>
    </row>
    <row r="39" customFormat="false" ht="12.75" hidden="false" customHeight="false" outlineLevel="0" collapsed="false">
      <c r="B39" s="0" t="n">
        <v>29</v>
      </c>
      <c r="C39" s="0" t="n">
        <v>482</v>
      </c>
      <c r="D39" s="0" t="n">
        <f aca="false">C39-$C$10</f>
        <v>453</v>
      </c>
      <c r="E39" s="0" t="n">
        <f aca="false">B39*E$6</f>
        <v>0.483333333333333</v>
      </c>
      <c r="F39" s="0" t="n">
        <f aca="false">D39*F$6</f>
        <v>0.948907103825137</v>
      </c>
      <c r="G39" s="0" t="n">
        <f aca="false">0.5*G$6*E39^2</f>
        <v>1.14656333333333</v>
      </c>
    </row>
    <row r="40" customFormat="false" ht="12.75" hidden="false" customHeight="false" outlineLevel="0" collapsed="false">
      <c r="B40" s="0" t="n">
        <v>30</v>
      </c>
      <c r="C40" s="0" t="n">
        <v>520</v>
      </c>
      <c r="D40" s="0" t="n">
        <f aca="false">C40-$C$10</f>
        <v>491</v>
      </c>
      <c r="E40" s="0" t="n">
        <f aca="false">B40*E$6</f>
        <v>0.5</v>
      </c>
      <c r="F40" s="0" t="n">
        <f aca="false">D40*F$6</f>
        <v>1.02850637522769</v>
      </c>
      <c r="G40" s="0" t="n">
        <f aca="false">0.5*G$6*E40^2</f>
        <v>1.227</v>
      </c>
    </row>
    <row r="41" customFormat="false" ht="12.75" hidden="false" customHeight="false" outlineLevel="0" collapsed="false">
      <c r="B41" s="0" t="n">
        <v>31</v>
      </c>
      <c r="C41" s="0" t="n">
        <v>554</v>
      </c>
      <c r="D41" s="0" t="n">
        <f aca="false">C41-$C$10</f>
        <v>525</v>
      </c>
      <c r="E41" s="0" t="n">
        <f aca="false">B41*E$6</f>
        <v>0.516666666666667</v>
      </c>
      <c r="F41" s="0" t="n">
        <f aca="false">D41*F$6</f>
        <v>1.09972677595628</v>
      </c>
      <c r="G41" s="0" t="n">
        <f aca="false">0.5*G$6*E41^2</f>
        <v>1.31016333333333</v>
      </c>
    </row>
    <row r="42" customFormat="false" ht="12.75" hidden="false" customHeight="false" outlineLevel="0" collapsed="false">
      <c r="B42" s="0" t="n">
        <v>32</v>
      </c>
      <c r="C42" s="0" t="n">
        <v>596</v>
      </c>
      <c r="D42" s="0" t="n">
        <f aca="false">C42-$C$10</f>
        <v>567</v>
      </c>
      <c r="E42" s="0" t="n">
        <f aca="false">B42*E$6</f>
        <v>0.533333333333333</v>
      </c>
      <c r="F42" s="0" t="n">
        <f aca="false">D42*F$6</f>
        <v>1.18770491803279</v>
      </c>
      <c r="G42" s="0" t="n">
        <f aca="false">0.5*G$6*E42^2</f>
        <v>1.39605333333333</v>
      </c>
    </row>
    <row r="43" customFormat="false" ht="12.75" hidden="false" customHeight="false" outlineLevel="0" collapsed="false">
      <c r="B43" s="0" t="n">
        <v>33</v>
      </c>
      <c r="C43" s="0" t="n">
        <v>638</v>
      </c>
      <c r="D43" s="0" t="n">
        <f aca="false">C43-$C$10</f>
        <v>609</v>
      </c>
      <c r="E43" s="0" t="n">
        <f aca="false">B43*E$6</f>
        <v>0.55</v>
      </c>
      <c r="F43" s="0" t="n">
        <f aca="false">D43*F$6</f>
        <v>1.27568306010929</v>
      </c>
      <c r="G43" s="0" t="n">
        <f aca="false">0.5*G$6*E43^2</f>
        <v>1.48467</v>
      </c>
    </row>
    <row r="44" customFormat="false" ht="12.75" hidden="false" customHeight="false" outlineLevel="0" collapsed="false">
      <c r="B44" s="0" t="n">
        <v>34</v>
      </c>
      <c r="C44" s="0" t="n">
        <v>674</v>
      </c>
      <c r="D44" s="0" t="n">
        <f aca="false">C44-$C$10</f>
        <v>645</v>
      </c>
      <c r="E44" s="0" t="n">
        <f aca="false">B44*E$6</f>
        <v>0.566666666666667</v>
      </c>
      <c r="F44" s="0" t="n">
        <f aca="false">D44*F$6</f>
        <v>1.35109289617486</v>
      </c>
      <c r="G44" s="0" t="n">
        <f aca="false">0.5*G$6*E44^2</f>
        <v>1.57601333333333</v>
      </c>
    </row>
    <row r="45" customFormat="false" ht="12.75" hidden="false" customHeight="false" outlineLevel="0" collapsed="false">
      <c r="B45" s="0" t="n">
        <v>35</v>
      </c>
      <c r="C45" s="0" t="n">
        <v>718</v>
      </c>
      <c r="D45" s="0" t="n">
        <f aca="false">C45-$C$10</f>
        <v>689</v>
      </c>
      <c r="E45" s="0" t="n">
        <f aca="false">B45*E$6</f>
        <v>0.583333333333333</v>
      </c>
      <c r="F45" s="0" t="n">
        <f aca="false">D45*F$6</f>
        <v>1.44326047358834</v>
      </c>
      <c r="G45" s="0" t="n">
        <f aca="false">0.5*G$6*E45^2</f>
        <v>1.67008333333333</v>
      </c>
    </row>
    <row r="46" customFormat="false" ht="12.75" hidden="false" customHeight="false" outlineLevel="0" collapsed="false">
      <c r="B46" s="0" t="n">
        <v>36</v>
      </c>
      <c r="C46" s="0" t="n">
        <v>764</v>
      </c>
      <c r="D46" s="0" t="n">
        <f aca="false">C46-$C$10</f>
        <v>735</v>
      </c>
      <c r="E46" s="0" t="n">
        <f aca="false">B46*E$6</f>
        <v>0.6</v>
      </c>
      <c r="F46" s="0" t="n">
        <f aca="false">D46*F$6</f>
        <v>1.5396174863388</v>
      </c>
      <c r="G46" s="0" t="n">
        <f aca="false">0.5*G$6*E46^2</f>
        <v>1.76688</v>
      </c>
    </row>
    <row r="47" customFormat="false" ht="12.75" hidden="false" customHeight="false" outlineLevel="0" collapsed="false">
      <c r="B47" s="0" t="n">
        <v>37</v>
      </c>
      <c r="C47" s="0" t="n">
        <v>810</v>
      </c>
      <c r="D47" s="0" t="n">
        <f aca="false">C47-$C$10</f>
        <v>781</v>
      </c>
      <c r="E47" s="0" t="n">
        <f aca="false">B47*E$6</f>
        <v>0.616666666666667</v>
      </c>
      <c r="F47" s="0" t="n">
        <f aca="false">D47*F$6</f>
        <v>1.63597449908925</v>
      </c>
      <c r="G47" s="0" t="n">
        <f aca="false">0.5*G$6*E47^2</f>
        <v>1.86640333333333</v>
      </c>
    </row>
    <row r="48" customFormat="false" ht="12.75" hidden="false" customHeight="false" outlineLevel="0" collapsed="false">
      <c r="B48" s="0" t="n">
        <v>38</v>
      </c>
      <c r="C48" s="0" t="n">
        <v>852</v>
      </c>
      <c r="D48" s="0" t="n">
        <f aca="false">C48-$C$10</f>
        <v>823</v>
      </c>
      <c r="E48" s="0" t="n">
        <f aca="false">B48*E$6</f>
        <v>0.633333333333333</v>
      </c>
      <c r="F48" s="0" t="n">
        <f aca="false">D48*F$6</f>
        <v>1.72395264116576</v>
      </c>
      <c r="G48" s="0" t="n">
        <f aca="false">0.5*G$6*E48^2</f>
        <v>1.96865333333333</v>
      </c>
    </row>
    <row r="49" customFormat="false" ht="12.75" hidden="false" customHeight="false" outlineLevel="0" collapsed="false">
      <c r="B49" s="0" t="n">
        <v>39</v>
      </c>
      <c r="C49" s="0" t="n">
        <v>896</v>
      </c>
      <c r="D49" s="0" t="n">
        <f aca="false">C49-$C$10</f>
        <v>867</v>
      </c>
      <c r="E49" s="0" t="n">
        <f aca="false">B49*E$6</f>
        <v>0.65</v>
      </c>
      <c r="F49" s="0" t="n">
        <f aca="false">D49*F$6</f>
        <v>1.81612021857924</v>
      </c>
      <c r="G49" s="0" t="n">
        <f aca="false">0.5*G$6*E49^2</f>
        <v>2.07363</v>
      </c>
    </row>
    <row r="50" customFormat="false" ht="12.75" hidden="false" customHeight="false" outlineLevel="0" collapsed="false">
      <c r="B50" s="0" t="n">
        <v>40</v>
      </c>
      <c r="C50" s="0" t="n">
        <v>946</v>
      </c>
      <c r="D50" s="0" t="n">
        <f aca="false">C50-$C$10</f>
        <v>917</v>
      </c>
      <c r="E50" s="0" t="n">
        <f aca="false">B50*E$6</f>
        <v>0.666666666666667</v>
      </c>
      <c r="F50" s="0" t="n">
        <f aca="false">D50*F$6</f>
        <v>1.92085610200364</v>
      </c>
      <c r="G50" s="0" t="n">
        <f aca="false">0.5*G$6*E50^2</f>
        <v>2.18133333333333</v>
      </c>
    </row>
    <row r="51" customFormat="false" ht="12.75" hidden="false" customHeight="false" outlineLevel="0" collapsed="false">
      <c r="B51" s="0" t="n">
        <v>41</v>
      </c>
      <c r="C51" s="0" t="n">
        <v>1000</v>
      </c>
      <c r="D51" s="0" t="n">
        <f aca="false">C51-$C$10</f>
        <v>971</v>
      </c>
      <c r="E51" s="0" t="n">
        <f aca="false">B51*E$6</f>
        <v>0.683333333333333</v>
      </c>
      <c r="F51" s="0" t="n">
        <f aca="false">D51*F$6</f>
        <v>2.033970856102</v>
      </c>
      <c r="G51" s="0" t="n">
        <f aca="false">0.5*G$6*E51^2</f>
        <v>2.29176333333333</v>
      </c>
    </row>
    <row r="52" customFormat="false" ht="12.75" hidden="false" customHeight="false" outlineLevel="0" collapsed="false">
      <c r="B52" s="0" t="n">
        <v>42</v>
      </c>
      <c r="C52" s="0" t="n">
        <v>1042</v>
      </c>
      <c r="D52" s="0" t="n">
        <f aca="false">C52-$C$10</f>
        <v>1013</v>
      </c>
      <c r="E52" s="0" t="n">
        <f aca="false">B52*E$6</f>
        <v>0.7</v>
      </c>
      <c r="F52" s="0" t="n">
        <f aca="false">D52*F$6</f>
        <v>2.12194899817851</v>
      </c>
      <c r="G52" s="0" t="n">
        <f aca="false">0.5*G$6*E52^2</f>
        <v>2.40492</v>
      </c>
    </row>
    <row r="53" customFormat="false" ht="12.75" hidden="false" customHeight="false" outlineLevel="0" collapsed="false">
      <c r="B53" s="0" t="n">
        <v>43</v>
      </c>
      <c r="C53" s="0" t="n">
        <v>1092</v>
      </c>
      <c r="D53" s="0" t="n">
        <f aca="false">C53-$C$10</f>
        <v>1063</v>
      </c>
      <c r="E53" s="0" t="n">
        <f aca="false">B53*E$6</f>
        <v>0.716666666666667</v>
      </c>
      <c r="F53" s="0" t="n">
        <f aca="false">D53*F$6</f>
        <v>2.22668488160291</v>
      </c>
      <c r="G53" s="0" t="n">
        <f aca="false">0.5*G$6*E53^2</f>
        <v>2.52080333333333</v>
      </c>
      <c r="I53" s="2"/>
      <c r="J53" s="2"/>
      <c r="K53" s="2"/>
    </row>
    <row r="54" customFormat="false" ht="12.75" hidden="false" customHeight="false" outlineLevel="0" collapsed="false">
      <c r="B54" s="0" t="n">
        <v>44</v>
      </c>
      <c r="C54" s="0" t="n">
        <v>1144</v>
      </c>
      <c r="D54" s="0" t="n">
        <f aca="false">C54-$C$10</f>
        <v>1115</v>
      </c>
      <c r="E54" s="0" t="n">
        <f aca="false">B54*E$6</f>
        <v>0.733333333333333</v>
      </c>
      <c r="F54" s="0" t="n">
        <f aca="false">D54*F$6</f>
        <v>2.3356102003643</v>
      </c>
      <c r="G54" s="0" t="n">
        <f aca="false">0.5*G$6*E54^2</f>
        <v>2.63941333333333</v>
      </c>
      <c r="I54" s="2"/>
      <c r="J54" s="2"/>
      <c r="K54" s="2"/>
    </row>
    <row r="55" customFormat="false" ht="12.75" hidden="false" customHeight="false" outlineLevel="0" collapsed="false">
      <c r="B55" s="0" t="n">
        <v>45</v>
      </c>
      <c r="C55" s="0" t="n">
        <v>1191</v>
      </c>
      <c r="D55" s="0" t="n">
        <f aca="false">C55-$C$10</f>
        <v>1162</v>
      </c>
      <c r="E55" s="0" t="n">
        <f aca="false">B55*E$6</f>
        <v>0.75</v>
      </c>
      <c r="F55" s="0" t="n">
        <f aca="false">D55*F$6</f>
        <v>2.43406193078324</v>
      </c>
      <c r="G55" s="0" t="n">
        <f aca="false">0.5*G$6*E55^2</f>
        <v>2.76075</v>
      </c>
      <c r="I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12.42"/>
  </cols>
  <sheetData>
    <row r="5" customFormat="false" ht="12.75" hidden="false" customHeight="false" outlineLevel="0" collapsed="false">
      <c r="E5" s="2" t="s">
        <v>17</v>
      </c>
      <c r="F5" s="2" t="s">
        <v>9</v>
      </c>
      <c r="G5" s="2"/>
    </row>
    <row r="6" customFormat="false" ht="12.75" hidden="false" customHeight="false" outlineLevel="0" collapsed="false">
      <c r="E6" s="0" t="n">
        <f aca="false">1/60</f>
        <v>0.0166666666666667</v>
      </c>
      <c r="F6" s="0" t="n">
        <f aca="false">2.3/1098</f>
        <v>0.00209471766848816</v>
      </c>
      <c r="G6" s="7"/>
    </row>
    <row r="8" customFormat="false" ht="12.75" hidden="false" customHeight="false" outlineLevel="0" collapsed="false">
      <c r="B8" s="2" t="s">
        <v>1</v>
      </c>
      <c r="C8" s="2" t="s">
        <v>2</v>
      </c>
      <c r="D8" s="2" t="s">
        <v>5</v>
      </c>
      <c r="E8" s="2" t="s">
        <v>1</v>
      </c>
      <c r="F8" s="2" t="s">
        <v>5</v>
      </c>
      <c r="G8" s="2" t="s">
        <v>11</v>
      </c>
    </row>
    <row r="9" customFormat="false" ht="12.75" hidden="false" customHeight="false" outlineLevel="0" collapsed="false">
      <c r="B9" s="2" t="s">
        <v>3</v>
      </c>
      <c r="C9" s="2" t="s">
        <v>4</v>
      </c>
      <c r="D9" s="2" t="s">
        <v>4</v>
      </c>
      <c r="E9" s="2" t="s">
        <v>5</v>
      </c>
      <c r="F9" s="2" t="s">
        <v>8</v>
      </c>
      <c r="G9" s="2" t="s">
        <v>18</v>
      </c>
    </row>
    <row r="10" customFormat="false" ht="12.75" hidden="false" customHeight="false" outlineLevel="0" collapsed="false">
      <c r="B10" s="0" t="n">
        <v>0</v>
      </c>
      <c r="C10" s="0" t="n">
        <v>29</v>
      </c>
      <c r="D10" s="0" t="n">
        <f aca="false">C10-$C$10</f>
        <v>0</v>
      </c>
      <c r="E10" s="0" t="n">
        <f aca="false">B10*E$6</f>
        <v>0</v>
      </c>
      <c r="F10" s="0" t="n">
        <f aca="false">D10*F$6</f>
        <v>0</v>
      </c>
    </row>
    <row r="11" customFormat="false" ht="12.75" hidden="false" customHeight="false" outlineLevel="0" collapsed="false">
      <c r="B11" s="0" t="n">
        <v>1</v>
      </c>
      <c r="C11" s="0" t="n">
        <v>30</v>
      </c>
      <c r="D11" s="0" t="n">
        <f aca="false">C11-$C$10</f>
        <v>1</v>
      </c>
      <c r="E11" s="0" t="n">
        <f aca="false">B11*E$6</f>
        <v>0.0166666666666667</v>
      </c>
      <c r="F11" s="0" t="n">
        <f aca="false">D11*F$6</f>
        <v>0.00209471766848816</v>
      </c>
      <c r="G11" s="0" t="n">
        <f aca="false">2*F11/E11^2</f>
        <v>15.0819672131148</v>
      </c>
    </row>
    <row r="12" customFormat="false" ht="12.75" hidden="false" customHeight="false" outlineLevel="0" collapsed="false">
      <c r="B12" s="0" t="n">
        <v>2</v>
      </c>
      <c r="C12" s="0" t="n">
        <v>31</v>
      </c>
      <c r="D12" s="0" t="n">
        <f aca="false">C12-$C$10</f>
        <v>2</v>
      </c>
      <c r="E12" s="0" t="n">
        <f aca="false">B12*E$6</f>
        <v>0.0333333333333333</v>
      </c>
      <c r="F12" s="0" t="n">
        <f aca="false">D12*F$6</f>
        <v>0.00418943533697632</v>
      </c>
      <c r="G12" s="0" t="n">
        <f aca="false">2*F12/E12^2</f>
        <v>7.54098360655738</v>
      </c>
    </row>
    <row r="13" customFormat="false" ht="12.75" hidden="false" customHeight="false" outlineLevel="0" collapsed="false">
      <c r="B13" s="0" t="n">
        <v>3</v>
      </c>
      <c r="C13" s="0" t="n">
        <v>33</v>
      </c>
      <c r="D13" s="0" t="n">
        <f aca="false">C13-$C$10</f>
        <v>4</v>
      </c>
      <c r="E13" s="0" t="n">
        <f aca="false">B13*E$6</f>
        <v>0.05</v>
      </c>
      <c r="F13" s="0" t="n">
        <f aca="false">D13*F$6</f>
        <v>0.00837887067395264</v>
      </c>
      <c r="G13" s="0" t="n">
        <f aca="false">2*F13/E13^2</f>
        <v>6.70309653916211</v>
      </c>
    </row>
    <row r="14" customFormat="false" ht="12.75" hidden="false" customHeight="false" outlineLevel="0" collapsed="false">
      <c r="B14" s="0" t="n">
        <v>4</v>
      </c>
      <c r="C14" s="0" t="n">
        <v>36</v>
      </c>
      <c r="D14" s="0" t="n">
        <f aca="false">C14-$C$10</f>
        <v>7</v>
      </c>
      <c r="E14" s="0" t="n">
        <f aca="false">B14*E$6</f>
        <v>0.0666666666666667</v>
      </c>
      <c r="F14" s="0" t="n">
        <f aca="false">D14*F$6</f>
        <v>0.0146630236794171</v>
      </c>
      <c r="G14" s="0" t="n">
        <f aca="false">2*F14/E14^2</f>
        <v>6.59836065573771</v>
      </c>
    </row>
    <row r="15" customFormat="false" ht="12.75" hidden="false" customHeight="false" outlineLevel="0" collapsed="false">
      <c r="B15" s="0" t="n">
        <v>5</v>
      </c>
      <c r="C15" s="0" t="n">
        <v>38</v>
      </c>
      <c r="D15" s="0" t="n">
        <f aca="false">C15-$C$10</f>
        <v>9</v>
      </c>
      <c r="E15" s="0" t="n">
        <f aca="false">B15*E$6</f>
        <v>0.0833333333333333</v>
      </c>
      <c r="F15" s="0" t="n">
        <f aca="false">D15*F$6</f>
        <v>0.0188524590163934</v>
      </c>
      <c r="G15" s="0" t="n">
        <f aca="false">2*F15/E15^2</f>
        <v>5.42950819672131</v>
      </c>
    </row>
    <row r="16" customFormat="false" ht="12.75" hidden="false" customHeight="false" outlineLevel="0" collapsed="false">
      <c r="B16" s="0" t="n">
        <v>6</v>
      </c>
      <c r="C16" s="0" t="n">
        <v>42</v>
      </c>
      <c r="D16" s="0" t="n">
        <f aca="false">C16-$C$10</f>
        <v>13</v>
      </c>
      <c r="E16" s="0" t="n">
        <f aca="false">B16*E$6</f>
        <v>0.1</v>
      </c>
      <c r="F16" s="0" t="n">
        <f aca="false">D16*F$6</f>
        <v>0.0272313296903461</v>
      </c>
      <c r="G16" s="0" t="n">
        <f aca="false">2*F16/E16^2</f>
        <v>5.44626593806922</v>
      </c>
    </row>
    <row r="17" customFormat="false" ht="12.75" hidden="false" customHeight="false" outlineLevel="0" collapsed="false">
      <c r="B17" s="0" t="n">
        <v>7</v>
      </c>
      <c r="C17" s="0" t="n">
        <v>46</v>
      </c>
      <c r="D17" s="0" t="n">
        <f aca="false">C17-$C$10</f>
        <v>17</v>
      </c>
      <c r="E17" s="0" t="n">
        <f aca="false">B17*E$6</f>
        <v>0.116666666666667</v>
      </c>
      <c r="F17" s="0" t="n">
        <f aca="false">D17*F$6</f>
        <v>0.0356102003642987</v>
      </c>
      <c r="G17" s="0" t="n">
        <f aca="false">2*F17/E17^2</f>
        <v>5.23251923720308</v>
      </c>
    </row>
    <row r="18" customFormat="false" ht="12.75" hidden="false" customHeight="false" outlineLevel="0" collapsed="false">
      <c r="B18" s="0" t="n">
        <v>8</v>
      </c>
      <c r="C18" s="0" t="n">
        <v>51</v>
      </c>
      <c r="D18" s="0" t="n">
        <f aca="false">C18-$C$10</f>
        <v>22</v>
      </c>
      <c r="E18" s="0" t="n">
        <f aca="false">B18*E$6</f>
        <v>0.133333333333333</v>
      </c>
      <c r="F18" s="0" t="n">
        <f aca="false">D18*F$6</f>
        <v>0.0460837887067395</v>
      </c>
      <c r="G18" s="0" t="n">
        <f aca="false">2*F18/E18^2</f>
        <v>5.1844262295082</v>
      </c>
    </row>
    <row r="19" customFormat="false" ht="12.75" hidden="false" customHeight="false" outlineLevel="0" collapsed="false">
      <c r="B19" s="0" t="n">
        <v>9</v>
      </c>
      <c r="C19" s="0" t="n">
        <v>55</v>
      </c>
      <c r="D19" s="0" t="n">
        <f aca="false">C19-$C$10</f>
        <v>26</v>
      </c>
      <c r="E19" s="0" t="n">
        <f aca="false">B19*E$6</f>
        <v>0.15</v>
      </c>
      <c r="F19" s="0" t="n">
        <f aca="false">D19*F$6</f>
        <v>0.0544626593806922</v>
      </c>
      <c r="G19" s="0" t="n">
        <f aca="false">2*F19/E19^2</f>
        <v>4.84112527828375</v>
      </c>
    </row>
    <row r="20" customFormat="false" ht="12.75" hidden="false" customHeight="false" outlineLevel="0" collapsed="false">
      <c r="B20" s="0" t="n">
        <v>10</v>
      </c>
      <c r="C20" s="0" t="n">
        <v>64</v>
      </c>
      <c r="D20" s="0" t="n">
        <f aca="false">C20-$C$10</f>
        <v>35</v>
      </c>
      <c r="E20" s="0" t="n">
        <f aca="false">B20*E$6</f>
        <v>0.166666666666667</v>
      </c>
      <c r="F20" s="0" t="n">
        <f aca="false">D20*F$6</f>
        <v>0.0733151183970856</v>
      </c>
      <c r="G20" s="0" t="n">
        <f aca="false">2*F20/E20^2</f>
        <v>5.27868852459016</v>
      </c>
    </row>
    <row r="21" customFormat="false" ht="12.75" hidden="false" customHeight="false" outlineLevel="0" collapsed="false">
      <c r="B21" s="0" t="n">
        <v>11</v>
      </c>
      <c r="C21" s="0" t="n">
        <v>76</v>
      </c>
      <c r="D21" s="0" t="n">
        <f aca="false">C21-$C$10</f>
        <v>47</v>
      </c>
      <c r="E21" s="0" t="n">
        <f aca="false">B21*E$6</f>
        <v>0.183333333333333</v>
      </c>
      <c r="F21" s="0" t="n">
        <f aca="false">D21*F$6</f>
        <v>0.0984517304189435</v>
      </c>
      <c r="G21" s="0" t="n">
        <f aca="false">2*F21/E21^2</f>
        <v>5.85828478525945</v>
      </c>
      <c r="H21" s="2"/>
    </row>
    <row r="22" customFormat="false" ht="12.75" hidden="false" customHeight="false" outlineLevel="0" collapsed="false">
      <c r="B22" s="0" t="n">
        <v>12</v>
      </c>
      <c r="C22" s="0" t="n">
        <v>86</v>
      </c>
      <c r="D22" s="0" t="n">
        <f aca="false">C22-$C$10</f>
        <v>57</v>
      </c>
      <c r="E22" s="0" t="n">
        <f aca="false">B22*E$6</f>
        <v>0.2</v>
      </c>
      <c r="F22" s="0" t="n">
        <f aca="false">D22*F$6</f>
        <v>0.119398907103825</v>
      </c>
      <c r="G22" s="0" t="n">
        <f aca="false">2*F22/E22^2</f>
        <v>5.96994535519126</v>
      </c>
    </row>
    <row r="23" customFormat="false" ht="12.75" hidden="false" customHeight="false" outlineLevel="0" collapsed="false">
      <c r="B23" s="0" t="n">
        <v>13</v>
      </c>
      <c r="C23" s="0" t="n">
        <v>98</v>
      </c>
      <c r="D23" s="0" t="n">
        <f aca="false">C23-$C$10</f>
        <v>69</v>
      </c>
      <c r="E23" s="0" t="n">
        <f aca="false">B23*E$6</f>
        <v>0.216666666666667</v>
      </c>
      <c r="F23" s="0" t="n">
        <f aca="false">D23*F$6</f>
        <v>0.144535519125683</v>
      </c>
      <c r="G23" s="0" t="n">
        <f aca="false">2*F23/E23^2</f>
        <v>6.15772625860898</v>
      </c>
    </row>
    <row r="24" customFormat="false" ht="12.75" hidden="false" customHeight="false" outlineLevel="0" collapsed="false">
      <c r="B24" s="0" t="n">
        <v>14</v>
      </c>
      <c r="C24" s="0" t="n">
        <v>112</v>
      </c>
      <c r="D24" s="0" t="n">
        <f aca="false">C24-$C$10</f>
        <v>83</v>
      </c>
      <c r="E24" s="0" t="n">
        <f aca="false">B24*E$6</f>
        <v>0.233333333333333</v>
      </c>
      <c r="F24" s="0" t="n">
        <f aca="false">D24*F$6</f>
        <v>0.173861566484517</v>
      </c>
      <c r="G24" s="0" t="n">
        <f aca="false">2*F24/E24^2</f>
        <v>6.38675142188023</v>
      </c>
    </row>
    <row r="25" customFormat="false" ht="12.75" hidden="false" customHeight="false" outlineLevel="0" collapsed="false">
      <c r="B25" s="0" t="n">
        <v>15</v>
      </c>
      <c r="C25" s="0" t="n">
        <v>128</v>
      </c>
      <c r="D25" s="0" t="n">
        <f aca="false">C25-$C$10</f>
        <v>99</v>
      </c>
      <c r="E25" s="0" t="n">
        <f aca="false">B25*E$6</f>
        <v>0.25</v>
      </c>
      <c r="F25" s="0" t="n">
        <f aca="false">D25*F$6</f>
        <v>0.207377049180328</v>
      </c>
      <c r="G25" s="0" t="n">
        <f aca="false">2*F25/E25^2</f>
        <v>6.63606557377049</v>
      </c>
    </row>
    <row r="26" customFormat="false" ht="12.75" hidden="false" customHeight="false" outlineLevel="0" collapsed="false">
      <c r="B26" s="0" t="n">
        <v>16</v>
      </c>
      <c r="C26" s="0" t="n">
        <v>146</v>
      </c>
      <c r="D26" s="0" t="n">
        <f aca="false">C26-$C$10</f>
        <v>117</v>
      </c>
      <c r="E26" s="0" t="n">
        <f aca="false">B26*E$6</f>
        <v>0.266666666666667</v>
      </c>
      <c r="F26" s="0" t="n">
        <f aca="false">D26*F$6</f>
        <v>0.245081967213115</v>
      </c>
      <c r="G26" s="0" t="n">
        <f aca="false">2*F26/E26^2</f>
        <v>6.89293032786885</v>
      </c>
    </row>
    <row r="27" customFormat="false" ht="12.75" hidden="false" customHeight="false" outlineLevel="0" collapsed="false">
      <c r="B27" s="0" t="n">
        <v>17</v>
      </c>
      <c r="C27" s="0" t="n">
        <v>163</v>
      </c>
      <c r="D27" s="0" t="n">
        <f aca="false">C27-$C$10</f>
        <v>134</v>
      </c>
      <c r="E27" s="0" t="n">
        <f aca="false">B27*E$6</f>
        <v>0.283333333333333</v>
      </c>
      <c r="F27" s="0" t="n">
        <f aca="false">D27*F$6</f>
        <v>0.280692167577413</v>
      </c>
      <c r="G27" s="0" t="n">
        <f aca="false">2*F27/E27^2</f>
        <v>6.99302286006013</v>
      </c>
    </row>
    <row r="28" customFormat="false" ht="12.75" hidden="false" customHeight="false" outlineLevel="0" collapsed="false">
      <c r="B28" s="0" t="n">
        <v>18</v>
      </c>
      <c r="C28" s="0" t="n">
        <v>182</v>
      </c>
      <c r="D28" s="0" t="n">
        <f aca="false">C28-$C$10</f>
        <v>153</v>
      </c>
      <c r="E28" s="0" t="n">
        <f aca="false">B28*E$6</f>
        <v>0.3</v>
      </c>
      <c r="F28" s="0" t="n">
        <f aca="false">D28*F$6</f>
        <v>0.320491803278689</v>
      </c>
      <c r="G28" s="0" t="n">
        <f aca="false">2*F28/E28^2</f>
        <v>7.12204007285974</v>
      </c>
    </row>
    <row r="29" customFormat="false" ht="12.75" hidden="false" customHeight="false" outlineLevel="0" collapsed="false">
      <c r="B29" s="0" t="n">
        <v>19</v>
      </c>
      <c r="C29" s="0" t="n">
        <v>203</v>
      </c>
      <c r="D29" s="0" t="n">
        <f aca="false">C29-$C$10</f>
        <v>174</v>
      </c>
      <c r="E29" s="0" t="n">
        <f aca="false">B29*E$6</f>
        <v>0.316666666666667</v>
      </c>
      <c r="F29" s="0" t="n">
        <f aca="false">D29*F$6</f>
        <v>0.36448087431694</v>
      </c>
      <c r="G29" s="0" t="n">
        <f aca="false">2*F29/E29^2</f>
        <v>7.26942464011625</v>
      </c>
    </row>
    <row r="30" customFormat="false" ht="12.75" hidden="false" customHeight="false" outlineLevel="0" collapsed="false">
      <c r="B30" s="0" t="n">
        <v>20</v>
      </c>
      <c r="C30" s="0" t="n">
        <v>223</v>
      </c>
      <c r="D30" s="0" t="n">
        <f aca="false">C30-$C$10</f>
        <v>194</v>
      </c>
      <c r="E30" s="0" t="n">
        <f aca="false">B30*E$6</f>
        <v>0.333333333333333</v>
      </c>
      <c r="F30" s="0" t="n">
        <f aca="false">D30*F$6</f>
        <v>0.406375227686703</v>
      </c>
      <c r="G30" s="0" t="n">
        <f aca="false">2*F30/E30^2</f>
        <v>7.31475409836066</v>
      </c>
    </row>
    <row r="31" customFormat="false" ht="12.75" hidden="false" customHeight="false" outlineLevel="0" collapsed="false">
      <c r="B31" s="0" t="n">
        <v>21</v>
      </c>
      <c r="C31" s="0" t="n">
        <v>248</v>
      </c>
      <c r="D31" s="0" t="n">
        <f aca="false">C31-$C$10</f>
        <v>219</v>
      </c>
      <c r="E31" s="0" t="n">
        <f aca="false">B31*E$6</f>
        <v>0.35</v>
      </c>
      <c r="F31" s="0" t="n">
        <f aca="false">D31*F$6</f>
        <v>0.458743169398907</v>
      </c>
      <c r="G31" s="0" t="n">
        <f aca="false">2*F31/E31^2</f>
        <v>7.4896843983495</v>
      </c>
    </row>
    <row r="32" customFormat="false" ht="12.75" hidden="false" customHeight="false" outlineLevel="0" collapsed="false">
      <c r="B32" s="0" t="n">
        <v>22</v>
      </c>
      <c r="C32" s="0" t="n">
        <v>272</v>
      </c>
      <c r="D32" s="0" t="n">
        <f aca="false">C32-$C$10</f>
        <v>243</v>
      </c>
      <c r="E32" s="0" t="n">
        <f aca="false">B32*E$6</f>
        <v>0.366666666666667</v>
      </c>
      <c r="F32" s="0" t="n">
        <f aca="false">D32*F$6</f>
        <v>0.509016393442623</v>
      </c>
      <c r="G32" s="0" t="n">
        <f aca="false">2*F32/E32^2</f>
        <v>7.57214469584067</v>
      </c>
    </row>
    <row r="33" customFormat="false" ht="12.75" hidden="false" customHeight="false" outlineLevel="0" collapsed="false">
      <c r="B33" s="0" t="n">
        <v>23</v>
      </c>
      <c r="C33" s="0" t="n">
        <v>295</v>
      </c>
      <c r="D33" s="0" t="n">
        <f aca="false">C33-$C$10</f>
        <v>266</v>
      </c>
      <c r="E33" s="0" t="n">
        <f aca="false">B33*E$6</f>
        <v>0.383333333333333</v>
      </c>
      <c r="F33" s="0" t="n">
        <f aca="false">D33*F$6</f>
        <v>0.557194899817851</v>
      </c>
      <c r="G33" s="0" t="n">
        <f aca="false">2*F33/E33^2</f>
        <v>7.58374910905203</v>
      </c>
    </row>
    <row r="34" customFormat="false" ht="12.75" hidden="false" customHeight="false" outlineLevel="0" collapsed="false">
      <c r="B34" s="0" t="n">
        <v>24</v>
      </c>
      <c r="C34" s="0" t="n">
        <v>323</v>
      </c>
      <c r="D34" s="0" t="n">
        <f aca="false">C34-$C$10</f>
        <v>294</v>
      </c>
      <c r="E34" s="0" t="n">
        <f aca="false">B34*E$6</f>
        <v>0.4</v>
      </c>
      <c r="F34" s="0" t="n">
        <f aca="false">D34*F$6</f>
        <v>0.615846994535519</v>
      </c>
      <c r="G34" s="0" t="n">
        <f aca="false">2*F34/E34^2</f>
        <v>7.69808743169399</v>
      </c>
    </row>
    <row r="35" customFormat="false" ht="12.75" hidden="false" customHeight="false" outlineLevel="0" collapsed="false">
      <c r="B35" s="0" t="n">
        <v>25</v>
      </c>
      <c r="C35" s="0" t="n">
        <v>352</v>
      </c>
      <c r="D35" s="0" t="n">
        <f aca="false">C35-$C$10</f>
        <v>323</v>
      </c>
      <c r="E35" s="0" t="n">
        <f aca="false">B35*E$6</f>
        <v>0.416666666666667</v>
      </c>
      <c r="F35" s="0" t="n">
        <f aca="false">D35*F$6</f>
        <v>0.676593806921676</v>
      </c>
      <c r="G35" s="0" t="n">
        <f aca="false">2*F35/E35^2</f>
        <v>7.7943606557377</v>
      </c>
    </row>
    <row r="36" customFormat="false" ht="12.75" hidden="false" customHeight="false" outlineLevel="0" collapsed="false">
      <c r="B36" s="0" t="n">
        <v>26</v>
      </c>
      <c r="C36" s="0" t="n">
        <v>382</v>
      </c>
      <c r="D36" s="0" t="n">
        <f aca="false">C36-$C$10</f>
        <v>353</v>
      </c>
      <c r="E36" s="0" t="n">
        <f aca="false">B36*E$6</f>
        <v>0.433333333333333</v>
      </c>
      <c r="F36" s="0" t="n">
        <f aca="false">D36*F$6</f>
        <v>0.739435336976321</v>
      </c>
      <c r="G36" s="0" t="n">
        <f aca="false">2*F36/E36^2</f>
        <v>7.87564264235134</v>
      </c>
    </row>
    <row r="37" customFormat="false" ht="12.75" hidden="false" customHeight="false" outlineLevel="0" collapsed="false">
      <c r="B37" s="0" t="n">
        <v>27</v>
      </c>
      <c r="C37" s="0" t="n">
        <v>413</v>
      </c>
      <c r="D37" s="0" t="n">
        <f aca="false">C37-$C$10</f>
        <v>384</v>
      </c>
      <c r="E37" s="0" t="n">
        <f aca="false">B37*E$6</f>
        <v>0.45</v>
      </c>
      <c r="F37" s="0" t="n">
        <f aca="false">D37*F$6</f>
        <v>0.804371584699454</v>
      </c>
      <c r="G37" s="0" t="n">
        <f aca="false">2*F37/E37^2</f>
        <v>7.94441071308102</v>
      </c>
    </row>
    <row r="38" customFormat="false" ht="12.75" hidden="false" customHeight="false" outlineLevel="0" collapsed="false">
      <c r="B38" s="0" t="n">
        <v>28</v>
      </c>
      <c r="C38" s="0" t="n">
        <v>448</v>
      </c>
      <c r="D38" s="0" t="n">
        <f aca="false">C38-$C$10</f>
        <v>419</v>
      </c>
      <c r="E38" s="0" t="n">
        <f aca="false">B38*E$6</f>
        <v>0.466666666666667</v>
      </c>
      <c r="F38" s="0" t="n">
        <f aca="false">D38*F$6</f>
        <v>0.877686703096539</v>
      </c>
      <c r="G38" s="0" t="n">
        <f aca="false">2*F38/E38^2</f>
        <v>8.06038808966209</v>
      </c>
    </row>
    <row r="39" customFormat="false" ht="12.75" hidden="false" customHeight="false" outlineLevel="0" collapsed="false">
      <c r="B39" s="0" t="n">
        <v>29</v>
      </c>
      <c r="C39" s="0" t="n">
        <v>482</v>
      </c>
      <c r="D39" s="0" t="n">
        <f aca="false">C39-$C$10</f>
        <v>453</v>
      </c>
      <c r="E39" s="0" t="n">
        <f aca="false">B39*E$6</f>
        <v>0.483333333333333</v>
      </c>
      <c r="F39" s="0" t="n">
        <f aca="false">D39*F$6</f>
        <v>0.948907103825137</v>
      </c>
      <c r="G39" s="0" t="n">
        <f aca="false">2*F39/E39^2</f>
        <v>8.12381824915694</v>
      </c>
    </row>
    <row r="40" customFormat="false" ht="12.75" hidden="false" customHeight="false" outlineLevel="0" collapsed="false">
      <c r="B40" s="0" t="n">
        <v>30</v>
      </c>
      <c r="C40" s="0" t="n">
        <v>520</v>
      </c>
      <c r="D40" s="0" t="n">
        <f aca="false">C40-$C$10</f>
        <v>491</v>
      </c>
      <c r="E40" s="0" t="n">
        <f aca="false">B40*E$6</f>
        <v>0.5</v>
      </c>
      <c r="F40" s="0" t="n">
        <f aca="false">D40*F$6</f>
        <v>1.02850637522769</v>
      </c>
      <c r="G40" s="0" t="n">
        <f aca="false">2*F40/E40^2</f>
        <v>8.22805100182149</v>
      </c>
    </row>
    <row r="41" customFormat="false" ht="12.75" hidden="false" customHeight="false" outlineLevel="0" collapsed="false">
      <c r="B41" s="0" t="n">
        <v>31</v>
      </c>
      <c r="C41" s="0" t="n">
        <v>554</v>
      </c>
      <c r="D41" s="0" t="n">
        <f aca="false">C41-$C$10</f>
        <v>525</v>
      </c>
      <c r="E41" s="0" t="n">
        <f aca="false">B41*E$6</f>
        <v>0.516666666666667</v>
      </c>
      <c r="F41" s="0" t="n">
        <f aca="false">D41*F$6</f>
        <v>1.09972677595628</v>
      </c>
      <c r="G41" s="0" t="n">
        <f aca="false">2*F41/E41^2</f>
        <v>8.23936814452159</v>
      </c>
    </row>
    <row r="42" customFormat="false" ht="12.75" hidden="false" customHeight="false" outlineLevel="0" collapsed="false">
      <c r="B42" s="0" t="n">
        <v>32</v>
      </c>
      <c r="C42" s="0" t="n">
        <v>596</v>
      </c>
      <c r="D42" s="0" t="n">
        <f aca="false">C42-$C$10</f>
        <v>567</v>
      </c>
      <c r="E42" s="0" t="n">
        <f aca="false">B42*E$6</f>
        <v>0.533333333333333</v>
      </c>
      <c r="F42" s="0" t="n">
        <f aca="false">D42*F$6</f>
        <v>1.18770491803279</v>
      </c>
      <c r="G42" s="0" t="n">
        <f aca="false">2*F42/E42^2</f>
        <v>8.35105020491803</v>
      </c>
    </row>
    <row r="43" customFormat="false" ht="12.75" hidden="false" customHeight="false" outlineLevel="0" collapsed="false">
      <c r="B43" s="0" t="n">
        <v>33</v>
      </c>
      <c r="C43" s="0" t="n">
        <v>638</v>
      </c>
      <c r="D43" s="0" t="n">
        <f aca="false">C43-$C$10</f>
        <v>609</v>
      </c>
      <c r="E43" s="0" t="n">
        <f aca="false">B43*E$6</f>
        <v>0.55</v>
      </c>
      <c r="F43" s="0" t="n">
        <f aca="false">D43*F$6</f>
        <v>1.27568306010929</v>
      </c>
      <c r="G43" s="0" t="n">
        <f aca="false">2*F43/E43^2</f>
        <v>8.43426816601183</v>
      </c>
    </row>
    <row r="44" customFormat="false" ht="12.75" hidden="false" customHeight="false" outlineLevel="0" collapsed="false">
      <c r="B44" s="0" t="n">
        <v>34</v>
      </c>
      <c r="C44" s="0" t="n">
        <v>674</v>
      </c>
      <c r="D44" s="0" t="n">
        <f aca="false">C44-$C$10</f>
        <v>645</v>
      </c>
      <c r="E44" s="0" t="n">
        <f aca="false">B44*E$6</f>
        <v>0.566666666666667</v>
      </c>
      <c r="F44" s="0" t="n">
        <f aca="false">D44*F$6</f>
        <v>1.35109289617486</v>
      </c>
      <c r="G44" s="0" t="n">
        <f aca="false">2*F44/E44^2</f>
        <v>8.41511146406489</v>
      </c>
    </row>
    <row r="45" customFormat="false" ht="12.75" hidden="false" customHeight="false" outlineLevel="0" collapsed="false">
      <c r="B45" s="0" t="n">
        <v>35</v>
      </c>
      <c r="C45" s="0" t="n">
        <v>718</v>
      </c>
      <c r="D45" s="0" t="n">
        <f aca="false">C45-$C$10</f>
        <v>689</v>
      </c>
      <c r="E45" s="0" t="n">
        <f aca="false">B45*E$6</f>
        <v>0.583333333333333</v>
      </c>
      <c r="F45" s="0" t="n">
        <f aca="false">D45*F$6</f>
        <v>1.44326047358834</v>
      </c>
      <c r="G45" s="0" t="n">
        <f aca="false">2*F45/E45^2</f>
        <v>8.48283706925393</v>
      </c>
    </row>
    <row r="46" customFormat="false" ht="12.75" hidden="false" customHeight="false" outlineLevel="0" collapsed="false">
      <c r="B46" s="0" t="n">
        <v>36</v>
      </c>
      <c r="C46" s="0" t="n">
        <v>764</v>
      </c>
      <c r="D46" s="0" t="n">
        <f aca="false">C46-$C$10</f>
        <v>735</v>
      </c>
      <c r="E46" s="0" t="n">
        <f aca="false">B46*E$6</f>
        <v>0.6</v>
      </c>
      <c r="F46" s="0" t="n">
        <f aca="false">D46*F$6</f>
        <v>1.5396174863388</v>
      </c>
      <c r="G46" s="0" t="n">
        <f aca="false">2*F46/E46^2</f>
        <v>8.55343047965999</v>
      </c>
    </row>
    <row r="47" customFormat="false" ht="12.75" hidden="false" customHeight="false" outlineLevel="0" collapsed="false">
      <c r="B47" s="0" t="n">
        <v>37</v>
      </c>
      <c r="C47" s="0" t="n">
        <v>810</v>
      </c>
      <c r="D47" s="0" t="n">
        <f aca="false">C47-$C$10</f>
        <v>781</v>
      </c>
      <c r="E47" s="0" t="n">
        <f aca="false">B47*E$6</f>
        <v>0.616666666666667</v>
      </c>
      <c r="F47" s="0" t="n">
        <f aca="false">D47*F$6</f>
        <v>1.63597449908925</v>
      </c>
      <c r="G47" s="0" t="n">
        <f aca="false">2*F47/E47^2</f>
        <v>8.60410255182076</v>
      </c>
    </row>
    <row r="48" customFormat="false" ht="12.75" hidden="false" customHeight="false" outlineLevel="0" collapsed="false">
      <c r="B48" s="0" t="n">
        <v>38</v>
      </c>
      <c r="C48" s="0" t="n">
        <v>852</v>
      </c>
      <c r="D48" s="0" t="n">
        <f aca="false">C48-$C$10</f>
        <v>823</v>
      </c>
      <c r="E48" s="0" t="n">
        <f aca="false">B48*E$6</f>
        <v>0.633333333333333</v>
      </c>
      <c r="F48" s="0" t="n">
        <f aca="false">D48*F$6</f>
        <v>1.72395264116576</v>
      </c>
      <c r="G48" s="0" t="n">
        <f aca="false">2*F48/E48^2</f>
        <v>8.59588574542482</v>
      </c>
    </row>
    <row r="49" customFormat="false" ht="12.75" hidden="false" customHeight="false" outlineLevel="0" collapsed="false">
      <c r="B49" s="0" t="n">
        <v>39</v>
      </c>
      <c r="C49" s="0" t="n">
        <v>896</v>
      </c>
      <c r="D49" s="0" t="n">
        <f aca="false">C49-$C$10</f>
        <v>867</v>
      </c>
      <c r="E49" s="0" t="n">
        <f aca="false">B49*E$6</f>
        <v>0.65</v>
      </c>
      <c r="F49" s="0" t="n">
        <f aca="false">D49*F$6</f>
        <v>1.81612021857924</v>
      </c>
      <c r="G49" s="0" t="n">
        <f aca="false">2*F49/E49^2</f>
        <v>8.59701878617389</v>
      </c>
    </row>
    <row r="50" customFormat="false" ht="12.75" hidden="false" customHeight="false" outlineLevel="0" collapsed="false">
      <c r="B50" s="0" t="n">
        <v>40</v>
      </c>
      <c r="C50" s="0" t="n">
        <v>946</v>
      </c>
      <c r="D50" s="0" t="n">
        <f aca="false">C50-$C$10</f>
        <v>917</v>
      </c>
      <c r="E50" s="0" t="n">
        <f aca="false">B50*E$6</f>
        <v>0.666666666666667</v>
      </c>
      <c r="F50" s="0" t="n">
        <f aca="false">D50*F$6</f>
        <v>1.92085610200364</v>
      </c>
      <c r="G50" s="0" t="n">
        <f aca="false">2*F50/E50^2</f>
        <v>8.64385245901639</v>
      </c>
    </row>
    <row r="51" customFormat="false" ht="12.75" hidden="false" customHeight="false" outlineLevel="0" collapsed="false">
      <c r="B51" s="0" t="n">
        <v>41</v>
      </c>
      <c r="C51" s="0" t="n">
        <v>1000</v>
      </c>
      <c r="D51" s="0" t="n">
        <f aca="false">C51-$C$10</f>
        <v>971</v>
      </c>
      <c r="E51" s="0" t="n">
        <f aca="false">B51*E$6</f>
        <v>0.683333333333333</v>
      </c>
      <c r="F51" s="0" t="n">
        <f aca="false">D51*F$6</f>
        <v>2.033970856102</v>
      </c>
      <c r="G51" s="0" t="n">
        <f aca="false">2*F51/E51^2</f>
        <v>8.71183234023464</v>
      </c>
    </row>
    <row r="52" customFormat="false" ht="12.75" hidden="false" customHeight="false" outlineLevel="0" collapsed="false">
      <c r="B52" s="0" t="n">
        <v>42</v>
      </c>
      <c r="C52" s="0" t="n">
        <v>1042</v>
      </c>
      <c r="D52" s="0" t="n">
        <f aca="false">C52-$C$10</f>
        <v>1013</v>
      </c>
      <c r="E52" s="0" t="n">
        <f aca="false">B52*E$6</f>
        <v>0.7</v>
      </c>
      <c r="F52" s="0" t="n">
        <f aca="false">D52*F$6</f>
        <v>2.12194899817851</v>
      </c>
      <c r="G52" s="0" t="n">
        <f aca="false">2*F52/E52^2</f>
        <v>8.66101631909594</v>
      </c>
    </row>
    <row r="53" customFormat="false" ht="12.75" hidden="false" customHeight="false" outlineLevel="0" collapsed="false">
      <c r="B53" s="0" t="n">
        <v>43</v>
      </c>
      <c r="C53" s="0" t="n">
        <v>1092</v>
      </c>
      <c r="D53" s="0" t="n">
        <f aca="false">C53-$C$10</f>
        <v>1063</v>
      </c>
      <c r="E53" s="0" t="n">
        <f aca="false">B53*E$6</f>
        <v>0.716666666666667</v>
      </c>
      <c r="F53" s="0" t="n">
        <f aca="false">D53*F$6</f>
        <v>2.22668488160291</v>
      </c>
      <c r="G53" s="0" t="n">
        <f aca="false">2*F53/E53^2</f>
        <v>8.67070370337533</v>
      </c>
      <c r="I53" s="2"/>
      <c r="J53" s="2"/>
      <c r="K53" s="2"/>
    </row>
    <row r="54" customFormat="false" ht="12.75" hidden="false" customHeight="false" outlineLevel="0" collapsed="false">
      <c r="B54" s="0" t="n">
        <v>44</v>
      </c>
      <c r="C54" s="0" t="n">
        <v>1144</v>
      </c>
      <c r="D54" s="0" t="n">
        <f aca="false">C54-$C$10</f>
        <v>1115</v>
      </c>
      <c r="E54" s="0" t="n">
        <f aca="false">B54*E$6</f>
        <v>0.733333333333333</v>
      </c>
      <c r="F54" s="0" t="n">
        <f aca="false">D54*F$6</f>
        <v>2.3356102003643</v>
      </c>
      <c r="G54" s="0" t="n">
        <f aca="false">2*F54/E54^2</f>
        <v>8.68615363771847</v>
      </c>
      <c r="I54" s="2"/>
      <c r="J54" s="2"/>
      <c r="K54" s="2"/>
    </row>
    <row r="55" customFormat="false" ht="12.75" hidden="false" customHeight="false" outlineLevel="0" collapsed="false">
      <c r="B55" s="0" t="n">
        <v>45</v>
      </c>
      <c r="C55" s="0" t="n">
        <v>1191</v>
      </c>
      <c r="D55" s="0" t="n">
        <f aca="false">C55-$C$10</f>
        <v>1162</v>
      </c>
      <c r="E55" s="0" t="n">
        <f aca="false">B55*E$6</f>
        <v>0.75</v>
      </c>
      <c r="F55" s="0" t="n">
        <f aca="false">D55*F$6</f>
        <v>2.43406193078324</v>
      </c>
      <c r="G55" s="0" t="n">
        <f aca="false">2*F55/E55^2</f>
        <v>8.65444242056264</v>
      </c>
      <c r="I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4" min="3" style="0" width="4.99"/>
    <col collapsed="false" customWidth="true" hidden="false" outlineLevel="0" max="6" min="5" style="0" width="5.71"/>
    <col collapsed="false" customWidth="true" hidden="false" outlineLevel="0" max="7" min="7" style="0" width="12.42"/>
    <col collapsed="false" customWidth="true" hidden="false" outlineLevel="0" max="12" min="12" style="0" width="7.14"/>
  </cols>
  <sheetData>
    <row r="5" customFormat="false" ht="12.75" hidden="false" customHeight="false" outlineLevel="0" collapsed="false">
      <c r="E5" s="2" t="s">
        <v>13</v>
      </c>
      <c r="F5" s="2" t="s">
        <v>14</v>
      </c>
      <c r="G5" s="2"/>
    </row>
    <row r="6" customFormat="false" ht="12.75" hidden="false" customHeight="false" outlineLevel="0" collapsed="false">
      <c r="E6" s="0" t="n">
        <f aca="false">100/60</f>
        <v>1.66666666666667</v>
      </c>
      <c r="F6" s="0" t="n">
        <f aca="false">230/1098</f>
        <v>0.209471766848816</v>
      </c>
      <c r="G6" s="7"/>
    </row>
    <row r="8" customFormat="false" ht="12.75" hidden="false" customHeight="false" outlineLevel="0" collapsed="false">
      <c r="B8" s="2" t="s">
        <v>1</v>
      </c>
      <c r="C8" s="2" t="s">
        <v>2</v>
      </c>
      <c r="D8" s="2" t="s">
        <v>5</v>
      </c>
      <c r="E8" s="2" t="s">
        <v>1</v>
      </c>
      <c r="F8" s="2" t="s">
        <v>5</v>
      </c>
      <c r="G8" s="2" t="s">
        <v>19</v>
      </c>
    </row>
    <row r="9" customFormat="false" ht="12.75" hidden="false" customHeight="false" outlineLevel="0" collapsed="false">
      <c r="B9" s="2" t="s">
        <v>3</v>
      </c>
      <c r="C9" s="2" t="s">
        <v>4</v>
      </c>
      <c r="D9" s="2" t="s">
        <v>4</v>
      </c>
      <c r="E9" s="2" t="s">
        <v>15</v>
      </c>
      <c r="F9" s="2" t="s">
        <v>16</v>
      </c>
      <c r="G9" s="2"/>
    </row>
    <row r="10" customFormat="false" ht="12.75" hidden="false" customHeight="false" outlineLevel="0" collapsed="false">
      <c r="B10" s="0" t="n">
        <v>0</v>
      </c>
      <c r="C10" s="0" t="n">
        <v>29</v>
      </c>
      <c r="D10" s="0" t="n">
        <f aca="false">C10-$C$10</f>
        <v>0</v>
      </c>
      <c r="E10" s="0" t="n">
        <f aca="false">B10*E$6</f>
        <v>0</v>
      </c>
      <c r="F10" s="0" t="n">
        <f aca="false">D10*F$6</f>
        <v>0</v>
      </c>
      <c r="G10" s="0" t="n">
        <v>0</v>
      </c>
    </row>
    <row r="11" customFormat="false" ht="12.75" hidden="false" customHeight="false" outlineLevel="0" collapsed="false">
      <c r="B11" s="0" t="n">
        <v>1</v>
      </c>
      <c r="C11" s="0" t="n">
        <v>30</v>
      </c>
      <c r="D11" s="0" t="n">
        <f aca="false">C11-$C$10</f>
        <v>1</v>
      </c>
      <c r="E11" s="0" t="n">
        <f aca="false">B11*E$6</f>
        <v>1.66666666666667</v>
      </c>
      <c r="F11" s="0" t="n">
        <f aca="false">D11*F$6</f>
        <v>0.209471766848816</v>
      </c>
      <c r="G11" s="0" t="n">
        <f aca="false">SQRT(F11)</f>
        <v>0.457680856983134</v>
      </c>
    </row>
    <row r="12" customFormat="false" ht="12.75" hidden="false" customHeight="false" outlineLevel="0" collapsed="false">
      <c r="B12" s="0" t="n">
        <v>2</v>
      </c>
      <c r="C12" s="0" t="n">
        <v>31</v>
      </c>
      <c r="D12" s="0" t="n">
        <f aca="false">C12-$C$10</f>
        <v>2</v>
      </c>
      <c r="E12" s="0" t="n">
        <f aca="false">B12*E$6</f>
        <v>3.33333333333333</v>
      </c>
      <c r="F12" s="0" t="n">
        <f aca="false">D12*F$6</f>
        <v>0.418943533697632</v>
      </c>
      <c r="G12" s="0" t="n">
        <f aca="false">SQRT(F12)</f>
        <v>0.647258475184089</v>
      </c>
    </row>
    <row r="13" customFormat="false" ht="12.75" hidden="false" customHeight="false" outlineLevel="0" collapsed="false">
      <c r="B13" s="0" t="n">
        <v>3</v>
      </c>
      <c r="C13" s="0" t="n">
        <v>33</v>
      </c>
      <c r="D13" s="0" t="n">
        <f aca="false">C13-$C$10</f>
        <v>4</v>
      </c>
      <c r="E13" s="0" t="n">
        <f aca="false">B13*E$6</f>
        <v>5</v>
      </c>
      <c r="F13" s="0" t="n">
        <f aca="false">D13*F$6</f>
        <v>0.837887067395264</v>
      </c>
      <c r="G13" s="0" t="n">
        <f aca="false">SQRT(F13)</f>
        <v>0.915361713966268</v>
      </c>
    </row>
    <row r="14" customFormat="false" ht="12.75" hidden="false" customHeight="false" outlineLevel="0" collapsed="false">
      <c r="B14" s="0" t="n">
        <v>4</v>
      </c>
      <c r="C14" s="0" t="n">
        <v>36</v>
      </c>
      <c r="D14" s="0" t="n">
        <f aca="false">C14-$C$10</f>
        <v>7</v>
      </c>
      <c r="E14" s="0" t="n">
        <f aca="false">B14*E$6</f>
        <v>6.66666666666667</v>
      </c>
      <c r="F14" s="0" t="n">
        <f aca="false">D14*F$6</f>
        <v>1.46630236794171</v>
      </c>
      <c r="G14" s="0" t="n">
        <f aca="false">SQRT(F14)</f>
        <v>1.21090972741229</v>
      </c>
    </row>
    <row r="15" customFormat="false" ht="12.75" hidden="false" customHeight="false" outlineLevel="0" collapsed="false">
      <c r="B15" s="0" t="n">
        <v>5</v>
      </c>
      <c r="C15" s="0" t="n">
        <v>38</v>
      </c>
      <c r="D15" s="0" t="n">
        <f aca="false">C15-$C$10</f>
        <v>9</v>
      </c>
      <c r="E15" s="0" t="n">
        <f aca="false">B15*E$6</f>
        <v>8.33333333333333</v>
      </c>
      <c r="F15" s="0" t="n">
        <f aca="false">D15*F$6</f>
        <v>1.88524590163934</v>
      </c>
      <c r="G15" s="0" t="n">
        <f aca="false">SQRT(F15)</f>
        <v>1.3730425709494</v>
      </c>
    </row>
    <row r="16" customFormat="false" ht="12.75" hidden="false" customHeight="false" outlineLevel="0" collapsed="false">
      <c r="B16" s="0" t="n">
        <v>6</v>
      </c>
      <c r="C16" s="0" t="n">
        <v>42</v>
      </c>
      <c r="D16" s="0" t="n">
        <f aca="false">C16-$C$10</f>
        <v>13</v>
      </c>
      <c r="E16" s="0" t="n">
        <f aca="false">B16*E$6</f>
        <v>10</v>
      </c>
      <c r="F16" s="0" t="n">
        <f aca="false">D16*F$6</f>
        <v>2.72313296903461</v>
      </c>
      <c r="G16" s="0" t="n">
        <f aca="false">SQRT(F16)</f>
        <v>1.65019179765099</v>
      </c>
    </row>
    <row r="17" customFormat="false" ht="12.75" hidden="false" customHeight="false" outlineLevel="0" collapsed="false">
      <c r="B17" s="0" t="n">
        <v>7</v>
      </c>
      <c r="C17" s="0" t="n">
        <v>46</v>
      </c>
      <c r="D17" s="0" t="n">
        <f aca="false">C17-$C$10</f>
        <v>17</v>
      </c>
      <c r="E17" s="0" t="n">
        <f aca="false">B17*E$6</f>
        <v>11.6666666666667</v>
      </c>
      <c r="F17" s="0" t="n">
        <f aca="false">D17*F$6</f>
        <v>3.56102003642987</v>
      </c>
      <c r="G17" s="0" t="n">
        <f aca="false">SQRT(F17)</f>
        <v>1.88706651616467</v>
      </c>
    </row>
    <row r="18" customFormat="false" ht="12.75" hidden="false" customHeight="false" outlineLevel="0" collapsed="false">
      <c r="B18" s="0" t="n">
        <v>8</v>
      </c>
      <c r="C18" s="0" t="n">
        <v>51</v>
      </c>
      <c r="D18" s="0" t="n">
        <f aca="false">C18-$C$10</f>
        <v>22</v>
      </c>
      <c r="E18" s="0" t="n">
        <f aca="false">B18*E$6</f>
        <v>13.3333333333333</v>
      </c>
      <c r="F18" s="0" t="n">
        <f aca="false">D18*F$6</f>
        <v>4.60837887067395</v>
      </c>
      <c r="G18" s="0" t="n">
        <f aca="false">SQRT(F18)</f>
        <v>2.14671350456319</v>
      </c>
    </row>
    <row r="19" customFormat="false" ht="12.75" hidden="false" customHeight="false" outlineLevel="0" collapsed="false">
      <c r="B19" s="0" t="n">
        <v>9</v>
      </c>
      <c r="C19" s="0" t="n">
        <v>55</v>
      </c>
      <c r="D19" s="0" t="n">
        <f aca="false">C19-$C$10</f>
        <v>26</v>
      </c>
      <c r="E19" s="0" t="n">
        <f aca="false">B19*E$6</f>
        <v>15</v>
      </c>
      <c r="F19" s="0" t="n">
        <f aca="false">D19*F$6</f>
        <v>5.44626593806922</v>
      </c>
      <c r="G19" s="0" t="n">
        <f aca="false">SQRT(F19)</f>
        <v>2.33372362075487</v>
      </c>
    </row>
    <row r="20" customFormat="false" ht="12.75" hidden="false" customHeight="false" outlineLevel="0" collapsed="false">
      <c r="B20" s="0" t="n">
        <v>10</v>
      </c>
      <c r="C20" s="0" t="n">
        <v>64</v>
      </c>
      <c r="D20" s="0" t="n">
        <f aca="false">C20-$C$10</f>
        <v>35</v>
      </c>
      <c r="E20" s="0" t="n">
        <f aca="false">B20*E$6</f>
        <v>16.6666666666667</v>
      </c>
      <c r="F20" s="0" t="n">
        <f aca="false">D20*F$6</f>
        <v>7.33151183970856</v>
      </c>
      <c r="G20" s="0" t="n">
        <f aca="false">SQRT(F20)</f>
        <v>2.70767646510963</v>
      </c>
    </row>
    <row r="21" customFormat="false" ht="12.75" hidden="false" customHeight="false" outlineLevel="0" collapsed="false">
      <c r="B21" s="0" t="n">
        <v>11</v>
      </c>
      <c r="C21" s="0" t="n">
        <v>76</v>
      </c>
      <c r="D21" s="0" t="n">
        <f aca="false">C21-$C$10</f>
        <v>47</v>
      </c>
      <c r="E21" s="0" t="n">
        <f aca="false">B21*E$6</f>
        <v>18.3333333333333</v>
      </c>
      <c r="F21" s="0" t="n">
        <f aca="false">D21*F$6</f>
        <v>9.84517304189435</v>
      </c>
      <c r="G21" s="0" t="n">
        <f aca="false">SQRT(F21)</f>
        <v>3.13770187269192</v>
      </c>
      <c r="H21" s="2"/>
    </row>
    <row r="22" customFormat="false" ht="12.75" hidden="false" customHeight="false" outlineLevel="0" collapsed="false">
      <c r="B22" s="0" t="n">
        <v>12</v>
      </c>
      <c r="C22" s="0" t="n">
        <v>86</v>
      </c>
      <c r="D22" s="0" t="n">
        <f aca="false">C22-$C$10</f>
        <v>57</v>
      </c>
      <c r="E22" s="0" t="n">
        <f aca="false">B22*E$6</f>
        <v>20</v>
      </c>
      <c r="F22" s="0" t="n">
        <f aca="false">D22*F$6</f>
        <v>11.9398907103825</v>
      </c>
      <c r="G22" s="0" t="n">
        <f aca="false">SQRT(F22)</f>
        <v>3.45541469441549</v>
      </c>
    </row>
    <row r="23" customFormat="false" ht="12.75" hidden="false" customHeight="false" outlineLevel="0" collapsed="false">
      <c r="B23" s="0" t="n">
        <v>13</v>
      </c>
      <c r="C23" s="0" t="n">
        <v>98</v>
      </c>
      <c r="D23" s="0" t="n">
        <f aca="false">C23-$C$10</f>
        <v>69</v>
      </c>
      <c r="E23" s="0" t="n">
        <f aca="false">B23*E$6</f>
        <v>21.6666666666667</v>
      </c>
      <c r="F23" s="0" t="n">
        <f aca="false">D23*F$6</f>
        <v>14.4535519125683</v>
      </c>
      <c r="G23" s="0" t="n">
        <f aca="false">SQRT(F23)</f>
        <v>3.8017827282169</v>
      </c>
    </row>
    <row r="24" customFormat="false" ht="12.75" hidden="false" customHeight="false" outlineLevel="0" collapsed="false">
      <c r="B24" s="0" t="n">
        <v>14</v>
      </c>
      <c r="C24" s="0" t="n">
        <v>112</v>
      </c>
      <c r="D24" s="0" t="n">
        <f aca="false">C24-$C$10</f>
        <v>83</v>
      </c>
      <c r="E24" s="0" t="n">
        <f aca="false">B24*E$6</f>
        <v>23.3333333333333</v>
      </c>
      <c r="F24" s="0" t="n">
        <f aca="false">D24*F$6</f>
        <v>17.3861566484517</v>
      </c>
      <c r="G24" s="0" t="n">
        <f aca="false">SQRT(F24)</f>
        <v>4.16967104799068</v>
      </c>
    </row>
    <row r="25" customFormat="false" ht="12.75" hidden="false" customHeight="false" outlineLevel="0" collapsed="false">
      <c r="B25" s="0" t="n">
        <v>15</v>
      </c>
      <c r="C25" s="0" t="n">
        <v>128</v>
      </c>
      <c r="D25" s="0" t="n">
        <f aca="false">C25-$C$10</f>
        <v>99</v>
      </c>
      <c r="E25" s="0" t="n">
        <f aca="false">B25*E$6</f>
        <v>25</v>
      </c>
      <c r="F25" s="0" t="n">
        <f aca="false">D25*F$6</f>
        <v>20.7377049180328</v>
      </c>
      <c r="G25" s="0" t="n">
        <f aca="false">SQRT(F25)</f>
        <v>4.5538670290241</v>
      </c>
    </row>
    <row r="26" customFormat="false" ht="12.75" hidden="false" customHeight="false" outlineLevel="0" collapsed="false">
      <c r="B26" s="0" t="n">
        <v>16</v>
      </c>
      <c r="C26" s="0" t="n">
        <v>146</v>
      </c>
      <c r="D26" s="0" t="n">
        <f aca="false">C26-$C$10</f>
        <v>117</v>
      </c>
      <c r="E26" s="0" t="n">
        <f aca="false">B26*E$6</f>
        <v>26.6666666666667</v>
      </c>
      <c r="F26" s="0" t="n">
        <f aca="false">D26*F$6</f>
        <v>24.5081967213115</v>
      </c>
      <c r="G26" s="0" t="n">
        <f aca="false">SQRT(F26)</f>
        <v>4.95057539295297</v>
      </c>
    </row>
    <row r="27" customFormat="false" ht="12.75" hidden="false" customHeight="false" outlineLevel="0" collapsed="false">
      <c r="B27" s="0" t="n">
        <v>17</v>
      </c>
      <c r="C27" s="0" t="n">
        <v>163</v>
      </c>
      <c r="D27" s="0" t="n">
        <f aca="false">C27-$C$10</f>
        <v>134</v>
      </c>
      <c r="E27" s="0" t="n">
        <f aca="false">B27*E$6</f>
        <v>28.3333333333333</v>
      </c>
      <c r="F27" s="0" t="n">
        <f aca="false">D27*F$6</f>
        <v>28.0692167577413</v>
      </c>
      <c r="G27" s="0" t="n">
        <f aca="false">SQRT(F27)</f>
        <v>5.29803895396602</v>
      </c>
    </row>
    <row r="28" customFormat="false" ht="12.75" hidden="false" customHeight="false" outlineLevel="0" collapsed="false">
      <c r="B28" s="0" t="n">
        <v>18</v>
      </c>
      <c r="C28" s="0" t="n">
        <v>182</v>
      </c>
      <c r="D28" s="0" t="n">
        <f aca="false">C28-$C$10</f>
        <v>153</v>
      </c>
      <c r="E28" s="0" t="n">
        <f aca="false">B28*E$6</f>
        <v>30</v>
      </c>
      <c r="F28" s="0" t="n">
        <f aca="false">D28*F$6</f>
        <v>32.0491803278689</v>
      </c>
      <c r="G28" s="0" t="n">
        <f aca="false">SQRT(F28)</f>
        <v>5.66119954849402</v>
      </c>
    </row>
    <row r="29" customFormat="false" ht="12.75" hidden="false" customHeight="false" outlineLevel="0" collapsed="false">
      <c r="B29" s="0" t="n">
        <v>19</v>
      </c>
      <c r="C29" s="0" t="n">
        <v>203</v>
      </c>
      <c r="D29" s="0" t="n">
        <f aca="false">C29-$C$10</f>
        <v>174</v>
      </c>
      <c r="E29" s="0" t="n">
        <f aca="false">B29*E$6</f>
        <v>31.6666666666667</v>
      </c>
      <c r="F29" s="0" t="n">
        <f aca="false">D29*F$6</f>
        <v>36.448087431694</v>
      </c>
      <c r="G29" s="0" t="n">
        <f aca="false">SQRT(F29)</f>
        <v>6.03722514336628</v>
      </c>
    </row>
    <row r="30" customFormat="false" ht="12.75" hidden="false" customHeight="false" outlineLevel="0" collapsed="false">
      <c r="B30" s="0" t="n">
        <v>20</v>
      </c>
      <c r="C30" s="0" t="n">
        <v>223</v>
      </c>
      <c r="D30" s="0" t="n">
        <f aca="false">C30-$C$10</f>
        <v>194</v>
      </c>
      <c r="E30" s="0" t="n">
        <f aca="false">B30*E$6</f>
        <v>33.3333333333333</v>
      </c>
      <c r="F30" s="0" t="n">
        <f aca="false">D30*F$6</f>
        <v>40.6375227686703</v>
      </c>
      <c r="G30" s="0" t="n">
        <f aca="false">SQRT(F30)</f>
        <v>6.37475668309547</v>
      </c>
    </row>
    <row r="31" customFormat="false" ht="12.75" hidden="false" customHeight="false" outlineLevel="0" collapsed="false">
      <c r="B31" s="0" t="n">
        <v>21</v>
      </c>
      <c r="C31" s="0" t="n">
        <v>248</v>
      </c>
      <c r="D31" s="0" t="n">
        <f aca="false">C31-$C$10</f>
        <v>219</v>
      </c>
      <c r="E31" s="0" t="n">
        <f aca="false">B31*E$6</f>
        <v>35</v>
      </c>
      <c r="F31" s="0" t="n">
        <f aca="false">D31*F$6</f>
        <v>45.8743169398907</v>
      </c>
      <c r="G31" s="0" t="n">
        <f aca="false">SQRT(F31)</f>
        <v>6.77305816746695</v>
      </c>
    </row>
    <row r="32" customFormat="false" ht="12.75" hidden="false" customHeight="false" outlineLevel="0" collapsed="false">
      <c r="B32" s="0" t="n">
        <v>22</v>
      </c>
      <c r="C32" s="0" t="n">
        <v>272</v>
      </c>
      <c r="D32" s="0" t="n">
        <f aca="false">C32-$C$10</f>
        <v>243</v>
      </c>
      <c r="E32" s="0" t="n">
        <f aca="false">B32*E$6</f>
        <v>36.6666666666667</v>
      </c>
      <c r="F32" s="0" t="n">
        <f aca="false">D32*F$6</f>
        <v>50.9016393442623</v>
      </c>
      <c r="G32" s="0" t="n">
        <f aca="false">SQRT(F32)</f>
        <v>7.13453848151808</v>
      </c>
    </row>
    <row r="33" customFormat="false" ht="12.75" hidden="false" customHeight="false" outlineLevel="0" collapsed="false">
      <c r="B33" s="0" t="n">
        <v>23</v>
      </c>
      <c r="C33" s="0" t="n">
        <v>295</v>
      </c>
      <c r="D33" s="0" t="n">
        <f aca="false">C33-$C$10</f>
        <v>266</v>
      </c>
      <c r="E33" s="0" t="n">
        <f aca="false">B33*E$6</f>
        <v>38.3333333333333</v>
      </c>
      <c r="F33" s="0" t="n">
        <f aca="false">D33*F$6</f>
        <v>55.7194899817851</v>
      </c>
      <c r="G33" s="0" t="n">
        <f aca="false">SQRT(F33)</f>
        <v>7.46454887999168</v>
      </c>
    </row>
    <row r="34" customFormat="false" ht="12.75" hidden="false" customHeight="false" outlineLevel="0" collapsed="false">
      <c r="B34" s="0" t="n">
        <v>24</v>
      </c>
      <c r="C34" s="0" t="n">
        <v>323</v>
      </c>
      <c r="D34" s="0" t="n">
        <f aca="false">C34-$C$10</f>
        <v>294</v>
      </c>
      <c r="E34" s="0" t="n">
        <f aca="false">B34*E$6</f>
        <v>40</v>
      </c>
      <c r="F34" s="0" t="n">
        <f aca="false">D34*F$6</f>
        <v>61.5846994535519</v>
      </c>
      <c r="G34" s="0" t="n">
        <f aca="false">SQRT(F34)</f>
        <v>7.84759195253881</v>
      </c>
    </row>
    <row r="35" customFormat="false" ht="12.75" hidden="false" customHeight="false" outlineLevel="0" collapsed="false">
      <c r="B35" s="0" t="n">
        <v>25</v>
      </c>
      <c r="C35" s="0" t="n">
        <v>352</v>
      </c>
      <c r="D35" s="0" t="n">
        <f aca="false">C35-$C$10</f>
        <v>323</v>
      </c>
      <c r="E35" s="0" t="n">
        <f aca="false">B35*E$6</f>
        <v>41.6666666666667</v>
      </c>
      <c r="F35" s="0" t="n">
        <f aca="false">D35*F$6</f>
        <v>67.6593806921676</v>
      </c>
      <c r="G35" s="0" t="n">
        <f aca="false">SQRT(F35)</f>
        <v>8.22553224370117</v>
      </c>
    </row>
    <row r="36" customFormat="false" ht="12.75" hidden="false" customHeight="false" outlineLevel="0" collapsed="false">
      <c r="B36" s="0" t="n">
        <v>26</v>
      </c>
      <c r="C36" s="0" t="n">
        <v>382</v>
      </c>
      <c r="D36" s="0" t="n">
        <f aca="false">C36-$C$10</f>
        <v>353</v>
      </c>
      <c r="E36" s="0" t="n">
        <f aca="false">B36*E$6</f>
        <v>43.3333333333333</v>
      </c>
      <c r="F36" s="0" t="n">
        <f aca="false">D36*F$6</f>
        <v>73.9435336976321</v>
      </c>
      <c r="G36" s="0" t="n">
        <f aca="false">SQRT(F36)</f>
        <v>8.59904260354791</v>
      </c>
    </row>
    <row r="37" customFormat="false" ht="12.75" hidden="false" customHeight="false" outlineLevel="0" collapsed="false">
      <c r="B37" s="0" t="n">
        <v>27</v>
      </c>
      <c r="C37" s="0" t="n">
        <v>413</v>
      </c>
      <c r="D37" s="0" t="n">
        <f aca="false">C37-$C$10</f>
        <v>384</v>
      </c>
      <c r="E37" s="0" t="n">
        <f aca="false">B37*E$6</f>
        <v>45</v>
      </c>
      <c r="F37" s="0" t="n">
        <f aca="false">D37*F$6</f>
        <v>80.4371584699454</v>
      </c>
      <c r="G37" s="0" t="n">
        <f aca="false">SQRT(F37)</f>
        <v>8.96867651718721</v>
      </c>
    </row>
    <row r="38" customFormat="false" ht="12.75" hidden="false" customHeight="false" outlineLevel="0" collapsed="false">
      <c r="B38" s="0" t="n">
        <v>28</v>
      </c>
      <c r="C38" s="0" t="n">
        <v>448</v>
      </c>
      <c r="D38" s="0" t="n">
        <f aca="false">C38-$C$10</f>
        <v>419</v>
      </c>
      <c r="E38" s="0" t="n">
        <f aca="false">B38*E$6</f>
        <v>46.6666666666667</v>
      </c>
      <c r="F38" s="0" t="n">
        <f aca="false">D38*F$6</f>
        <v>87.7686703096539</v>
      </c>
      <c r="G38" s="0" t="n">
        <f aca="false">SQRT(F38)</f>
        <v>9.3684934920004</v>
      </c>
    </row>
    <row r="39" customFormat="false" ht="12.75" hidden="false" customHeight="false" outlineLevel="0" collapsed="false">
      <c r="B39" s="0" t="n">
        <v>29</v>
      </c>
      <c r="C39" s="0" t="n">
        <v>482</v>
      </c>
      <c r="D39" s="0" t="n">
        <f aca="false">C39-$C$10</f>
        <v>453</v>
      </c>
      <c r="E39" s="0" t="n">
        <f aca="false">B39*E$6</f>
        <v>48.3333333333333</v>
      </c>
      <c r="F39" s="0" t="n">
        <f aca="false">D39*F$6</f>
        <v>94.8907103825137</v>
      </c>
      <c r="G39" s="0" t="n">
        <f aca="false">SQRT(F39)</f>
        <v>9.74118629236263</v>
      </c>
    </row>
    <row r="40" customFormat="false" ht="12.75" hidden="false" customHeight="false" outlineLevel="0" collapsed="false">
      <c r="B40" s="0" t="n">
        <v>30</v>
      </c>
      <c r="C40" s="0" t="n">
        <v>520</v>
      </c>
      <c r="D40" s="0" t="n">
        <f aca="false">C40-$C$10</f>
        <v>491</v>
      </c>
      <c r="E40" s="0" t="n">
        <f aca="false">B40*E$6</f>
        <v>50</v>
      </c>
      <c r="F40" s="0" t="n">
        <f aca="false">D40*F$6</f>
        <v>102.850637522769</v>
      </c>
      <c r="G40" s="0" t="n">
        <f aca="false">SQRT(F40)</f>
        <v>10.1415303343612</v>
      </c>
    </row>
    <row r="41" customFormat="false" ht="12.75" hidden="false" customHeight="false" outlineLevel="0" collapsed="false">
      <c r="B41" s="0" t="n">
        <v>31</v>
      </c>
      <c r="C41" s="0" t="n">
        <v>554</v>
      </c>
      <c r="D41" s="0" t="n">
        <f aca="false">C41-$C$10</f>
        <v>525</v>
      </c>
      <c r="E41" s="0" t="n">
        <f aca="false">B41*E$6</f>
        <v>51.6666666666667</v>
      </c>
      <c r="F41" s="0" t="n">
        <f aca="false">D41*F$6</f>
        <v>109.972677595628</v>
      </c>
      <c r="G41" s="0" t="n">
        <f aca="false">SQRT(F41)</f>
        <v>10.4867858562874</v>
      </c>
    </row>
    <row r="42" customFormat="false" ht="12.75" hidden="false" customHeight="false" outlineLevel="0" collapsed="false">
      <c r="B42" s="0" t="n">
        <v>32</v>
      </c>
      <c r="C42" s="0" t="n">
        <v>596</v>
      </c>
      <c r="D42" s="0" t="n">
        <f aca="false">C42-$C$10</f>
        <v>567</v>
      </c>
      <c r="E42" s="0" t="n">
        <f aca="false">B42*E$6</f>
        <v>53.3333333333333</v>
      </c>
      <c r="F42" s="0" t="n">
        <f aca="false">D42*F$6</f>
        <v>118.770491803279</v>
      </c>
      <c r="G42" s="0" t="n">
        <f aca="false">SQRT(F42)</f>
        <v>10.8981875467106</v>
      </c>
    </row>
    <row r="43" customFormat="false" ht="12.75" hidden="false" customHeight="false" outlineLevel="0" collapsed="false">
      <c r="B43" s="0" t="n">
        <v>33</v>
      </c>
      <c r="C43" s="0" t="n">
        <v>638</v>
      </c>
      <c r="D43" s="0" t="n">
        <f aca="false">C43-$C$10</f>
        <v>609</v>
      </c>
      <c r="E43" s="0" t="n">
        <f aca="false">B43*E$6</f>
        <v>55</v>
      </c>
      <c r="F43" s="0" t="n">
        <f aca="false">D43*F$6</f>
        <v>127.568306010929</v>
      </c>
      <c r="G43" s="0" t="n">
        <f aca="false">SQRT(F43)</f>
        <v>11.2946140266469</v>
      </c>
    </row>
    <row r="44" customFormat="false" ht="12.75" hidden="false" customHeight="false" outlineLevel="0" collapsed="false">
      <c r="B44" s="0" t="n">
        <v>34</v>
      </c>
      <c r="C44" s="0" t="n">
        <v>674</v>
      </c>
      <c r="D44" s="0" t="n">
        <f aca="false">C44-$C$10</f>
        <v>645</v>
      </c>
      <c r="E44" s="0" t="n">
        <f aca="false">B44*E$6</f>
        <v>56.6666666666667</v>
      </c>
      <c r="F44" s="0" t="n">
        <f aca="false">D44*F$6</f>
        <v>135.109289617486</v>
      </c>
      <c r="G44" s="0" t="n">
        <f aca="false">SQRT(F44)</f>
        <v>11.6236521634763</v>
      </c>
    </row>
    <row r="45" customFormat="false" ht="12.75" hidden="false" customHeight="false" outlineLevel="0" collapsed="false">
      <c r="B45" s="0" t="n">
        <v>35</v>
      </c>
      <c r="C45" s="0" t="n">
        <v>718</v>
      </c>
      <c r="D45" s="0" t="n">
        <f aca="false">C45-$C$10</f>
        <v>689</v>
      </c>
      <c r="E45" s="0" t="n">
        <f aca="false">B45*E$6</f>
        <v>58.3333333333333</v>
      </c>
      <c r="F45" s="0" t="n">
        <f aca="false">D45*F$6</f>
        <v>144.326047358834</v>
      </c>
      <c r="G45" s="0" t="n">
        <f aca="false">SQRT(F45)</f>
        <v>12.0135776252886</v>
      </c>
    </row>
    <row r="46" customFormat="false" ht="12.75" hidden="false" customHeight="false" outlineLevel="0" collapsed="false">
      <c r="B46" s="0" t="n">
        <v>36</v>
      </c>
      <c r="C46" s="0" t="n">
        <v>764</v>
      </c>
      <c r="D46" s="0" t="n">
        <f aca="false">C46-$C$10</f>
        <v>735</v>
      </c>
      <c r="E46" s="0" t="n">
        <f aca="false">B46*E$6</f>
        <v>60</v>
      </c>
      <c r="F46" s="0" t="n">
        <f aca="false">D46*F$6</f>
        <v>153.96174863388</v>
      </c>
      <c r="G46" s="0" t="n">
        <f aca="false">SQRT(F46)</f>
        <v>12.4081323588153</v>
      </c>
    </row>
    <row r="47" customFormat="false" ht="12.75" hidden="false" customHeight="false" outlineLevel="0" collapsed="false">
      <c r="B47" s="0" t="n">
        <v>37</v>
      </c>
      <c r="C47" s="0" t="n">
        <v>810</v>
      </c>
      <c r="D47" s="0" t="n">
        <f aca="false">C47-$C$10</f>
        <v>781</v>
      </c>
      <c r="E47" s="0" t="n">
        <f aca="false">B47*E$6</f>
        <v>61.6666666666667</v>
      </c>
      <c r="F47" s="0" t="n">
        <f aca="false">D47*F$6</f>
        <v>163.597449908925</v>
      </c>
      <c r="G47" s="0" t="n">
        <f aca="false">SQRT(F47)</f>
        <v>12.7905218778956</v>
      </c>
    </row>
    <row r="48" customFormat="false" ht="12.75" hidden="false" customHeight="false" outlineLevel="0" collapsed="false">
      <c r="B48" s="0" t="n">
        <v>38</v>
      </c>
      <c r="C48" s="0" t="n">
        <v>852</v>
      </c>
      <c r="D48" s="0" t="n">
        <f aca="false">C48-$C$10</f>
        <v>823</v>
      </c>
      <c r="E48" s="0" t="n">
        <f aca="false">B48*E$6</f>
        <v>63.3333333333333</v>
      </c>
      <c r="F48" s="0" t="n">
        <f aca="false">D48*F$6</f>
        <v>172.395264116576</v>
      </c>
      <c r="G48" s="0" t="n">
        <f aca="false">SQRT(F48)</f>
        <v>13.1299377042153</v>
      </c>
    </row>
    <row r="49" customFormat="false" ht="12.75" hidden="false" customHeight="false" outlineLevel="0" collapsed="false">
      <c r="B49" s="0" t="n">
        <v>39</v>
      </c>
      <c r="C49" s="0" t="n">
        <v>896</v>
      </c>
      <c r="D49" s="0" t="n">
        <f aca="false">C49-$C$10</f>
        <v>867</v>
      </c>
      <c r="E49" s="0" t="n">
        <f aca="false">B49*E$6</f>
        <v>65</v>
      </c>
      <c r="F49" s="0" t="n">
        <f aca="false">D49*F$6</f>
        <v>181.612021857923</v>
      </c>
      <c r="G49" s="0" t="n">
        <f aca="false">SQRT(F49)</f>
        <v>13.4763504650897</v>
      </c>
    </row>
    <row r="50" customFormat="false" ht="12.75" hidden="false" customHeight="false" outlineLevel="0" collapsed="false">
      <c r="B50" s="0" t="n">
        <v>40</v>
      </c>
      <c r="C50" s="0" t="n">
        <v>946</v>
      </c>
      <c r="D50" s="0" t="n">
        <f aca="false">C50-$C$10</f>
        <v>917</v>
      </c>
      <c r="E50" s="0" t="n">
        <f aca="false">B50*E$6</f>
        <v>66.6666666666667</v>
      </c>
      <c r="F50" s="0" t="n">
        <f aca="false">D50*F$6</f>
        <v>192.085610200364</v>
      </c>
      <c r="G50" s="0" t="n">
        <f aca="false">SQRT(F50)</f>
        <v>13.8594953082847</v>
      </c>
    </row>
    <row r="51" customFormat="false" ht="12.75" hidden="false" customHeight="false" outlineLevel="0" collapsed="false">
      <c r="B51" s="0" t="n">
        <v>41</v>
      </c>
      <c r="C51" s="0" t="n">
        <v>1000</v>
      </c>
      <c r="D51" s="0" t="n">
        <f aca="false">C51-$C$10</f>
        <v>971</v>
      </c>
      <c r="E51" s="0" t="n">
        <f aca="false">B51*E$6</f>
        <v>68.3333333333333</v>
      </c>
      <c r="F51" s="0" t="n">
        <f aca="false">D51*F$6</f>
        <v>203.3970856102</v>
      </c>
      <c r="G51" s="0" t="n">
        <f aca="false">SQRT(F51)</f>
        <v>14.2617350140227</v>
      </c>
    </row>
    <row r="52" customFormat="false" ht="12.75" hidden="false" customHeight="false" outlineLevel="0" collapsed="false">
      <c r="B52" s="0" t="n">
        <v>42</v>
      </c>
      <c r="C52" s="0" t="n">
        <v>1042</v>
      </c>
      <c r="D52" s="0" t="n">
        <f aca="false">C52-$C$10</f>
        <v>1013</v>
      </c>
      <c r="E52" s="0" t="n">
        <f aca="false">B52*E$6</f>
        <v>70</v>
      </c>
      <c r="F52" s="0" t="n">
        <f aca="false">D52*F$6</f>
        <v>212.194899817851</v>
      </c>
      <c r="G52" s="0" t="n">
        <f aca="false">SQRT(F52)</f>
        <v>14.5669111282334</v>
      </c>
    </row>
    <row r="53" customFormat="false" ht="12.75" hidden="false" customHeight="false" outlineLevel="0" collapsed="false">
      <c r="B53" s="0" t="n">
        <v>43</v>
      </c>
      <c r="C53" s="0" t="n">
        <v>1092</v>
      </c>
      <c r="D53" s="0" t="n">
        <f aca="false">C53-$C$10</f>
        <v>1063</v>
      </c>
      <c r="E53" s="0" t="n">
        <f aca="false">B53*E$6</f>
        <v>71.6666666666667</v>
      </c>
      <c r="F53" s="0" t="n">
        <f aca="false">D53*F$6</f>
        <v>222.668488160291</v>
      </c>
      <c r="G53" s="0" t="n">
        <f aca="false">SQRT(F53)</f>
        <v>14.9220805573583</v>
      </c>
      <c r="I53" s="2"/>
      <c r="J53" s="2"/>
      <c r="K53" s="2"/>
    </row>
    <row r="54" customFormat="false" ht="12.75" hidden="false" customHeight="false" outlineLevel="0" collapsed="false">
      <c r="B54" s="0" t="n">
        <v>44</v>
      </c>
      <c r="C54" s="0" t="n">
        <v>1144</v>
      </c>
      <c r="D54" s="0" t="n">
        <f aca="false">C54-$C$10</f>
        <v>1115</v>
      </c>
      <c r="E54" s="0" t="n">
        <f aca="false">B54*E$6</f>
        <v>73.3333333333333</v>
      </c>
      <c r="F54" s="0" t="n">
        <f aca="false">D54*F$6</f>
        <v>233.56102003643</v>
      </c>
      <c r="G54" s="0" t="n">
        <f aca="false">SQRT(F54)</f>
        <v>15.2827032960936</v>
      </c>
      <c r="I54" s="2"/>
      <c r="J54" s="2"/>
      <c r="K54" s="2"/>
    </row>
    <row r="55" customFormat="false" ht="12.75" hidden="false" customHeight="false" outlineLevel="0" collapsed="false">
      <c r="B55" s="0" t="n">
        <v>45</v>
      </c>
      <c r="C55" s="0" t="n">
        <v>1191</v>
      </c>
      <c r="D55" s="0" t="n">
        <f aca="false">C55-$C$10</f>
        <v>1162</v>
      </c>
      <c r="E55" s="0" t="n">
        <f aca="false">B55*E$6</f>
        <v>75</v>
      </c>
      <c r="F55" s="0" t="n">
        <f aca="false">D55*F$6</f>
        <v>243.406193078324</v>
      </c>
      <c r="G55" s="0" t="n">
        <f aca="false">SQRT(F55)</f>
        <v>15.6014804771318</v>
      </c>
      <c r="I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4" min="3" style="0" width="4.99"/>
    <col collapsed="false" customWidth="true" hidden="false" outlineLevel="0" max="5" min="5" style="0" width="5.71"/>
    <col collapsed="false" customWidth="true" hidden="false" outlineLevel="0" max="6" min="6" style="7" width="6.7"/>
    <col collapsed="false" customWidth="true" hidden="false" outlineLevel="0" max="7" min="7" style="0" width="7.85"/>
    <col collapsed="false" customWidth="true" hidden="false" outlineLevel="0" max="8" min="8" style="0" width="6.13"/>
    <col collapsed="false" customWidth="true" hidden="false" outlineLevel="0" max="10" min="10" style="0" width="6.56"/>
    <col collapsed="false" customWidth="true" hidden="false" outlineLevel="0" max="15" min="15" style="0" width="3.7"/>
    <col collapsed="false" customWidth="true" hidden="false" outlineLevel="0" max="18" min="18" style="0" width="5.99"/>
    <col collapsed="false" customWidth="true" hidden="false" outlineLevel="0" max="19" min="19" style="0" width="2.99"/>
    <col collapsed="false" customWidth="true" hidden="false" outlineLevel="0" max="20" min="20" style="0" width="5.41"/>
    <col collapsed="false" customWidth="true" hidden="false" outlineLevel="0" max="21" min="21" style="0" width="5.85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5" min="25" style="0" width="5.28"/>
  </cols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 t="s">
        <v>21</v>
      </c>
      <c r="G2" s="2" t="s">
        <v>17</v>
      </c>
    </row>
    <row r="3" customFormat="false" ht="12.75" hidden="false" customHeight="false" outlineLevel="0" collapsed="false">
      <c r="G3" s="0" t="n">
        <f aca="false">1/60</f>
        <v>0.0166666666666667</v>
      </c>
    </row>
    <row r="5" customFormat="false" ht="12.75" hidden="false" customHeight="false" outlineLevel="0" collapsed="false">
      <c r="G5" s="2" t="s">
        <v>9</v>
      </c>
    </row>
    <row r="6" customFormat="false" ht="12.75" hidden="false" customHeight="false" outlineLevel="0" collapsed="false">
      <c r="E6" s="0" t="n">
        <v>-0.01</v>
      </c>
      <c r="G6" s="0" t="n">
        <f aca="false">-2.3/1098</f>
        <v>-0.00209471766848816</v>
      </c>
    </row>
    <row r="8" customFormat="false" ht="12.75" hidden="false" customHeight="false" outlineLevel="0" collapsed="false">
      <c r="B8" s="8" t="s">
        <v>1</v>
      </c>
      <c r="C8" s="8" t="s">
        <v>2</v>
      </c>
      <c r="D8" s="8" t="s">
        <v>5</v>
      </c>
      <c r="E8" s="8" t="s">
        <v>1</v>
      </c>
      <c r="F8" s="9" t="s">
        <v>5</v>
      </c>
      <c r="G8" s="10" t="s">
        <v>22</v>
      </c>
    </row>
    <row r="9" customFormat="false" ht="12.75" hidden="false" customHeight="false" outlineLevel="0" collapsed="false">
      <c r="B9" s="11" t="s">
        <v>3</v>
      </c>
      <c r="C9" s="11" t="s">
        <v>4</v>
      </c>
      <c r="D9" s="11" t="s">
        <v>4</v>
      </c>
      <c r="E9" s="11" t="s">
        <v>5</v>
      </c>
      <c r="F9" s="12" t="s">
        <v>8</v>
      </c>
      <c r="G9" s="13" t="s">
        <v>18</v>
      </c>
      <c r="T9" s="0" t="s">
        <v>23</v>
      </c>
    </row>
    <row r="10" customFormat="false" ht="12.75" hidden="false" customHeight="false" outlineLevel="0" collapsed="false">
      <c r="B10" s="0" t="n">
        <v>0</v>
      </c>
      <c r="C10" s="0" t="n">
        <v>29</v>
      </c>
      <c r="D10" s="0" t="n">
        <f aca="false">C10-$C$10</f>
        <v>0</v>
      </c>
      <c r="E10" s="0" t="n">
        <f aca="false">B10*G$3</f>
        <v>0</v>
      </c>
      <c r="F10" s="7" t="n">
        <f aca="false">D10*G$6</f>
        <v>-0</v>
      </c>
      <c r="Q10" s="0" t="n">
        <f aca="false">0.5*$I$16*E10^2</f>
        <v>-0</v>
      </c>
      <c r="T10" s="8" t="s">
        <v>1</v>
      </c>
      <c r="U10" s="9" t="s">
        <v>5</v>
      </c>
      <c r="V10" s="0" t="s">
        <v>24</v>
      </c>
      <c r="W10" s="0" t="s">
        <v>25</v>
      </c>
      <c r="X10" s="0" t="s">
        <v>26</v>
      </c>
      <c r="Y10" s="0" t="s">
        <v>27</v>
      </c>
      <c r="Z10" s="0" t="s">
        <v>28</v>
      </c>
    </row>
    <row r="11" customFormat="false" ht="12.75" hidden="false" customHeight="false" outlineLevel="0" collapsed="false">
      <c r="B11" s="0" t="n">
        <v>1</v>
      </c>
      <c r="C11" s="0" t="n">
        <v>30</v>
      </c>
      <c r="D11" s="0" t="n">
        <f aca="false">C11-$C$10</f>
        <v>1</v>
      </c>
      <c r="E11" s="0" t="n">
        <f aca="false">B11*G$3+E$6</f>
        <v>0.00666666666666667</v>
      </c>
      <c r="F11" s="14" t="n">
        <f aca="false">D11*G$6</f>
        <v>-0.00209471766848816</v>
      </c>
      <c r="G11" s="15" t="n">
        <f aca="false">2*F11/E11^2</f>
        <v>-94.2622950819672</v>
      </c>
      <c r="Q11" s="0" t="n">
        <f aca="false">0.5*$I$16*E11^2</f>
        <v>-0.000218133333333333</v>
      </c>
      <c r="T11" s="11" t="s">
        <v>5</v>
      </c>
      <c r="U11" s="12" t="s">
        <v>8</v>
      </c>
    </row>
    <row r="12" customFormat="false" ht="12.75" hidden="false" customHeight="false" outlineLevel="0" collapsed="false">
      <c r="B12" s="0" t="n">
        <v>2</v>
      </c>
      <c r="C12" s="0" t="n">
        <v>31</v>
      </c>
      <c r="D12" s="0" t="n">
        <f aca="false">C12-$C$10</f>
        <v>2</v>
      </c>
      <c r="E12" s="0" t="n">
        <f aca="false">B12*G$3+E$6</f>
        <v>0.0233333333333333</v>
      </c>
      <c r="F12" s="14" t="n">
        <f aca="false">D12*G$6</f>
        <v>-0.00418943533697632</v>
      </c>
      <c r="G12" s="15" t="n">
        <f aca="false">2*F12/E12^2</f>
        <v>-15.389762462362</v>
      </c>
      <c r="Q12" s="0" t="n">
        <f aca="false">0.5*$I$16*E12^2</f>
        <v>-0.00267213333333333</v>
      </c>
      <c r="T12" s="0" t="n">
        <f aca="false">Q12*V$3</f>
        <v>-0</v>
      </c>
      <c r="U12" s="7" t="n">
        <f aca="false">S12*V$6</f>
        <v>0</v>
      </c>
      <c r="V12" s="15" t="n">
        <f aca="false">U13-U12</f>
        <v>1</v>
      </c>
      <c r="W12" s="16" t="n">
        <f aca="false">T13-T12</f>
        <v>0.316666666666667</v>
      </c>
      <c r="X12" s="0" t="n">
        <f aca="false">(T12+T13)/2</f>
        <v>0.158333333333333</v>
      </c>
      <c r="Y12" s="0" t="n">
        <f aca="false">V12/W12</f>
        <v>3.15789473684211</v>
      </c>
      <c r="Z12" s="0" t="n">
        <f aca="false">(Y13-Y12)/(X13-X12)</f>
        <v>9.32330827067669</v>
      </c>
    </row>
    <row r="13" customFormat="false" ht="12.75" hidden="false" customHeight="false" outlineLevel="0" collapsed="false">
      <c r="B13" s="0" t="n">
        <v>3</v>
      </c>
      <c r="C13" s="0" t="n">
        <v>33</v>
      </c>
      <c r="D13" s="0" t="n">
        <f aca="false">C13-$C$10</f>
        <v>4</v>
      </c>
      <c r="E13" s="0" t="n">
        <f aca="false">B13*G$3+E$6</f>
        <v>0.04</v>
      </c>
      <c r="F13" s="14" t="n">
        <f aca="false">D13*G$6</f>
        <v>-0.00837887067395264</v>
      </c>
      <c r="G13" s="15" t="n">
        <f aca="false">2*F13/E13^2</f>
        <v>-10.4735883424408</v>
      </c>
      <c r="Q13" s="0" t="n">
        <f aca="false">0.5*$I$16*E13^2</f>
        <v>-0.0078528</v>
      </c>
      <c r="S13" s="0" t="n">
        <v>19</v>
      </c>
      <c r="T13" s="0" t="n">
        <f aca="false">S13*$G$3</f>
        <v>0.316666666666667</v>
      </c>
      <c r="U13" s="14" t="n">
        <v>1</v>
      </c>
      <c r="V13" s="15" t="n">
        <f aca="false">U14-U13</f>
        <v>0.8</v>
      </c>
      <c r="W13" s="16" t="n">
        <f aca="false">T14-T13</f>
        <v>0.15</v>
      </c>
      <c r="X13" s="0" t="n">
        <f aca="false">(T13+T14)/2</f>
        <v>0.391666666666667</v>
      </c>
      <c r="Y13" s="0" t="n">
        <f aca="false">V13/W13</f>
        <v>5.33333333333333</v>
      </c>
    </row>
    <row r="14" customFormat="false" ht="12.75" hidden="false" customHeight="false" outlineLevel="0" collapsed="false">
      <c r="B14" s="0" t="n">
        <v>4</v>
      </c>
      <c r="C14" s="0" t="n">
        <v>36</v>
      </c>
      <c r="D14" s="0" t="n">
        <f aca="false">C14-$C$10</f>
        <v>7</v>
      </c>
      <c r="E14" s="0" t="n">
        <f aca="false">B14*G$3+E$6</f>
        <v>0.0566666666666667</v>
      </c>
      <c r="F14" s="14" t="n">
        <f aca="false">D14*G$6</f>
        <v>-0.0146630236794171</v>
      </c>
      <c r="G14" s="15" t="n">
        <f aca="false">2*F14/E14^2</f>
        <v>-9.13267910828748</v>
      </c>
      <c r="Q14" s="0" t="n">
        <f aca="false">0.5*$I$16*E14^2</f>
        <v>-0.0157601333333333</v>
      </c>
      <c r="S14" s="0" t="n">
        <v>28</v>
      </c>
      <c r="T14" s="0" t="n">
        <f aca="false">S14*$G$3</f>
        <v>0.466666666666667</v>
      </c>
      <c r="U14" s="0" t="n">
        <v>1.8</v>
      </c>
    </row>
    <row r="15" customFormat="false" ht="12.75" hidden="false" customHeight="false" outlineLevel="0" collapsed="false">
      <c r="B15" s="0" t="n">
        <v>5</v>
      </c>
      <c r="C15" s="0" t="n">
        <v>38</v>
      </c>
      <c r="D15" s="0" t="n">
        <f aca="false">C15-$C$10</f>
        <v>9</v>
      </c>
      <c r="E15" s="0" t="n">
        <f aca="false">B15*G$3+E$6</f>
        <v>0.0733333333333333</v>
      </c>
      <c r="F15" s="14" t="n">
        <f aca="false">D15*G$6</f>
        <v>-0.0188524590163934</v>
      </c>
      <c r="G15" s="15" t="n">
        <f aca="false">2*F15/E15^2</f>
        <v>-7.01124508874136</v>
      </c>
      <c r="Q15" s="0" t="n">
        <f aca="false">0.5*$I$16*E15^2</f>
        <v>-0.0263941333333333</v>
      </c>
    </row>
    <row r="16" customFormat="false" ht="12.75" hidden="false" customHeight="false" outlineLevel="0" collapsed="false">
      <c r="B16" s="0" t="n">
        <v>6</v>
      </c>
      <c r="C16" s="0" t="n">
        <v>42</v>
      </c>
      <c r="D16" s="0" t="n">
        <f aca="false">C16-$C$10</f>
        <v>13</v>
      </c>
      <c r="E16" s="0" t="n">
        <f aca="false">B16*G$3+E$6</f>
        <v>0.09</v>
      </c>
      <c r="F16" s="14" t="n">
        <f aca="false">D16*G$6</f>
        <v>-0.0272313296903461</v>
      </c>
      <c r="G16" s="15" t="n">
        <f aca="false">2*F16/E16^2</f>
        <v>-6.72378510872743</v>
      </c>
      <c r="I16" s="1" t="n">
        <v>-9.816</v>
      </c>
      <c r="J16" s="17" t="s">
        <v>29</v>
      </c>
      <c r="Q16" s="0" t="n">
        <f aca="false">0.5*$I$16*E16^2</f>
        <v>-0.0397548</v>
      </c>
    </row>
    <row r="17" customFormat="false" ht="12.75" hidden="false" customHeight="false" outlineLevel="0" collapsed="false">
      <c r="B17" s="0" t="n">
        <v>7</v>
      </c>
      <c r="C17" s="0" t="n">
        <v>46</v>
      </c>
      <c r="D17" s="0" t="n">
        <f aca="false">C17-$C$10</f>
        <v>17</v>
      </c>
      <c r="E17" s="0" t="n">
        <f aca="false">B17*G$3+E$6</f>
        <v>0.106666666666667</v>
      </c>
      <c r="F17" s="14" t="n">
        <f aca="false">D17*G$6</f>
        <v>-0.0356102003642987</v>
      </c>
      <c r="G17" s="15" t="n">
        <f aca="false">2*F17/E17^2</f>
        <v>-6.25960553278688</v>
      </c>
      <c r="J17" s="0" t="s">
        <v>30</v>
      </c>
      <c r="N17" s="2"/>
      <c r="Q17" s="0" t="n">
        <f aca="false">0.5*$I$16*E17^2</f>
        <v>-0.0558421333333334</v>
      </c>
    </row>
    <row r="18" customFormat="false" ht="12.75" hidden="false" customHeight="false" outlineLevel="0" collapsed="false">
      <c r="B18" s="0" t="n">
        <v>8</v>
      </c>
      <c r="C18" s="0" t="n">
        <v>51</v>
      </c>
      <c r="D18" s="0" t="n">
        <f aca="false">C18-$C$10</f>
        <v>22</v>
      </c>
      <c r="E18" s="0" t="n">
        <f aca="false">B18*G$3+E$6</f>
        <v>0.123333333333333</v>
      </c>
      <c r="F18" s="14" t="n">
        <f aca="false">D18*G$6</f>
        <v>-0.0460837887067395</v>
      </c>
      <c r="G18" s="15" t="n">
        <f aca="false">2*F18/E18^2</f>
        <v>-6.05922714916955</v>
      </c>
      <c r="Q18" s="0" t="n">
        <f aca="false">0.5*$I$16*E18^2</f>
        <v>-0.0746561333333334</v>
      </c>
    </row>
    <row r="19" customFormat="false" ht="12.75" hidden="false" customHeight="false" outlineLevel="0" collapsed="false">
      <c r="B19" s="0" t="n">
        <v>9</v>
      </c>
      <c r="C19" s="0" t="n">
        <v>55</v>
      </c>
      <c r="D19" s="0" t="n">
        <f aca="false">C19-$C$10</f>
        <v>26</v>
      </c>
      <c r="E19" s="0" t="n">
        <f aca="false">B19*G$3+E$6</f>
        <v>0.14</v>
      </c>
      <c r="F19" s="14" t="n">
        <f aca="false">D19*G$6</f>
        <v>-0.0544626593806922</v>
      </c>
      <c r="G19" s="15" t="n">
        <f aca="false">2*F19/E19^2</f>
        <v>-5.55741422251961</v>
      </c>
      <c r="K19" s="2"/>
      <c r="Q19" s="0" t="n">
        <f aca="false">0.5*$I$16*E19^2</f>
        <v>-0.0961968</v>
      </c>
    </row>
    <row r="20" customFormat="false" ht="12.75" hidden="false" customHeight="false" outlineLevel="0" collapsed="false">
      <c r="B20" s="0" t="n">
        <v>10</v>
      </c>
      <c r="C20" s="0" t="n">
        <v>64</v>
      </c>
      <c r="D20" s="0" t="n">
        <f aca="false">C20-$C$10</f>
        <v>35</v>
      </c>
      <c r="E20" s="0" t="n">
        <f aca="false">B20*G$3+E$6</f>
        <v>0.156666666666667</v>
      </c>
      <c r="F20" s="14" t="n">
        <f aca="false">D20*G$6</f>
        <v>-0.0733151183970856</v>
      </c>
      <c r="G20" s="15" t="n">
        <f aca="false">2*F20/E20^2</f>
        <v>-5.97407030849951</v>
      </c>
      <c r="H20" s="8" t="s">
        <v>31</v>
      </c>
      <c r="I20" s="18" t="s">
        <v>32</v>
      </c>
      <c r="J20" s="18"/>
      <c r="K20" s="0" t="n">
        <v>24</v>
      </c>
      <c r="L20" s="0" t="n">
        <f aca="false">K20*G3</f>
        <v>0.4</v>
      </c>
      <c r="M20" s="0" t="n">
        <v>0.8</v>
      </c>
      <c r="N20" s="15" t="n">
        <f aca="false">2*M20/L20^2</f>
        <v>10</v>
      </c>
      <c r="Q20" s="0" t="n">
        <f aca="false">0.5*$I$16*E20^2</f>
        <v>-0.120464133333333</v>
      </c>
    </row>
    <row r="21" customFormat="false" ht="12.75" hidden="false" customHeight="false" outlineLevel="0" collapsed="false">
      <c r="B21" s="0" t="n">
        <v>11</v>
      </c>
      <c r="C21" s="0" t="n">
        <v>76</v>
      </c>
      <c r="D21" s="0" t="n">
        <f aca="false">C21-$C$10</f>
        <v>47</v>
      </c>
      <c r="E21" s="0" t="n">
        <f aca="false">B21*G$3+E$6</f>
        <v>0.173333333333333</v>
      </c>
      <c r="F21" s="14" t="n">
        <f aca="false">D21*G$6</f>
        <v>-0.0984517304189435</v>
      </c>
      <c r="G21" s="15" t="n">
        <f aca="false">2*F21/E21^2</f>
        <v>-6.55373945096518</v>
      </c>
      <c r="H21" s="11" t="s">
        <v>33</v>
      </c>
      <c r="I21" s="13" t="s">
        <v>18</v>
      </c>
      <c r="J21" s="13" t="s">
        <v>34</v>
      </c>
      <c r="Q21" s="0" t="n">
        <f aca="false">0.5*$I$16*E21^2</f>
        <v>-0.147458133333333</v>
      </c>
    </row>
    <row r="22" customFormat="false" ht="12.75" hidden="false" customHeight="false" outlineLevel="0" collapsed="false">
      <c r="B22" s="0" t="n">
        <v>12</v>
      </c>
      <c r="C22" s="0" t="n">
        <v>86</v>
      </c>
      <c r="D22" s="0" t="n">
        <f aca="false">C22-$C$10</f>
        <v>57</v>
      </c>
      <c r="E22" s="0" t="n">
        <f aca="false">B22*G$3+E$6</f>
        <v>0.19</v>
      </c>
      <c r="F22" s="14" t="n">
        <f aca="false">D22*G$6</f>
        <v>-0.119398907103825</v>
      </c>
      <c r="G22" s="15" t="n">
        <f aca="false">2*F22/E22^2</f>
        <v>-6.61489790048893</v>
      </c>
      <c r="H22" s="19" t="n">
        <f aca="false">(F28-F16)/(E28-E16)</f>
        <v>-1.46630236794171</v>
      </c>
      <c r="K22" s="20"/>
      <c r="N22" s="21"/>
      <c r="Q22" s="0" t="n">
        <f aca="false">0.5*$I$16*E22^2</f>
        <v>-0.1771788</v>
      </c>
    </row>
    <row r="23" customFormat="false" ht="12.75" hidden="false" customHeight="false" outlineLevel="0" collapsed="false">
      <c r="B23" s="0" t="n">
        <v>13</v>
      </c>
      <c r="C23" s="0" t="n">
        <v>98</v>
      </c>
      <c r="D23" s="0" t="n">
        <f aca="false">C23-$C$10</f>
        <v>69</v>
      </c>
      <c r="E23" s="0" t="n">
        <f aca="false">B23*G$3+E$6</f>
        <v>0.206666666666667</v>
      </c>
      <c r="F23" s="14" t="n">
        <f aca="false">D23*G$6</f>
        <v>-0.144535519125683</v>
      </c>
      <c r="G23" s="15" t="n">
        <f aca="false">2*F23/E23^2</f>
        <v>-6.76805240442845</v>
      </c>
      <c r="H23" s="19" t="n">
        <f aca="false">(F29-F17)/(E29-E17)</f>
        <v>-1.64435336976321</v>
      </c>
      <c r="Q23" s="0" t="n">
        <f aca="false">0.5*$I$16*E23^2</f>
        <v>-0.209626133333333</v>
      </c>
    </row>
    <row r="24" customFormat="false" ht="12.75" hidden="false" customHeight="false" outlineLevel="0" collapsed="false">
      <c r="B24" s="0" t="n">
        <v>14</v>
      </c>
      <c r="C24" s="0" t="n">
        <v>112</v>
      </c>
      <c r="D24" s="0" t="n">
        <f aca="false">C24-$C$10</f>
        <v>83</v>
      </c>
      <c r="E24" s="0" t="n">
        <f aca="false">B24*G$3+E$6</f>
        <v>0.223333333333333</v>
      </c>
      <c r="F24" s="14" t="n">
        <f aca="false">D24*G$6</f>
        <v>-0.173861566484517</v>
      </c>
      <c r="G24" s="15" t="n">
        <f aca="false">2*F24/E24^2</f>
        <v>-6.97150411388129</v>
      </c>
      <c r="H24" s="19" t="n">
        <f aca="false">(F30-F18)/(E30-E18)</f>
        <v>-1.80145719489982</v>
      </c>
      <c r="Q24" s="0" t="n">
        <f aca="false">0.5*$I$16*E24^2</f>
        <v>-0.244800133333333</v>
      </c>
    </row>
    <row r="25" customFormat="false" ht="12.75" hidden="false" customHeight="false" outlineLevel="0" collapsed="false">
      <c r="B25" s="0" t="n">
        <v>15</v>
      </c>
      <c r="C25" s="0" t="n">
        <v>128</v>
      </c>
      <c r="D25" s="0" t="n">
        <f aca="false">C25-$C$10</f>
        <v>99</v>
      </c>
      <c r="E25" s="0" t="n">
        <f aca="false">B25*G$3+E$6</f>
        <v>0.24</v>
      </c>
      <c r="F25" s="14" t="n">
        <f aca="false">D25*G$6</f>
        <v>-0.207377049180328</v>
      </c>
      <c r="G25" s="15" t="n">
        <f aca="false">2*F25/E25^2</f>
        <v>-7.20059198542805</v>
      </c>
      <c r="H25" s="19" t="n">
        <f aca="false">(F31-F19)/(E31-E19)</f>
        <v>-2.02140255009107</v>
      </c>
      <c r="Q25" s="0" t="n">
        <f aca="false">0.5*$I$16*E25^2</f>
        <v>-0.2827008</v>
      </c>
    </row>
    <row r="26" customFormat="false" ht="12.75" hidden="false" customHeight="false" outlineLevel="0" collapsed="false">
      <c r="B26" s="0" t="n">
        <v>16</v>
      </c>
      <c r="C26" s="0" t="n">
        <v>146</v>
      </c>
      <c r="D26" s="0" t="n">
        <f aca="false">C26-$C$10</f>
        <v>117</v>
      </c>
      <c r="E26" s="0" t="n">
        <f aca="false">B26*G$3+E$6</f>
        <v>0.256666666666667</v>
      </c>
      <c r="F26" s="14" t="n">
        <f aca="false">D26*G$6</f>
        <v>-0.245081967213115</v>
      </c>
      <c r="G26" s="15" t="n">
        <f aca="false">2*F26/E26^2</f>
        <v>-7.44050499213369</v>
      </c>
      <c r="H26" s="19" t="n">
        <f aca="false">(F32-F20)/(E32-E20)</f>
        <v>-2.17850637522769</v>
      </c>
      <c r="Q26" s="0" t="n">
        <f aca="false">0.5*$I$16*E26^2</f>
        <v>-0.323328133333333</v>
      </c>
    </row>
    <row r="27" customFormat="false" ht="12.75" hidden="false" customHeight="false" outlineLevel="0" collapsed="false">
      <c r="B27" s="0" t="n">
        <v>17</v>
      </c>
      <c r="C27" s="0" t="n">
        <v>163</v>
      </c>
      <c r="D27" s="0" t="n">
        <f aca="false">C27-$C$10</f>
        <v>134</v>
      </c>
      <c r="E27" s="0" t="n">
        <f aca="false">B27*G$3+E$6</f>
        <v>0.273333333333333</v>
      </c>
      <c r="F27" s="14" t="n">
        <f aca="false">D27*G$6</f>
        <v>-0.280692167577413</v>
      </c>
      <c r="G27" s="15" t="n">
        <f aca="false">2*F27/E27^2</f>
        <v>-7.51406754371422</v>
      </c>
      <c r="H27" s="19" t="n">
        <f aca="false">(F33-F21)/(E33-E21)</f>
        <v>-2.29371584699454</v>
      </c>
      <c r="Q27" s="0" t="n">
        <f aca="false">0.5*$I$16*E27^2</f>
        <v>-0.366682133333333</v>
      </c>
    </row>
    <row r="28" customFormat="false" ht="12.75" hidden="false" customHeight="false" outlineLevel="0" collapsed="false">
      <c r="B28" s="0" t="n">
        <v>18</v>
      </c>
      <c r="C28" s="0" t="n">
        <v>182</v>
      </c>
      <c r="D28" s="0" t="n">
        <f aca="false">C28-$C$10</f>
        <v>153</v>
      </c>
      <c r="E28" s="0" t="n">
        <f aca="false">B28*G$3+E$6</f>
        <v>0.29</v>
      </c>
      <c r="F28" s="14" t="n">
        <f aca="false">D28*G$6</f>
        <v>-0.320491803278689</v>
      </c>
      <c r="G28" s="15" t="n">
        <f aca="false">2*F28/E28^2</f>
        <v>-7.62168378784039</v>
      </c>
      <c r="H28" s="19" t="n">
        <f aca="false">(F34-F22)/(E34-E22)</f>
        <v>-2.48224043715847</v>
      </c>
      <c r="I28" s="22" t="n">
        <f aca="false">(H34-H22)/(E34-E22)</f>
        <v>-10.3688524590164</v>
      </c>
      <c r="J28" s="23" t="n">
        <f aca="false">(I28-I$16)/I$16</f>
        <v>0.0563215626544812</v>
      </c>
      <c r="Q28" s="0" t="n">
        <f aca="false">0.5*$I$16*E28^2</f>
        <v>-0.4127628</v>
      </c>
    </row>
    <row r="29" customFormat="false" ht="12.75" hidden="false" customHeight="false" outlineLevel="0" collapsed="false">
      <c r="B29" s="0" t="n">
        <v>19</v>
      </c>
      <c r="C29" s="0" t="n">
        <v>203</v>
      </c>
      <c r="D29" s="0" t="n">
        <f aca="false">C29-$C$10</f>
        <v>174</v>
      </c>
      <c r="E29" s="0" t="n">
        <f aca="false">B29*G$3+E$6</f>
        <v>0.306666666666667</v>
      </c>
      <c r="F29" s="14" t="n">
        <f aca="false">D29*G$6</f>
        <v>-0.36448087431694</v>
      </c>
      <c r="G29" s="15" t="n">
        <f aca="false">2*F29/E29^2</f>
        <v>-7.75124732715609</v>
      </c>
      <c r="H29" s="19" t="n">
        <f aca="false">(F35-F23)/(E35-E23)</f>
        <v>-2.66029143897996</v>
      </c>
      <c r="I29" s="22" t="n">
        <f aca="false">(H35-H23)/(E35-E23)</f>
        <v>-10.1593806921676</v>
      </c>
      <c r="J29" s="23" t="n">
        <f aca="false">(I29-I$16)/I$16</f>
        <v>0.0349817331059065</v>
      </c>
      <c r="L29" s="2" t="s">
        <v>4</v>
      </c>
      <c r="Q29" s="0" t="n">
        <f aca="false">0.5*$I$16*E29^2</f>
        <v>-0.461570133333333</v>
      </c>
    </row>
    <row r="30" customFormat="false" ht="12.75" hidden="false" customHeight="false" outlineLevel="0" collapsed="false">
      <c r="B30" s="0" t="n">
        <v>20</v>
      </c>
      <c r="C30" s="0" t="n">
        <v>223</v>
      </c>
      <c r="D30" s="0" t="n">
        <f aca="false">C30-$C$10</f>
        <v>194</v>
      </c>
      <c r="E30" s="0" t="n">
        <f aca="false">B30*G$3+E$6</f>
        <v>0.323333333333333</v>
      </c>
      <c r="F30" s="14" t="n">
        <f aca="false">D30*G$6</f>
        <v>-0.406375227686703</v>
      </c>
      <c r="G30" s="15" t="n">
        <f aca="false">2*F30/E30^2</f>
        <v>-7.7742099036674</v>
      </c>
      <c r="H30" s="19" t="n">
        <f aca="false">(F36-F24)/(E36-E24)</f>
        <v>-2.82786885245902</v>
      </c>
      <c r="I30" s="22" t="n">
        <f aca="false">(H36-H24)/(E36-E24)</f>
        <v>-10.525956284153</v>
      </c>
      <c r="J30" s="23" t="n">
        <f aca="false">(I30-I$16)/I$16</f>
        <v>0.0723264348159131</v>
      </c>
      <c r="L30" s="0" t="n">
        <v>16</v>
      </c>
      <c r="M30" s="0" t="n">
        <f aca="false">L30*G6</f>
        <v>-0.0335154826958106</v>
      </c>
      <c r="Q30" s="0" t="n">
        <f aca="false">0.5*$I$16*E30^2</f>
        <v>-0.513104133333333</v>
      </c>
    </row>
    <row r="31" customFormat="false" ht="12.75" hidden="false" customHeight="false" outlineLevel="0" collapsed="false">
      <c r="B31" s="0" t="n">
        <v>21</v>
      </c>
      <c r="C31" s="0" t="n">
        <v>248</v>
      </c>
      <c r="D31" s="0" t="n">
        <f aca="false">C31-$C$10</f>
        <v>219</v>
      </c>
      <c r="E31" s="0" t="n">
        <f aca="false">B31*G$3+E$6</f>
        <v>0.34</v>
      </c>
      <c r="F31" s="14" t="n">
        <f aca="false">D31*G$6</f>
        <v>-0.458743169398907</v>
      </c>
      <c r="G31" s="15" t="n">
        <f aca="false">2*F31/E31^2</f>
        <v>-7.93673303458317</v>
      </c>
      <c r="H31" s="19" t="n">
        <f aca="false">(F37-F25)/(E37-E25)</f>
        <v>-2.98497267759563</v>
      </c>
      <c r="I31" s="22" t="n">
        <f aca="false">(H37-H25)/(E37-E25)</f>
        <v>-10.3164845173042</v>
      </c>
      <c r="J31" s="23" t="n">
        <f aca="false">(I31-I$16)/I$16</f>
        <v>0.0509866052673366</v>
      </c>
      <c r="Q31" s="0" t="n">
        <f aca="false">0.5*$I$16*E31^2</f>
        <v>-0.5673648</v>
      </c>
    </row>
    <row r="32" customFormat="false" ht="12.75" hidden="false" customHeight="false" outlineLevel="0" collapsed="false">
      <c r="B32" s="0" t="n">
        <v>22</v>
      </c>
      <c r="C32" s="0" t="n">
        <v>272</v>
      </c>
      <c r="D32" s="0" t="n">
        <f aca="false">C32-$C$10</f>
        <v>243</v>
      </c>
      <c r="E32" s="0" t="n">
        <f aca="false">B32*G$3+E$6</f>
        <v>0.356666666666667</v>
      </c>
      <c r="F32" s="14" t="n">
        <f aca="false">D32*G$6</f>
        <v>-0.509016393442623</v>
      </c>
      <c r="G32" s="15" t="n">
        <f aca="false">2*F32/E32^2</f>
        <v>-8.00270336445735</v>
      </c>
      <c r="H32" s="19" t="n">
        <f aca="false">(F38-F26)/(E38-E26)</f>
        <v>-3.16302367941712</v>
      </c>
      <c r="I32" s="22" t="n">
        <f aca="false">(H38-H26)/(E38-E26)</f>
        <v>-10.1593806921676</v>
      </c>
      <c r="J32" s="23" t="n">
        <f aca="false">(I32-I$16)/I$16</f>
        <v>0.0349817331059056</v>
      </c>
      <c r="Q32" s="0" t="n">
        <f aca="false">0.5*$I$16*E32^2</f>
        <v>-0.624352133333333</v>
      </c>
    </row>
    <row r="33" customFormat="false" ht="12.75" hidden="false" customHeight="false" outlineLevel="0" collapsed="false">
      <c r="B33" s="0" t="n">
        <v>23</v>
      </c>
      <c r="C33" s="0" t="n">
        <v>295</v>
      </c>
      <c r="D33" s="0" t="n">
        <f aca="false">C33-$C$10</f>
        <v>266</v>
      </c>
      <c r="E33" s="0" t="n">
        <f aca="false">B33*G$3+E$6</f>
        <v>0.373333333333333</v>
      </c>
      <c r="F33" s="14" t="n">
        <f aca="false">D33*G$6</f>
        <v>-0.557194899817851</v>
      </c>
      <c r="G33" s="15" t="n">
        <f aca="false">2*F33/E33^2</f>
        <v>-7.99546252927401</v>
      </c>
      <c r="H33" s="19" t="n">
        <f aca="false">(F39-F27)/(E39-E27)</f>
        <v>-3.34107468123862</v>
      </c>
      <c r="I33" s="22" t="n">
        <f aca="false">(H39-H27)/(E39-E27)</f>
        <v>-10.6830601092896</v>
      </c>
      <c r="J33" s="23" t="n">
        <f aca="false">(I33-I$16)/I$16</f>
        <v>0.0883313069773442</v>
      </c>
      <c r="Q33" s="0" t="n">
        <f aca="false">0.5*$I$16*E33^2</f>
        <v>-0.684066133333333</v>
      </c>
    </row>
    <row r="34" customFormat="false" ht="12.75" hidden="false" customHeight="false" outlineLevel="0" collapsed="false">
      <c r="B34" s="0" t="n">
        <v>24</v>
      </c>
      <c r="C34" s="0" t="n">
        <v>323</v>
      </c>
      <c r="D34" s="0" t="n">
        <f aca="false">C34-$C$10</f>
        <v>294</v>
      </c>
      <c r="E34" s="0" t="n">
        <f aca="false">B34*G$3+E$6</f>
        <v>0.39</v>
      </c>
      <c r="F34" s="14" t="n">
        <f aca="false">D34*G$6</f>
        <v>-0.615846994535519</v>
      </c>
      <c r="G34" s="15" t="n">
        <f aca="false">2*F34/E34^2</f>
        <v>-8.09792234760709</v>
      </c>
      <c r="H34" s="19" t="n">
        <f aca="false">(F40-F28)/(E40-E28)</f>
        <v>-3.54007285974499</v>
      </c>
      <c r="I34" s="22" t="n">
        <f aca="false">(H40-H28)/(E40-E28)</f>
        <v>-10.6830601092896</v>
      </c>
      <c r="J34" s="23" t="n">
        <f aca="false">(I34-I$16)/I$16</f>
        <v>0.0883313069773455</v>
      </c>
      <c r="Q34" s="0" t="n">
        <f aca="false">0.5*$I$16*E34^2</f>
        <v>-0.7465068</v>
      </c>
    </row>
    <row r="35" customFormat="false" ht="12.75" hidden="false" customHeight="false" outlineLevel="0" collapsed="false">
      <c r="B35" s="0" t="n">
        <v>25</v>
      </c>
      <c r="C35" s="0" t="n">
        <v>352</v>
      </c>
      <c r="D35" s="0" t="n">
        <f aca="false">C35-$C$10</f>
        <v>323</v>
      </c>
      <c r="E35" s="0" t="n">
        <f aca="false">B35*G$3+E$6</f>
        <v>0.406666666666667</v>
      </c>
      <c r="F35" s="14" t="n">
        <f aca="false">D35*G$6</f>
        <v>-0.676593806921676</v>
      </c>
      <c r="G35" s="15" t="n">
        <f aca="false">2*F35/E35^2</f>
        <v>-8.18240293240403</v>
      </c>
      <c r="H35" s="19" t="n">
        <f aca="false">(F41-F29)/(E41-E29)</f>
        <v>-3.67622950819672</v>
      </c>
      <c r="I35" s="22" t="n">
        <f aca="false">(H41-H29)/(E41-E29)</f>
        <v>-10.6830601092896</v>
      </c>
      <c r="J35" s="23" t="n">
        <f aca="false">(I35-I$16)/I$16</f>
        <v>0.0883313069773451</v>
      </c>
      <c r="Q35" s="0" t="n">
        <f aca="false">0.5*$I$16*E35^2</f>
        <v>-0.811674133333334</v>
      </c>
    </row>
    <row r="36" customFormat="false" ht="12.75" hidden="false" customHeight="false" outlineLevel="0" collapsed="false">
      <c r="B36" s="5" t="n">
        <v>26</v>
      </c>
      <c r="C36" s="5" t="n">
        <v>382</v>
      </c>
      <c r="D36" s="5" t="n">
        <f aca="false">C36-$C$10</f>
        <v>353</v>
      </c>
      <c r="E36" s="5" t="n">
        <f aca="false">B36*G$3+E$6</f>
        <v>0.423333333333333</v>
      </c>
      <c r="F36" s="24" t="n">
        <f aca="false">D36*G$6</f>
        <v>-0.739435336976321</v>
      </c>
      <c r="G36" s="24" t="n">
        <f aca="false">2*F36/E36^2</f>
        <v>-8.25211486488547</v>
      </c>
      <c r="H36" s="25" t="n">
        <f aca="false">(F42-F30)/(E42-E30)</f>
        <v>-3.90664845173042</v>
      </c>
      <c r="I36" s="26" t="n">
        <f aca="false">(H42-H30)/(E42-E30)</f>
        <v>-10.4735883424408</v>
      </c>
      <c r="J36" s="27" t="n">
        <f aca="false">(I36-I$16)/I$16</f>
        <v>0.0669914774287704</v>
      </c>
      <c r="K36" s="0" t="s">
        <v>35</v>
      </c>
      <c r="Q36" s="0" t="n">
        <f aca="false">0.5*$I$16*E36^2</f>
        <v>-0.879568133333334</v>
      </c>
    </row>
    <row r="37" customFormat="false" ht="12.75" hidden="false" customHeight="false" outlineLevel="0" collapsed="false">
      <c r="B37" s="0" t="n">
        <v>27</v>
      </c>
      <c r="C37" s="0" t="n">
        <v>413</v>
      </c>
      <c r="D37" s="0" t="n">
        <f aca="false">C37-$C$10</f>
        <v>384</v>
      </c>
      <c r="E37" s="0" t="n">
        <f aca="false">B37*G$3+E$6</f>
        <v>0.44</v>
      </c>
      <c r="F37" s="14" t="n">
        <f aca="false">D37*G$6</f>
        <v>-0.804371584699454</v>
      </c>
      <c r="G37" s="15" t="n">
        <f aca="false">2*F37/E37^2</f>
        <v>-8.30962380887865</v>
      </c>
      <c r="H37" s="19" t="n">
        <f aca="false">(F43-F31)/(E43-E31)</f>
        <v>-4.08469945355191</v>
      </c>
      <c r="I37" s="22" t="n">
        <f aca="false">(H43-H31)/(E43-E31)</f>
        <v>-10.3688524590164</v>
      </c>
      <c r="J37" s="23" t="n">
        <f aca="false">(I37-I$16)/I$16</f>
        <v>0.0563215626544815</v>
      </c>
      <c r="K37" s="0" t="s">
        <v>36</v>
      </c>
      <c r="Q37" s="0" t="n">
        <f aca="false">0.5*$I$16*E37^2</f>
        <v>-0.9501888</v>
      </c>
    </row>
    <row r="38" customFormat="false" ht="12.75" hidden="false" customHeight="false" outlineLevel="0" collapsed="false">
      <c r="B38" s="0" t="n">
        <v>28</v>
      </c>
      <c r="C38" s="0" t="n">
        <v>448</v>
      </c>
      <c r="D38" s="0" t="n">
        <f aca="false">C38-$C$10</f>
        <v>419</v>
      </c>
      <c r="E38" s="0" t="n">
        <f aca="false">B38*G$3+E$6</f>
        <v>0.456666666666667</v>
      </c>
      <c r="F38" s="14" t="n">
        <f aca="false">D38*G$6</f>
        <v>-0.877686703096539</v>
      </c>
      <c r="G38" s="15" t="n">
        <f aca="false">2*F38/E38^2</f>
        <v>-8.41726285669865</v>
      </c>
      <c r="H38" s="19" t="n">
        <f aca="false">(F44-F32)/(E44-E32)</f>
        <v>-4.2103825136612</v>
      </c>
      <c r="I38" s="28"/>
      <c r="J38" s="23"/>
      <c r="Q38" s="0" t="n">
        <f aca="false">0.5*$I$16*E38^2</f>
        <v>-1.02353613333333</v>
      </c>
    </row>
    <row r="39" customFormat="false" ht="12.75" hidden="false" customHeight="false" outlineLevel="0" collapsed="false">
      <c r="B39" s="0" t="n">
        <v>29</v>
      </c>
      <c r="C39" s="0" t="n">
        <v>482</v>
      </c>
      <c r="D39" s="0" t="n">
        <f aca="false">C39-$C$10</f>
        <v>453</v>
      </c>
      <c r="E39" s="0" t="n">
        <f aca="false">B39*G$3+E$6</f>
        <v>0.473333333333333</v>
      </c>
      <c r="F39" s="14" t="n">
        <f aca="false">D39*G$6</f>
        <v>-0.948907103825137</v>
      </c>
      <c r="G39" s="15" t="n">
        <f aca="false">2*F39/E39^2</f>
        <v>-8.47070416031167</v>
      </c>
      <c r="H39" s="19" t="n">
        <f aca="false">(F45-F33)/(E45-E33)</f>
        <v>-4.43032786885246</v>
      </c>
      <c r="I39" s="2" t="s">
        <v>37</v>
      </c>
      <c r="Q39" s="0" t="n">
        <f aca="false">0.5*$I$16*E39^2</f>
        <v>-1.09961013333333</v>
      </c>
    </row>
    <row r="40" customFormat="false" ht="12.75" hidden="false" customHeight="false" outlineLevel="0" collapsed="false">
      <c r="B40" s="0" t="n">
        <v>30</v>
      </c>
      <c r="C40" s="0" t="n">
        <v>520</v>
      </c>
      <c r="D40" s="0" t="n">
        <f aca="false">C40-$C$10</f>
        <v>491</v>
      </c>
      <c r="E40" s="0" t="n">
        <f aca="false">B40*G$3+E$6</f>
        <v>0.49</v>
      </c>
      <c r="F40" s="14" t="n">
        <f aca="false">D40*G$6</f>
        <v>-1.02850637522769</v>
      </c>
      <c r="G40" s="15" t="n">
        <f aca="false">2*F40/E40^2</f>
        <v>-8.56731674492034</v>
      </c>
      <c r="H40" s="19" t="n">
        <f aca="false">(F46-F34)/(E46-E34)</f>
        <v>-4.61885245901639</v>
      </c>
      <c r="I40" s="2" t="s">
        <v>32</v>
      </c>
      <c r="J40" s="2" t="s">
        <v>34</v>
      </c>
      <c r="Q40" s="0" t="n">
        <f aca="false">0.5*$I$16*E40^2</f>
        <v>-1.1784108</v>
      </c>
    </row>
    <row r="41" customFormat="false" ht="12.75" hidden="false" customHeight="false" outlineLevel="0" collapsed="false">
      <c r="B41" s="0" t="n">
        <v>31</v>
      </c>
      <c r="C41" s="0" t="n">
        <v>554</v>
      </c>
      <c r="D41" s="0" t="n">
        <f aca="false">C41-$C$10</f>
        <v>525</v>
      </c>
      <c r="E41" s="0" t="n">
        <f aca="false">B41*G$3+E$6</f>
        <v>0.506666666666667</v>
      </c>
      <c r="F41" s="14" t="n">
        <f aca="false">D41*G$6</f>
        <v>-1.09972677595628</v>
      </c>
      <c r="G41" s="15" t="n">
        <f aca="false">2*F41/E41^2</f>
        <v>-8.56781594841288</v>
      </c>
      <c r="H41" s="19" t="n">
        <f aca="false">(F47-F35)/(E47-E35)</f>
        <v>-4.79690346083789</v>
      </c>
      <c r="I41" s="29" t="n">
        <f aca="false">AVERAGE(I28:I37)</f>
        <v>-10.4421675774135</v>
      </c>
      <c r="J41" s="30" t="n">
        <f aca="false">(I41-I$16)/I$16</f>
        <v>0.0637905029964829</v>
      </c>
      <c r="Q41" s="0" t="n">
        <f aca="false">0.5*$I$16*E41^2</f>
        <v>-1.25993813333333</v>
      </c>
    </row>
    <row r="42" customFormat="false" ht="12.75" hidden="false" customHeight="false" outlineLevel="0" collapsed="false">
      <c r="B42" s="0" t="n">
        <v>32</v>
      </c>
      <c r="C42" s="0" t="n">
        <v>596</v>
      </c>
      <c r="D42" s="0" t="n">
        <f aca="false">C42-$C$10</f>
        <v>567</v>
      </c>
      <c r="E42" s="0" t="n">
        <f aca="false">B42*G$3+E$6</f>
        <v>0.523333333333333</v>
      </c>
      <c r="F42" s="14" t="n">
        <f aca="false">D42*G$6</f>
        <v>-1.18770491803279</v>
      </c>
      <c r="G42" s="15" t="n">
        <f aca="false">2*F42/E42^2</f>
        <v>-8.67324780907548</v>
      </c>
      <c r="H42" s="19" t="n">
        <f aca="false">(F48-F36)/(E48-E36)</f>
        <v>-4.92258652094718</v>
      </c>
      <c r="Q42" s="0" t="n">
        <f aca="false">0.5*$I$16*E42^2</f>
        <v>-1.34419213333333</v>
      </c>
    </row>
    <row r="43" customFormat="false" ht="12.75" hidden="false" customHeight="false" outlineLevel="0" collapsed="false">
      <c r="B43" s="0" t="n">
        <v>33</v>
      </c>
      <c r="C43" s="0" t="n">
        <v>638</v>
      </c>
      <c r="D43" s="0" t="n">
        <f aca="false">C43-$C$10</f>
        <v>609</v>
      </c>
      <c r="E43" s="0" t="n">
        <f aca="false">B43*G$3+E$6</f>
        <v>0.54</v>
      </c>
      <c r="F43" s="14" t="n">
        <f aca="false">D43*G$6</f>
        <v>-1.27568306010929</v>
      </c>
      <c r="G43" s="15" t="n">
        <f aca="false">2*F43/E43^2</f>
        <v>-8.74954087866454</v>
      </c>
      <c r="H43" s="19" t="n">
        <f aca="false">(F49-F37)/(E49-E37)</f>
        <v>-5.05874316939891</v>
      </c>
      <c r="I43" s="31"/>
      <c r="Q43" s="0" t="n">
        <f aca="false">0.5*$I$16*E43^2</f>
        <v>-1.4311728</v>
      </c>
    </row>
    <row r="44" customFormat="false" ht="12.75" hidden="false" customHeight="false" outlineLevel="0" collapsed="false">
      <c r="B44" s="0" t="n">
        <v>34</v>
      </c>
      <c r="C44" s="0" t="n">
        <v>674</v>
      </c>
      <c r="D44" s="0" t="n">
        <f aca="false">C44-$C$10</f>
        <v>645</v>
      </c>
      <c r="E44" s="0" t="n">
        <f aca="false">B44*G$3+E$6</f>
        <v>0.556666666666667</v>
      </c>
      <c r="F44" s="14" t="n">
        <f aca="false">D44*G$6</f>
        <v>-1.35109289617486</v>
      </c>
      <c r="G44" s="15" t="n">
        <f aca="false">2*F44/E44^2</f>
        <v>-8.72016642086398</v>
      </c>
      <c r="H44" s="0" t="s">
        <v>38</v>
      </c>
      <c r="Q44" s="0" t="n">
        <f aca="false">0.5*$I$16*E44^2</f>
        <v>-1.52088013333333</v>
      </c>
    </row>
    <row r="45" customFormat="false" ht="12.75" hidden="false" customHeight="false" outlineLevel="0" collapsed="false">
      <c r="B45" s="0" t="n">
        <v>35</v>
      </c>
      <c r="C45" s="0" t="n">
        <v>718</v>
      </c>
      <c r="D45" s="0" t="n">
        <f aca="false">C45-$C$10</f>
        <v>689</v>
      </c>
      <c r="E45" s="0" t="n">
        <f aca="false">B45*G$3+E$6</f>
        <v>0.573333333333333</v>
      </c>
      <c r="F45" s="14" t="n">
        <f aca="false">D45*G$6</f>
        <v>-1.44326047358834</v>
      </c>
      <c r="G45" s="15" t="n">
        <f aca="false">2*F45/E45^2</f>
        <v>-8.78133062621355</v>
      </c>
      <c r="H45" s="0" t="s">
        <v>39</v>
      </c>
      <c r="Q45" s="0" t="n">
        <f aca="false">0.5*$I$16*E45^2</f>
        <v>-1.61331413333333</v>
      </c>
    </row>
    <row r="46" customFormat="false" ht="12.75" hidden="false" customHeight="false" outlineLevel="0" collapsed="false">
      <c r="B46" s="0" t="n">
        <v>36</v>
      </c>
      <c r="C46" s="0" t="n">
        <v>764</v>
      </c>
      <c r="D46" s="0" t="n">
        <f aca="false">C46-$C$10</f>
        <v>735</v>
      </c>
      <c r="E46" s="0" t="n">
        <f aca="false">B46*G$3+E$6</f>
        <v>0.59</v>
      </c>
      <c r="F46" s="14" t="n">
        <f aca="false">D46*G$6</f>
        <v>-1.5396174863388</v>
      </c>
      <c r="G46" s="15" t="n">
        <f aca="false">2*F46/E46^2</f>
        <v>-8.84583445181728</v>
      </c>
      <c r="H46" s="2" t="s">
        <v>37</v>
      </c>
      <c r="I46" s="2" t="s">
        <v>37</v>
      </c>
      <c r="Q46" s="0" t="n">
        <f aca="false">0.5*$I$16*E46^2</f>
        <v>-1.7084748</v>
      </c>
    </row>
    <row r="47" customFormat="false" ht="12.75" hidden="false" customHeight="false" outlineLevel="0" collapsed="false">
      <c r="B47" s="0" t="n">
        <v>37</v>
      </c>
      <c r="C47" s="0" t="n">
        <v>810</v>
      </c>
      <c r="D47" s="0" t="n">
        <f aca="false">C47-$C$10</f>
        <v>781</v>
      </c>
      <c r="E47" s="0" t="n">
        <f aca="false">B47*G$3+E$6</f>
        <v>0.606666666666667</v>
      </c>
      <c r="F47" s="14" t="n">
        <f aca="false">D47*G$6</f>
        <v>-1.63597449908925</v>
      </c>
      <c r="G47" s="15" t="n">
        <f aca="false">2*F47/E47^2</f>
        <v>-8.89009207330231</v>
      </c>
      <c r="H47" s="2" t="s">
        <v>31</v>
      </c>
      <c r="I47" s="2" t="s">
        <v>1</v>
      </c>
      <c r="Q47" s="0" t="n">
        <f aca="false">0.5*$I$16*E47^2</f>
        <v>-1.80636213333333</v>
      </c>
    </row>
    <row r="48" customFormat="false" ht="12.75" hidden="false" customHeight="false" outlineLevel="0" collapsed="false">
      <c r="B48" s="0" t="n">
        <v>38</v>
      </c>
      <c r="C48" s="0" t="n">
        <v>852</v>
      </c>
      <c r="D48" s="0" t="n">
        <f aca="false">C48-$C$10</f>
        <v>823</v>
      </c>
      <c r="E48" s="0" t="n">
        <f aca="false">B48*G$3+E$6</f>
        <v>0.623333333333333</v>
      </c>
      <c r="F48" s="14" t="n">
        <f aca="false">D48*G$6</f>
        <v>-1.72395264116576</v>
      </c>
      <c r="G48" s="15" t="n">
        <f aca="false">2*F48/E48^2</f>
        <v>-8.87390189624628</v>
      </c>
      <c r="H48" s="15" t="n">
        <f aca="false">AVERAGE(H22:H43)</f>
        <v>-3.27775707898659</v>
      </c>
      <c r="I48" s="0" t="n">
        <f aca="false">(E49+E16)/2</f>
        <v>0.365</v>
      </c>
      <c r="Q48" s="0" t="n">
        <f aca="false">0.5*$I$16*E48^2</f>
        <v>-1.90697613333333</v>
      </c>
    </row>
    <row r="49" customFormat="false" ht="12.75" hidden="false" customHeight="false" outlineLevel="0" collapsed="false">
      <c r="B49" s="0" t="n">
        <v>39</v>
      </c>
      <c r="C49" s="0" t="n">
        <v>896</v>
      </c>
      <c r="D49" s="0" t="n">
        <f aca="false">C49-$C$10</f>
        <v>867</v>
      </c>
      <c r="E49" s="0" t="n">
        <f aca="false">B49*G$3+E$6</f>
        <v>0.64</v>
      </c>
      <c r="F49" s="14" t="n">
        <f aca="false">D49*G$6</f>
        <v>-1.81612021857924</v>
      </c>
      <c r="G49" s="15" t="n">
        <f aca="false">2*F49/E49^2</f>
        <v>-8.86777450478142</v>
      </c>
      <c r="Q49" s="0" t="n">
        <f aca="false">0.5*$I$16*E49^2</f>
        <v>-2.0103168</v>
      </c>
    </row>
    <row r="50" customFormat="false" ht="12.75" hidden="false" customHeight="false" outlineLevel="0" collapsed="false">
      <c r="B50" s="0" t="n">
        <v>40</v>
      </c>
      <c r="C50" s="0" t="n">
        <v>946</v>
      </c>
      <c r="D50" s="0" t="n">
        <f aca="false">C50-$C$10</f>
        <v>917</v>
      </c>
      <c r="E50" s="0" t="n">
        <f aca="false">B50*G$3+E$6</f>
        <v>0.656666666666667</v>
      </c>
      <c r="F50" s="14" t="n">
        <f aca="false">D50*G$6</f>
        <v>-1.92085610200364</v>
      </c>
      <c r="G50" s="15" t="n">
        <f aca="false">2*F50/E50^2</f>
        <v>-8.90912155326486</v>
      </c>
      <c r="Q50" s="0" t="n">
        <f aca="false">0.5*$I$16*E50^2</f>
        <v>-2.11638413333333</v>
      </c>
    </row>
    <row r="51" customFormat="false" ht="12.75" hidden="false" customHeight="false" outlineLevel="0" collapsed="false">
      <c r="B51" s="0" t="n">
        <v>41</v>
      </c>
      <c r="C51" s="0" t="n">
        <v>1000</v>
      </c>
      <c r="D51" s="0" t="n">
        <f aca="false">C51-$C$10</f>
        <v>971</v>
      </c>
      <c r="E51" s="0" t="n">
        <f aca="false">B51*G$3+E$6</f>
        <v>0.673333333333333</v>
      </c>
      <c r="F51" s="14" t="n">
        <f aca="false">D51*G$6</f>
        <v>-2.033970856102</v>
      </c>
      <c r="G51" s="15" t="n">
        <f aca="false">2*F51/E51^2</f>
        <v>-8.97252117680523</v>
      </c>
      <c r="Q51" s="0" t="n">
        <f aca="false">0.5*$I$16*E51^2</f>
        <v>-2.22517813333333</v>
      </c>
    </row>
    <row r="52" customFormat="false" ht="12.75" hidden="false" customHeight="false" outlineLevel="0" collapsed="false">
      <c r="B52" s="0" t="n">
        <v>42</v>
      </c>
      <c r="C52" s="0" t="n">
        <v>1042</v>
      </c>
      <c r="D52" s="0" t="n">
        <f aca="false">C52-$C$10</f>
        <v>1013</v>
      </c>
      <c r="E52" s="0" t="n">
        <f aca="false">B52*G$3+E$6</f>
        <v>0.69</v>
      </c>
      <c r="F52" s="14" t="n">
        <f aca="false">D52*G$6</f>
        <v>-2.12194899817851</v>
      </c>
      <c r="G52" s="15" t="n">
        <f aca="false">2*F52/E52^2</f>
        <v>-8.91387942944132</v>
      </c>
      <c r="Q52" s="0" t="n">
        <f aca="false">0.5*$I$16*E52^2</f>
        <v>-2.3366988</v>
      </c>
    </row>
    <row r="53" customFormat="false" ht="12.75" hidden="false" customHeight="false" outlineLevel="0" collapsed="false">
      <c r="B53" s="0" t="n">
        <v>43</v>
      </c>
      <c r="C53" s="0" t="n">
        <v>1092</v>
      </c>
      <c r="D53" s="0" t="n">
        <f aca="false">C53-$C$10</f>
        <v>1063</v>
      </c>
      <c r="E53" s="0" t="n">
        <f aca="false">B53*G$3+E$6</f>
        <v>0.706666666666667</v>
      </c>
      <c r="F53" s="14" t="n">
        <f aca="false">D53*G$6</f>
        <v>-2.22668488160291</v>
      </c>
      <c r="G53" s="15" t="n">
        <f aca="false">2*F53/E53^2</f>
        <v>-8.91783727947055</v>
      </c>
      <c r="J53" s="2"/>
      <c r="K53" s="2"/>
      <c r="L53" s="2"/>
      <c r="Q53" s="0" t="n">
        <f aca="false">0.5*$I$16*E53^2</f>
        <v>-2.45094613333333</v>
      </c>
    </row>
    <row r="54" customFormat="false" ht="12.75" hidden="false" customHeight="false" outlineLevel="0" collapsed="false">
      <c r="B54" s="0" t="n">
        <v>44</v>
      </c>
      <c r="C54" s="0" t="n">
        <v>1144</v>
      </c>
      <c r="D54" s="0" t="n">
        <f aca="false">C54-$C$10</f>
        <v>1115</v>
      </c>
      <c r="E54" s="0" t="n">
        <f aca="false">B54*G$3+E$6</f>
        <v>0.723333333333333</v>
      </c>
      <c r="F54" s="14" t="n">
        <f aca="false">D54*G$6</f>
        <v>-2.3356102003643</v>
      </c>
      <c r="G54" s="15" t="n">
        <f aca="false">2*F54/E54^2</f>
        <v>-8.92798394668763</v>
      </c>
      <c r="J54" s="2"/>
      <c r="K54" s="2"/>
      <c r="L54" s="2"/>
      <c r="Q54" s="0" t="n">
        <f aca="false">0.5*$I$16*E54^2</f>
        <v>-2.56792013333333</v>
      </c>
    </row>
    <row r="55" customFormat="false" ht="12.75" hidden="false" customHeight="false" outlineLevel="0" collapsed="false">
      <c r="B55" s="0" t="n">
        <v>45</v>
      </c>
      <c r="C55" s="0" t="n">
        <v>1191</v>
      </c>
      <c r="D55" s="0" t="n">
        <f aca="false">C55-$C$10</f>
        <v>1162</v>
      </c>
      <c r="E55" s="0" t="n">
        <f aca="false">B55*G$3+E$6</f>
        <v>0.74</v>
      </c>
      <c r="F55" s="14" t="n">
        <f aca="false">D55*G$6</f>
        <v>-2.43406193078324</v>
      </c>
      <c r="G55" s="15" t="n">
        <f aca="false">2*F55/E55^2</f>
        <v>-8.88992670118058</v>
      </c>
      <c r="J55" s="2"/>
      <c r="Q55" s="0" t="n">
        <f aca="false">0.5*$I$16*E55^2</f>
        <v>-2.6876208</v>
      </c>
    </row>
    <row r="57" customFormat="false" ht="12.75" hidden="false" customHeight="false" outlineLevel="0" collapsed="false">
      <c r="B57" s="0" t="n">
        <v>8</v>
      </c>
    </row>
    <row r="58" customFormat="false" ht="12.75" hidden="false" customHeight="false" outlineLevel="0" collapsed="false">
      <c r="B58" s="0" t="n">
        <v>23</v>
      </c>
      <c r="C58" s="0" t="n">
        <f aca="false">B58-B57</f>
        <v>15</v>
      </c>
      <c r="D58" s="0" t="n">
        <f aca="false">(B59-B57)*$G$6/(2*$G$3)</f>
        <v>-2.07377049180328</v>
      </c>
    </row>
    <row r="59" customFormat="false" ht="12.75" hidden="false" customHeight="false" outlineLevel="0" collapsed="false">
      <c r="B59" s="0" t="n">
        <v>41</v>
      </c>
      <c r="C59" s="0" t="n">
        <f aca="false">B59-B58</f>
        <v>18</v>
      </c>
      <c r="D59" s="0" t="n">
        <f aca="false">(B60-B58)*$G$6/(2*$G$3)</f>
        <v>-2.3879781420765</v>
      </c>
      <c r="E59" s="0" t="n">
        <f aca="false">(D60-D58)/(2*G3)</f>
        <v>-15.0819672131148</v>
      </c>
    </row>
    <row r="60" customFormat="false" ht="12.75" hidden="false" customHeight="false" outlineLevel="0" collapsed="false">
      <c r="B60" s="0" t="n">
        <v>61</v>
      </c>
      <c r="C60" s="0" t="n">
        <f aca="false">B60-B59</f>
        <v>20</v>
      </c>
      <c r="D60" s="0" t="n">
        <f aca="false">(B61-B59)*$G$6/(2*$G$3)</f>
        <v>-2.57650273224044</v>
      </c>
    </row>
    <row r="61" customFormat="false" ht="12.75" hidden="false" customHeight="false" outlineLevel="0" collapsed="false">
      <c r="B61" s="0" t="n">
        <v>82</v>
      </c>
      <c r="C61" s="0" t="n">
        <f aca="false">B61-B60</f>
        <v>2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</v>
      </c>
    </row>
    <row r="3" customFormat="false" ht="12.75" hidden="false" customHeight="false" outlineLevel="0" collapsed="false">
      <c r="A3" s="2" t="s">
        <v>41</v>
      </c>
      <c r="B3" s="2" t="s">
        <v>42</v>
      </c>
    </row>
    <row r="4" customFormat="false" ht="12.75" hidden="false" customHeight="false" outlineLevel="0" collapsed="false">
      <c r="A4" s="2" t="s">
        <v>43</v>
      </c>
      <c r="B4" s="2" t="s">
        <v>16</v>
      </c>
      <c r="K4" s="2" t="s">
        <v>44</v>
      </c>
      <c r="L4" s="2" t="s">
        <v>14</v>
      </c>
    </row>
    <row r="5" customFormat="false" ht="12.75" hidden="false" customHeight="false" outlineLevel="0" collapsed="false">
      <c r="A5" s="0" t="n">
        <v>0</v>
      </c>
      <c r="B5" s="0" t="n">
        <v>0</v>
      </c>
      <c r="I5" s="0" t="n">
        <f aca="false">A6-A5</f>
        <v>40</v>
      </c>
      <c r="J5" s="0" t="n">
        <f aca="false">B6-B5</f>
        <v>10</v>
      </c>
      <c r="K5" s="0" t="n">
        <f aca="false">I5</f>
        <v>40</v>
      </c>
    </row>
    <row r="6" customFormat="false" ht="12.75" hidden="false" customHeight="false" outlineLevel="0" collapsed="false">
      <c r="A6" s="0" t="n">
        <v>40</v>
      </c>
      <c r="B6" s="0" t="n">
        <v>10</v>
      </c>
      <c r="I6" s="0" t="n">
        <f aca="false">A7-A6</f>
        <v>92</v>
      </c>
      <c r="J6" s="0" t="n">
        <f aca="false">B7-B6</f>
        <v>20</v>
      </c>
      <c r="K6" s="0" t="n">
        <f aca="false">I6</f>
        <v>92</v>
      </c>
    </row>
    <row r="7" customFormat="false" ht="12.75" hidden="false" customHeight="false" outlineLevel="0" collapsed="false">
      <c r="A7" s="0" t="n">
        <v>132</v>
      </c>
      <c r="B7" s="0" t="n">
        <v>30</v>
      </c>
      <c r="I7" s="0" t="n">
        <f aca="false">A8-A7</f>
        <v>95</v>
      </c>
      <c r="J7" s="0" t="n">
        <f aca="false">B8-B7</f>
        <v>20</v>
      </c>
      <c r="K7" s="0" t="n">
        <f aca="false">I7</f>
        <v>95</v>
      </c>
    </row>
    <row r="8" customFormat="false" ht="12.75" hidden="false" customHeight="false" outlineLevel="0" collapsed="false">
      <c r="A8" s="0" t="n">
        <v>227</v>
      </c>
      <c r="B8" s="0" t="n">
        <v>50</v>
      </c>
      <c r="I8" s="0" t="n">
        <f aca="false">A9-A8</f>
        <v>-227</v>
      </c>
      <c r="J8" s="0" t="n">
        <f aca="false">B9-B8</f>
        <v>20</v>
      </c>
    </row>
    <row r="9" customFormat="false" ht="12.75" hidden="false" customHeight="false" outlineLevel="0" collapsed="false">
      <c r="B9" s="0" t="n">
        <v>70</v>
      </c>
      <c r="I9" s="0" t="n">
        <f aca="false">A10-A9</f>
        <v>420</v>
      </c>
      <c r="J9" s="0" t="n">
        <f aca="false">B10-B9</f>
        <v>20</v>
      </c>
    </row>
    <row r="10" customFormat="false" ht="12.75" hidden="false" customHeight="false" outlineLevel="0" collapsed="false">
      <c r="A10" s="0" t="n">
        <v>420</v>
      </c>
      <c r="B10" s="0" t="n">
        <v>90</v>
      </c>
      <c r="I10" s="0" t="n">
        <f aca="false">A11-A10</f>
        <v>98</v>
      </c>
      <c r="J10" s="0" t="n">
        <f aca="false">B11-B10</f>
        <v>20</v>
      </c>
      <c r="K10" s="0" t="n">
        <f aca="false">I10</f>
        <v>98</v>
      </c>
    </row>
    <row r="11" customFormat="false" ht="12.75" hidden="false" customHeight="false" outlineLevel="0" collapsed="false">
      <c r="A11" s="0" t="n">
        <v>518</v>
      </c>
      <c r="B11" s="0" t="n">
        <v>110</v>
      </c>
      <c r="I11" s="0" t="n">
        <f aca="false">A12-A11</f>
        <v>97</v>
      </c>
      <c r="J11" s="0" t="n">
        <f aca="false">B12-B11</f>
        <v>20</v>
      </c>
      <c r="K11" s="0" t="n">
        <f aca="false">I11</f>
        <v>97</v>
      </c>
    </row>
    <row r="12" customFormat="false" ht="12.75" hidden="false" customHeight="false" outlineLevel="0" collapsed="false">
      <c r="A12" s="0" t="n">
        <v>615</v>
      </c>
      <c r="B12" s="0" t="n">
        <v>130</v>
      </c>
      <c r="I12" s="0" t="n">
        <f aca="false">A13-A12</f>
        <v>100</v>
      </c>
      <c r="J12" s="0" t="n">
        <f aca="false">B13-B12</f>
        <v>20</v>
      </c>
      <c r="K12" s="0" t="n">
        <f aca="false">I12</f>
        <v>100</v>
      </c>
    </row>
    <row r="13" customFormat="false" ht="12.75" hidden="false" customHeight="false" outlineLevel="0" collapsed="false">
      <c r="A13" s="0" t="n">
        <v>715</v>
      </c>
      <c r="B13" s="0" t="n">
        <v>150</v>
      </c>
      <c r="I13" s="0" t="n">
        <f aca="false">A14-A13</f>
        <v>99</v>
      </c>
      <c r="J13" s="0" t="n">
        <f aca="false">B14-B13</f>
        <v>20</v>
      </c>
      <c r="K13" s="0" t="n">
        <f aca="false">I13</f>
        <v>99</v>
      </c>
    </row>
    <row r="14" customFormat="false" ht="12.75" hidden="false" customHeight="false" outlineLevel="0" collapsed="false">
      <c r="A14" s="0" t="n">
        <v>814</v>
      </c>
      <c r="B14" s="0" t="n">
        <v>170</v>
      </c>
      <c r="I14" s="0" t="n">
        <f aca="false">A15-A14</f>
        <v>96</v>
      </c>
      <c r="J14" s="0" t="n">
        <f aca="false">B15-B14</f>
        <v>20</v>
      </c>
      <c r="K14" s="0" t="n">
        <f aca="false">I14</f>
        <v>96</v>
      </c>
    </row>
    <row r="15" customFormat="false" ht="12.75" hidden="false" customHeight="false" outlineLevel="0" collapsed="false">
      <c r="A15" s="0" t="n">
        <v>910</v>
      </c>
      <c r="B15" s="0" t="n">
        <v>190</v>
      </c>
      <c r="I15" s="0" t="n">
        <f aca="false">A16-A15</f>
        <v>90</v>
      </c>
      <c r="J15" s="0" t="n">
        <f aca="false">B16-B15</f>
        <v>20</v>
      </c>
      <c r="K15" s="0" t="n">
        <f aca="false">I15</f>
        <v>90</v>
      </c>
    </row>
    <row r="16" customFormat="false" ht="12.75" hidden="false" customHeight="false" outlineLevel="0" collapsed="false">
      <c r="A16" s="0" t="n">
        <v>1000</v>
      </c>
      <c r="B16" s="0" t="n">
        <v>210</v>
      </c>
      <c r="I16" s="0" t="n">
        <f aca="false">A17-A16</f>
        <v>98</v>
      </c>
      <c r="J16" s="0" t="n">
        <f aca="false">B17-B16</f>
        <v>20</v>
      </c>
      <c r="K16" s="0" t="n">
        <f aca="false">I16</f>
        <v>98</v>
      </c>
    </row>
    <row r="17" customFormat="false" ht="12.75" hidden="false" customHeight="false" outlineLevel="0" collapsed="false">
      <c r="A17" s="0" t="n">
        <v>1098</v>
      </c>
      <c r="B17" s="0" t="n">
        <v>230</v>
      </c>
    </row>
    <row r="19" customFormat="false" ht="12.75" hidden="false" customHeight="false" outlineLevel="0" collapsed="false">
      <c r="C19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43:24Z</dcterms:created>
  <dc:creator>Roberto Occa</dc:creator>
  <dc:description/>
  <dc:language>en-US</dc:language>
  <cp:lastModifiedBy>Roberto Occa</cp:lastModifiedBy>
  <cp:lastPrinted>2007-11-29T17:02:13Z</cp:lastPrinted>
  <dcterms:modified xsi:type="dcterms:W3CDTF">2007-12-02T06:22:12Z</dcterms:modified>
  <cp:revision>0</cp:revision>
  <dc:subject/>
  <dc:title>Caduta verticale, filmata, misure sullo schermo col righello virtuale.xls</dc:title>
</cp:coreProperties>
</file>