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Caduta verticale di un grave,</t>
  </si>
  <si>
    <t xml:space="preserve">ideale, da fermo</t>
  </si>
  <si>
    <t xml:space="preserve">t</t>
  </si>
  <si>
    <t xml:space="preserve">s</t>
  </si>
  <si>
    <t xml:space="preserve">v_is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s</t>
    </r>
  </si>
  <si>
    <t xml:space="preserve">m</t>
  </si>
  <si>
    <t xml:space="preserve">m/s</t>
  </si>
  <si>
    <t xml:space="preserve">g acceleraz gravità terrestre come misurata nei laboratori</t>
  </si>
  <si>
    <t xml:space="preserve">al livello del mare e 45° di latitudine.</t>
  </si>
  <si>
    <t xml:space="preserve">Caduta verticale di un grave, ideale, da fermo.</t>
  </si>
  <si>
    <t xml:space="preserve">m/s^2</t>
  </si>
  <si>
    <t xml:space="preserve">v</t>
  </si>
  <si>
    <t xml:space="preserve">cs</t>
  </si>
  <si>
    <t xml:space="preserve">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%"/>
    <numFmt numFmtId="168" formatCode="0.00"/>
    <numFmt numFmtId="169" formatCode="0.0%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b val="true"/>
      <sz val="12"/>
      <name val="Arial"/>
      <family val="0"/>
    </font>
    <font>
      <sz val="24"/>
      <name val="Arial"/>
      <family val="2"/>
    </font>
    <font>
      <vertAlign val="superscript"/>
      <sz val="24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10:$C$55</c:f>
              <c:numCache>
                <c:formatCode>General</c:formatCode>
                <c:ptCount val="4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</c:numCache>
            </c:numRef>
          </c:xVal>
          <c:yVal>
            <c:numRef>
              <c:f>F1!$D$10:$D$55</c:f>
              <c:numCache>
                <c:formatCode>General</c:formatCode>
                <c:ptCount val="46"/>
                <c:pt idx="0">
                  <c:v>0</c:v>
                </c:pt>
                <c:pt idx="1">
                  <c:v>-0.0004908</c:v>
                </c:pt>
                <c:pt idx="2">
                  <c:v>-0.0019632</c:v>
                </c:pt>
                <c:pt idx="3">
                  <c:v>-0.0044172</c:v>
                </c:pt>
                <c:pt idx="4">
                  <c:v>-0.0078528</c:v>
                </c:pt>
                <c:pt idx="5">
                  <c:v>-0.01227</c:v>
                </c:pt>
                <c:pt idx="6">
                  <c:v>-0.0176688</c:v>
                </c:pt>
                <c:pt idx="7">
                  <c:v>-0.0240492</c:v>
                </c:pt>
                <c:pt idx="8">
                  <c:v>-0.0314112</c:v>
                </c:pt>
                <c:pt idx="9">
                  <c:v>-0.0397548</c:v>
                </c:pt>
                <c:pt idx="10">
                  <c:v>-0.04908</c:v>
                </c:pt>
                <c:pt idx="11">
                  <c:v>-0.0593868</c:v>
                </c:pt>
                <c:pt idx="12">
                  <c:v>-0.0706752</c:v>
                </c:pt>
                <c:pt idx="13">
                  <c:v>-0.0829452</c:v>
                </c:pt>
                <c:pt idx="14">
                  <c:v>-0.0961968</c:v>
                </c:pt>
                <c:pt idx="15">
                  <c:v>-0.11043</c:v>
                </c:pt>
                <c:pt idx="16">
                  <c:v>-0.1256448</c:v>
                </c:pt>
                <c:pt idx="17">
                  <c:v>-0.1418412</c:v>
                </c:pt>
                <c:pt idx="18">
                  <c:v>-0.1590192</c:v>
                </c:pt>
                <c:pt idx="19">
                  <c:v>-0.1771788</c:v>
                </c:pt>
                <c:pt idx="20">
                  <c:v>-0.19632</c:v>
                </c:pt>
                <c:pt idx="21">
                  <c:v>-0.2164428</c:v>
                </c:pt>
                <c:pt idx="22">
                  <c:v>-0.2375472</c:v>
                </c:pt>
                <c:pt idx="23">
                  <c:v>-0.2596332</c:v>
                </c:pt>
                <c:pt idx="24">
                  <c:v>-0.2827008</c:v>
                </c:pt>
                <c:pt idx="25">
                  <c:v>-0.30675</c:v>
                </c:pt>
                <c:pt idx="26">
                  <c:v>-0.3317808</c:v>
                </c:pt>
                <c:pt idx="27">
                  <c:v>-0.3577932</c:v>
                </c:pt>
                <c:pt idx="28">
                  <c:v>-0.3847872</c:v>
                </c:pt>
                <c:pt idx="29">
                  <c:v>-0.4127628</c:v>
                </c:pt>
                <c:pt idx="30">
                  <c:v>-0.44172</c:v>
                </c:pt>
                <c:pt idx="31">
                  <c:v>-0.4716588</c:v>
                </c:pt>
                <c:pt idx="32">
                  <c:v>-0.5025792</c:v>
                </c:pt>
                <c:pt idx="33">
                  <c:v>-0.5344812</c:v>
                </c:pt>
                <c:pt idx="34">
                  <c:v>-0.5673648</c:v>
                </c:pt>
                <c:pt idx="35">
                  <c:v>-0.60123</c:v>
                </c:pt>
                <c:pt idx="36">
                  <c:v>-0.6360768</c:v>
                </c:pt>
                <c:pt idx="37">
                  <c:v>-0.6719052</c:v>
                </c:pt>
                <c:pt idx="38">
                  <c:v>-0.7087152</c:v>
                </c:pt>
                <c:pt idx="39">
                  <c:v>-0.7465068</c:v>
                </c:pt>
                <c:pt idx="40">
                  <c:v>-0.78528</c:v>
                </c:pt>
                <c:pt idx="41">
                  <c:v>-0.8250348</c:v>
                </c:pt>
                <c:pt idx="42">
                  <c:v>-0.8657712</c:v>
                </c:pt>
                <c:pt idx="43">
                  <c:v>-0.9074892</c:v>
                </c:pt>
                <c:pt idx="44">
                  <c:v>-0.9501888</c:v>
                </c:pt>
                <c:pt idx="45">
                  <c:v>-0.99387</c:v>
                </c:pt>
              </c:numCache>
            </c:numRef>
          </c:yVal>
          <c:smooth val="0"/>
        </c:ser>
        <c:axId val="7609277"/>
        <c:axId val="59973628"/>
      </c:scatterChart>
      <c:valAx>
        <c:axId val="7609277"/>
        <c:scaling>
          <c:orientation val="minMax"/>
          <c:max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o trascors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3628"/>
        <c:crossesAt val="0"/>
        <c:crossBetween val="midCat"/>
        <c:majorUnit val="0.1"/>
      </c:valAx>
      <c:valAx>
        <c:axId val="5997362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azio percorso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277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1</xdr:col>
      <xdr:colOff>55908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2703960" y="0"/>
        <a:ext cx="2916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8640</xdr:colOff>
      <xdr:row>0</xdr:row>
      <xdr:rowOff>0</xdr:rowOff>
    </xdr:from>
    <xdr:to>
      <xdr:col>13</xdr:col>
      <xdr:colOff>180720</xdr:colOff>
      <xdr:row>14</xdr:row>
      <xdr:rowOff>162000</xdr:rowOff>
    </xdr:to>
    <xdr:sp>
      <xdr:nvSpPr>
        <xdr:cNvPr id="1" name="Text 5"/>
        <xdr:cNvSpPr/>
      </xdr:nvSpPr>
      <xdr:spPr>
        <a:xfrm>
          <a:off x="5609520" y="0"/>
          <a:ext cx="9086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ttenzione a non confondersi: questo grafico e' un diagramma temporale, e non un disegno spaziale del moto di caduta di un lancio orizzontale, visto di lat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52</xdr:row>
      <xdr:rowOff>86040</xdr:rowOff>
    </xdr:from>
    <xdr:to>
      <xdr:col>9</xdr:col>
      <xdr:colOff>459360</xdr:colOff>
      <xdr:row>56</xdr:row>
      <xdr:rowOff>133560</xdr:rowOff>
    </xdr:to>
    <xdr:sp>
      <xdr:nvSpPr>
        <xdr:cNvPr id="2" name="Text 6"/>
        <xdr:cNvSpPr/>
      </xdr:nvSpPr>
      <xdr:spPr>
        <a:xfrm>
          <a:off x="3132720" y="8506080"/>
          <a:ext cx="11113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_ist= velocita' istantane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86040</xdr:rowOff>
    </xdr:from>
    <xdr:to>
      <xdr:col>7</xdr:col>
      <xdr:colOff>469440</xdr:colOff>
      <xdr:row>55</xdr:row>
      <xdr:rowOff>142920</xdr:rowOff>
    </xdr:to>
    <xdr:sp>
      <xdr:nvSpPr>
        <xdr:cNvPr id="3" name="Text 7"/>
        <xdr:cNvSpPr/>
      </xdr:nvSpPr>
      <xdr:spPr>
        <a:xfrm>
          <a:off x="2251800" y="8506080"/>
          <a:ext cx="9018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calcolati sono mostrati arroton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18</xdr:row>
      <xdr:rowOff>9720</xdr:rowOff>
    </xdr:from>
    <xdr:to>
      <xdr:col>13</xdr:col>
      <xdr:colOff>210960</xdr:colOff>
      <xdr:row>22</xdr:row>
      <xdr:rowOff>105120</xdr:rowOff>
    </xdr:to>
    <xdr:sp>
      <xdr:nvSpPr>
        <xdr:cNvPr id="4" name="Text 9"/>
        <xdr:cNvSpPr/>
      </xdr:nvSpPr>
      <xdr:spPr>
        <a:xfrm>
          <a:off x="2382480" y="2924280"/>
          <a:ext cx="41659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finizione di velocità e accelerazione medi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</a:t>
          </a:r>
          <a:r>
            <a:rPr b="1" lang="en-US" sz="1200" spc="-1" strike="noStrike" baseline="-8000">
              <a:latin typeface="Arial"/>
            </a:rPr>
            <a:t>m</a:t>
          </a:r>
          <a:r>
            <a:rPr b="1" lang="en-US" sz="1200" spc="-1" strike="noStrike">
              <a:latin typeface="Arial"/>
            </a:rPr>
            <a:t>=  </a:t>
          </a:r>
          <a:r>
            <a:rPr b="1" lang="en-US" sz="1200" spc="-1" strike="noStrike">
              <a:latin typeface="Symbol"/>
            </a:rPr>
            <a:t>D</a:t>
          </a:r>
          <a:r>
            <a:rPr b="1" lang="en-US" sz="1200" spc="-1" strike="noStrike">
              <a:latin typeface="Arial"/>
            </a:rPr>
            <a:t>s / </a:t>
          </a:r>
          <a:r>
            <a:rPr b="1" lang="en-US" sz="1200" spc="-1" strike="noStrike">
              <a:latin typeface="Symbol"/>
            </a:rPr>
            <a:t>D</a:t>
          </a:r>
          <a:r>
            <a:rPr b="1" lang="en-US" sz="1200" spc="-1" strike="noStrike">
              <a:latin typeface="Arial"/>
            </a:rPr>
            <a:t>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</a:t>
          </a:r>
          <a:r>
            <a:rPr b="1" lang="en-US" sz="1200" spc="-1" strike="noStrike" baseline="-8000">
              <a:latin typeface="Arial"/>
            </a:rPr>
            <a:t>m</a:t>
          </a:r>
          <a:r>
            <a:rPr b="1" lang="en-US" sz="1200" spc="-1" strike="noStrike">
              <a:latin typeface="Arial"/>
            </a:rPr>
            <a:t>=  </a:t>
          </a:r>
          <a:r>
            <a:rPr b="1" lang="en-US" sz="1200" spc="-1" strike="noStrike">
              <a:latin typeface="Symbol"/>
            </a:rPr>
            <a:t>D</a:t>
          </a:r>
          <a:r>
            <a:rPr b="1" lang="en-US" sz="1200" spc="-1" strike="noStrike">
              <a:latin typeface="Arial"/>
            </a:rPr>
            <a:t>v / </a:t>
          </a:r>
          <a:r>
            <a:rPr b="1" lang="en-US" sz="1200" spc="-1" strike="noStrike">
              <a:latin typeface="Symbol"/>
            </a:rPr>
            <a:t>D</a:t>
          </a:r>
          <a:r>
            <a:rPr b="1" lang="en-US" sz="1200" spc="-1" strike="noStrike">
              <a:latin typeface="Arial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22</xdr:row>
      <xdr:rowOff>105120</xdr:rowOff>
    </xdr:from>
    <xdr:to>
      <xdr:col>13</xdr:col>
      <xdr:colOff>210960</xdr:colOff>
      <xdr:row>25</xdr:row>
      <xdr:rowOff>142920</xdr:rowOff>
    </xdr:to>
    <xdr:sp>
      <xdr:nvSpPr>
        <xdr:cNvPr id="5" name="Text 11"/>
        <xdr:cNvSpPr/>
      </xdr:nvSpPr>
      <xdr:spPr>
        <a:xfrm>
          <a:off x="2382480" y="3667320"/>
          <a:ext cx="41659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oto acceleraz k:   a= k = a</a:t>
          </a:r>
          <a:r>
            <a:rPr b="1" lang="en-US" sz="1200" spc="-1" strike="noStrike" baseline="-8000">
              <a:latin typeface="Arial"/>
            </a:rPr>
            <a:t>m </a:t>
          </a:r>
          <a:r>
            <a:rPr b="1" lang="en-US" sz="1200" spc="-1" strike="noStrike">
              <a:latin typeface="Arial"/>
            </a:rPr>
            <a:t>=  a</a:t>
          </a:r>
          <a:r>
            <a:rPr b="1" lang="en-US" sz="1200" spc="-1" strike="noStrike" baseline="-8000"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Symbol"/>
            </a:rPr>
            <a:t>D</a:t>
          </a:r>
          <a:r>
            <a:rPr b="1" lang="en-US" sz="1200" spc="-1" strike="noStrike">
              <a:latin typeface="Arial"/>
            </a:rPr>
            <a:t>v = a</a:t>
          </a:r>
          <a:r>
            <a:rPr b="1" lang="en-US" sz="1200" spc="-1" strike="noStrike">
              <a:latin typeface="Symbol"/>
            </a:rPr>
            <a:t>D</a:t>
          </a:r>
          <a:r>
            <a:rPr b="1" lang="en-US" sz="1200" spc="-1" strike="noStrike">
              <a:latin typeface="Arial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25</xdr:row>
      <xdr:rowOff>142920</xdr:rowOff>
    </xdr:from>
    <xdr:to>
      <xdr:col>10</xdr:col>
      <xdr:colOff>130320</xdr:colOff>
      <xdr:row>33</xdr:row>
      <xdr:rowOff>123840</xdr:rowOff>
    </xdr:to>
    <xdr:sp>
      <xdr:nvSpPr>
        <xdr:cNvPr id="6" name="Text 12"/>
        <xdr:cNvSpPr/>
      </xdr:nvSpPr>
      <xdr:spPr>
        <a:xfrm>
          <a:off x="2382480" y="4191120"/>
          <a:ext cx="217044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artenza da fermo:  v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=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= at                       | v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=0  t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=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[t] = 2v</a:t>
          </a:r>
          <a:r>
            <a:rPr b="1" lang="en-US" sz="1200" spc="-1" strike="noStrike" baseline="-8000">
              <a:latin typeface="Arial"/>
            </a:rPr>
            <a:t>m</a:t>
          </a:r>
          <a:r>
            <a:rPr b="1" lang="en-US" sz="1200" spc="-1" strike="noStrike">
              <a:latin typeface="Arial"/>
            </a:rPr>
            <a:t>[0;t]       | v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=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=(1/2)at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               | v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25</xdr:row>
      <xdr:rowOff>142920</xdr:rowOff>
    </xdr:from>
    <xdr:to>
      <xdr:col>13</xdr:col>
      <xdr:colOff>210960</xdr:colOff>
      <xdr:row>33</xdr:row>
      <xdr:rowOff>114480</xdr:rowOff>
    </xdr:to>
    <xdr:sp>
      <xdr:nvSpPr>
        <xdr:cNvPr id="7" name="Text 13"/>
        <xdr:cNvSpPr/>
      </xdr:nvSpPr>
      <xdr:spPr>
        <a:xfrm>
          <a:off x="4552560" y="4191120"/>
          <a:ext cx="19958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artenza in velocità: v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≠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= v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+at                   | t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=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[t]= v</a:t>
          </a:r>
          <a:r>
            <a:rPr b="1" lang="en-US" sz="1200" spc="-1" strike="noStrike" baseline="-8000">
              <a:latin typeface="Arial"/>
            </a:rPr>
            <a:t>m</a:t>
          </a:r>
          <a:r>
            <a:rPr b="1" lang="en-US" sz="1200" spc="-1" strike="noStrike">
              <a:latin typeface="Arial"/>
            </a:rPr>
            <a:t>[t-T;t+T]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= v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t + (1/2)at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      | t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34</xdr:row>
      <xdr:rowOff>0</xdr:rowOff>
    </xdr:from>
    <xdr:to>
      <xdr:col>13</xdr:col>
      <xdr:colOff>180720</xdr:colOff>
      <xdr:row>52</xdr:row>
      <xdr:rowOff>28440</xdr:rowOff>
    </xdr:to>
    <xdr:sp>
      <xdr:nvSpPr>
        <xdr:cNvPr id="8" name="Text 14"/>
        <xdr:cNvSpPr/>
      </xdr:nvSpPr>
      <xdr:spPr>
        <a:xfrm>
          <a:off x="2382480" y="5505480"/>
          <a:ext cx="4135680" cy="29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 = velocita' istantanea del moto. La indico senza pedice, altrimenti scriverei v</a:t>
          </a:r>
          <a:r>
            <a:rPr b="1" lang="en-US" sz="1200" spc="-1" strike="noStrike" baseline="-8000">
              <a:latin typeface="Arial"/>
            </a:rPr>
            <a:t>i</a:t>
          </a:r>
          <a:r>
            <a:rPr b="1" lang="en-US" sz="1200" spc="-1" strike="noStrike">
              <a:latin typeface="Arial"/>
            </a:rPr>
            <a:t>; segno col pedice la velocità media v</a:t>
          </a:r>
          <a:r>
            <a:rPr b="1" lang="en-US" sz="1200" spc="-1" strike="noStrike" baseline="-8000">
              <a:latin typeface="Arial"/>
            </a:rPr>
            <a:t>m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</a:t>
          </a:r>
          <a:r>
            <a:rPr b="1" lang="en-US" sz="1200" spc="-1" strike="noStrike" baseline="-8000">
              <a:latin typeface="Arial"/>
            </a:rPr>
            <a:t>0</a:t>
          </a:r>
          <a:r>
            <a:rPr b="1" lang="en-US" sz="1200" spc="-1" strike="noStrike">
              <a:latin typeface="Arial"/>
            </a:rPr>
            <a:t> = tempo iniziale del moto. Si usa questa indicazione perche' il moto si puo' riferire anche a un tempo che non inizia col moto stesso; es: la tabella oraria di un tren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</a:t>
          </a:r>
          <a:r>
            <a:rPr b="1" lang="en-US" sz="1200" spc="-1" strike="noStrike" baseline="-8000">
              <a:latin typeface="Arial"/>
            </a:rPr>
            <a:t>0 </a:t>
          </a:r>
          <a:r>
            <a:rPr b="1" lang="en-US" sz="1200" spc="-1" strike="noStrike">
              <a:latin typeface="Arial"/>
            </a:rPr>
            <a:t>= velocità iniziale del moto. E' la velocita al tempo t = 0 se 0 e' il tempo iniziale del mot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me indicare l'associazione della velocita' ad un certo istante t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[t] = velocità istantanea al tempo-istante 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</a:t>
          </a:r>
          <a:r>
            <a:rPr b="1" lang="en-US" sz="1200" spc="-1" strike="noStrike" baseline="-8000">
              <a:latin typeface="Arial"/>
            </a:rPr>
            <a:t>m</a:t>
          </a:r>
          <a:r>
            <a:rPr b="1" lang="en-US" sz="1200" spc="-1" strike="noStrike">
              <a:latin typeface="Arial"/>
            </a:rPr>
            <a:t>[0;t]     = velocita' media nell'intervallo tra 0 e 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880</xdr:colOff>
      <xdr:row>2</xdr:row>
      <xdr:rowOff>47160</xdr:rowOff>
    </xdr:from>
    <xdr:to>
      <xdr:col>21</xdr:col>
      <xdr:colOff>459000</xdr:colOff>
      <xdr:row>7</xdr:row>
      <xdr:rowOff>85680</xdr:rowOff>
    </xdr:to>
    <xdr:sp>
      <xdr:nvSpPr>
        <xdr:cNvPr id="9" name="Text 16"/>
        <xdr:cNvSpPr/>
      </xdr:nvSpPr>
      <xdr:spPr>
        <a:xfrm>
          <a:off x="6907320" y="371160"/>
          <a:ext cx="461736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z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er percorrere i primi 3 cm (l'altezza della fotocellula)? occorrono 8 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po 10 cs = 1 ds = 0,1s ha percorso circa 5 c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o spostamento in 1 cs, dopo 80 cm di caduta e'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21</xdr:row>
      <xdr:rowOff>95400</xdr:rowOff>
    </xdr:from>
    <xdr:to>
      <xdr:col>11</xdr:col>
      <xdr:colOff>150840</xdr:colOff>
      <xdr:row>24</xdr:row>
      <xdr:rowOff>19080</xdr:rowOff>
    </xdr:to>
    <xdr:sp>
      <xdr:nvSpPr>
        <xdr:cNvPr id="10" name="Text 4"/>
        <xdr:cNvSpPr/>
      </xdr:nvSpPr>
      <xdr:spPr>
        <a:xfrm>
          <a:off x="3416400" y="3495960"/>
          <a:ext cx="12574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calcolati sono mostrati arrotonda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35</xdr:row>
      <xdr:rowOff>18720</xdr:rowOff>
    </xdr:from>
    <xdr:to>
      <xdr:col>14</xdr:col>
      <xdr:colOff>329400</xdr:colOff>
      <xdr:row>53</xdr:row>
      <xdr:rowOff>105120</xdr:rowOff>
    </xdr:to>
    <xdr:sp>
      <xdr:nvSpPr>
        <xdr:cNvPr id="11" name="Text 11"/>
        <xdr:cNvSpPr/>
      </xdr:nvSpPr>
      <xdr:spPr>
        <a:xfrm>
          <a:off x="3376440" y="5686200"/>
          <a:ext cx="3013560" cy="30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per percorrere i primi 3 cm occorrono circa 8 cs. In altre parole: una caduta di 3 cm, da fermo, corrisponde a una durata di circa 8 c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po 10 cs = 1 ds = 0,1s ha percorso circa 5 c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o spostamento in 1 cs, dopo 80 cm di caduta e' circa 4 cm; precisamente tra 3,98 e 4,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o spostamento in 1 cs, dopo 20 cs di caduta e' -2,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a caduta di 80 cm, da fermo, corrisponde a una durata di circa 40 cs; precisamente tra 40 e 4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a caduta di 80 cm, tra i 40 e 120 da fermo, corrisponde a una durata di circa 21 cs; calcolata come 50-2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po 80 cm di caduta (da fermo), il tempo e' circa 40 cs, e lo spostamento in 1 cs circa 4 c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incremento di posizione  s arriva a 1 cm circa, dopo 10 cs dalla partenza. A 2 cm dopo 20 c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8760</xdr:colOff>
      <xdr:row>13</xdr:row>
      <xdr:rowOff>86040</xdr:rowOff>
    </xdr:from>
    <xdr:to>
      <xdr:col>18</xdr:col>
      <xdr:colOff>299880</xdr:colOff>
      <xdr:row>17</xdr:row>
      <xdr:rowOff>19080</xdr:rowOff>
    </xdr:to>
    <xdr:sp>
      <xdr:nvSpPr>
        <xdr:cNvPr id="12" name="Text 13"/>
        <xdr:cNvSpPr/>
      </xdr:nvSpPr>
      <xdr:spPr>
        <a:xfrm>
          <a:off x="7127280" y="2190960"/>
          <a:ext cx="17856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m=v/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m= (v1+v2)/2  = v((t1+t2)/2)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8</xdr:col>
      <xdr:colOff>140760</xdr:colOff>
      <xdr:row>6</xdr:row>
      <xdr:rowOff>56880</xdr:rowOff>
    </xdr:to>
    <xdr:sp>
      <xdr:nvSpPr>
        <xdr:cNvPr id="13" name="Text 14"/>
        <xdr:cNvSpPr/>
      </xdr:nvSpPr>
      <xdr:spPr>
        <a:xfrm>
          <a:off x="673200" y="324000"/>
          <a:ext cx="22820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 acceleraz gravità terrestre misurata al meglio, al livello del mare e 45° di latitudine. Per comodita' di pensiero e calcolo g= 1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28440</xdr:rowOff>
    </xdr:from>
    <xdr:to>
      <xdr:col>14</xdr:col>
      <xdr:colOff>180000</xdr:colOff>
      <xdr:row>21</xdr:row>
      <xdr:rowOff>28440</xdr:rowOff>
    </xdr:to>
    <xdr:sp>
      <xdr:nvSpPr>
        <xdr:cNvPr id="14" name="Text 15"/>
        <xdr:cNvSpPr/>
      </xdr:nvSpPr>
      <xdr:spPr>
        <a:xfrm>
          <a:off x="3406320" y="28440"/>
          <a:ext cx="283428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i calcolati con la formula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s= (1/2)at</a:t>
          </a:r>
          <a:r>
            <a:rPr b="0" lang="en-US" sz="24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= spostamento da fermo al tempo 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= tempo a partire da fermo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v= at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= velocita' istantanea al tempo 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zione: </a:t>
          </a:r>
          <a:r>
            <a:rPr b="0" lang="en-US" sz="1800" spc="-1" strike="noStrike">
              <a:latin typeface="Arial"/>
            </a:rPr>
            <a:t>le formule sono valide nelle opportune unità di misura!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 es nelle unita' base del S.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usarle con altre unità conviene fare prima le equivalenze nelle unita' standard, altrimenti occorre saper fare i conti con le unità di misu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4</xdr:row>
      <xdr:rowOff>66240</xdr:rowOff>
    </xdr:from>
    <xdr:to>
      <xdr:col>13</xdr:col>
      <xdr:colOff>588960</xdr:colOff>
      <xdr:row>34</xdr:row>
      <xdr:rowOff>86040</xdr:rowOff>
    </xdr:to>
    <xdr:sp>
      <xdr:nvSpPr>
        <xdr:cNvPr id="15" name="Text 17"/>
        <xdr:cNvSpPr/>
      </xdr:nvSpPr>
      <xdr:spPr>
        <a:xfrm>
          <a:off x="3386520" y="3952440"/>
          <a:ext cx="2624760" cy="163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tenti a non confondere s e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 espresso: s [m]   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s [cm]   t [cs], cioe' non nelle unita' base del S.I. (Sistema Internazionale) perche' ho pensato che fosse didatticamente piu' utile, poiche' unita' di misure piu' comode a come si e' presentata l'esperienza in laboratorio. Qualcuno avrebbe preferito altre, ad esempio tutto in metri o tutto in c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54</xdr:row>
      <xdr:rowOff>0</xdr:rowOff>
    </xdr:from>
    <xdr:to>
      <xdr:col>14</xdr:col>
      <xdr:colOff>319680</xdr:colOff>
      <xdr:row>61</xdr:row>
      <xdr:rowOff>114480</xdr:rowOff>
    </xdr:to>
    <xdr:sp>
      <xdr:nvSpPr>
        <xdr:cNvPr id="16" name="Text 18"/>
        <xdr:cNvSpPr/>
      </xdr:nvSpPr>
      <xdr:spPr>
        <a:xfrm>
          <a:off x="3366360" y="8744040"/>
          <a:ext cx="30139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i salienti approssimativi: tempi e spostame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 m da fermo in 45 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2 m in 64 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2 mm in 2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 1 ds: 5 c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 2 ds: 20 c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 0,5 s: 1,22 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9" min="9" style="0" width="6.56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F2" s="2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B8" s="2"/>
      <c r="C8" s="4" t="s">
        <v>2</v>
      </c>
      <c r="D8" s="4" t="s">
        <v>3</v>
      </c>
      <c r="E8" s="4" t="s">
        <v>4</v>
      </c>
      <c r="F8" s="5" t="s">
        <v>5</v>
      </c>
    </row>
    <row r="9" customFormat="false" ht="12.75" hidden="false" customHeight="false" outlineLevel="0" collapsed="false">
      <c r="B9" s="2"/>
      <c r="C9" s="6" t="s">
        <v>3</v>
      </c>
      <c r="D9" s="6" t="s">
        <v>6</v>
      </c>
      <c r="E9" s="6" t="s">
        <v>7</v>
      </c>
      <c r="F9" s="7" t="s">
        <v>6</v>
      </c>
    </row>
    <row r="10" customFormat="false" ht="12.75" hidden="false" customHeight="false" outlineLevel="0" collapsed="false">
      <c r="C10" s="0" t="n">
        <v>0</v>
      </c>
      <c r="D10" s="0" t="n">
        <v>0</v>
      </c>
      <c r="E10" s="8" t="n">
        <f aca="false">$H$16*C10</f>
        <v>-0</v>
      </c>
      <c r="F10" s="9" t="n">
        <f aca="false">D11-D10</f>
        <v>-0.0004908</v>
      </c>
    </row>
    <row r="11" customFormat="false" ht="12.75" hidden="false" customHeight="false" outlineLevel="0" collapsed="false">
      <c r="C11" s="0" t="n">
        <v>0.01</v>
      </c>
      <c r="D11" s="9" t="n">
        <f aca="false">0.5*$H$16*C11^2</f>
        <v>-0.0004908</v>
      </c>
      <c r="E11" s="8" t="n">
        <f aca="false">$H$16*C11</f>
        <v>-0.09816</v>
      </c>
      <c r="F11" s="9" t="n">
        <f aca="false">D12-D11</f>
        <v>-0.0014724</v>
      </c>
    </row>
    <row r="12" customFormat="false" ht="12.75" hidden="false" customHeight="false" outlineLevel="0" collapsed="false">
      <c r="C12" s="0" t="n">
        <v>0.02</v>
      </c>
      <c r="D12" s="9" t="n">
        <f aca="false">0.5*$H$16*C12^2</f>
        <v>-0.0019632</v>
      </c>
      <c r="E12" s="8" t="n">
        <f aca="false">$H$16*C12</f>
        <v>-0.19632</v>
      </c>
      <c r="F12" s="9" t="n">
        <f aca="false">D13-D12</f>
        <v>-0.002454</v>
      </c>
    </row>
    <row r="13" customFormat="false" ht="12.75" hidden="false" customHeight="false" outlineLevel="0" collapsed="false">
      <c r="C13" s="0" t="n">
        <v>0.03</v>
      </c>
      <c r="D13" s="9" t="n">
        <f aca="false">0.5*$H$16*C13^2</f>
        <v>-0.0044172</v>
      </c>
      <c r="E13" s="8" t="n">
        <f aca="false">$H$16*C13</f>
        <v>-0.29448</v>
      </c>
      <c r="F13" s="9" t="n">
        <f aca="false">D14-D13</f>
        <v>-0.0034356</v>
      </c>
    </row>
    <row r="14" customFormat="false" ht="12.75" hidden="false" customHeight="false" outlineLevel="0" collapsed="false">
      <c r="C14" s="0" t="n">
        <v>0.04</v>
      </c>
      <c r="D14" s="9" t="n">
        <f aca="false">0.5*$H$16*C14^2</f>
        <v>-0.0078528</v>
      </c>
      <c r="E14" s="8" t="n">
        <f aca="false">$H$16*C14</f>
        <v>-0.39264</v>
      </c>
      <c r="F14" s="9" t="n">
        <f aca="false">D15-D14</f>
        <v>-0.0044172</v>
      </c>
    </row>
    <row r="15" customFormat="false" ht="12.75" hidden="false" customHeight="false" outlineLevel="0" collapsed="false">
      <c r="C15" s="0" t="n">
        <v>0.05</v>
      </c>
      <c r="D15" s="9" t="n">
        <f aca="false">0.5*$H$16*C15^2</f>
        <v>-0.01227</v>
      </c>
      <c r="E15" s="8" t="n">
        <f aca="false">$H$16*C15</f>
        <v>-0.4908</v>
      </c>
      <c r="F15" s="9" t="n">
        <f aca="false">D16-D15</f>
        <v>-0.0053988</v>
      </c>
    </row>
    <row r="16" customFormat="false" ht="12.75" hidden="false" customHeight="false" outlineLevel="0" collapsed="false">
      <c r="C16" s="0" t="n">
        <v>0.06</v>
      </c>
      <c r="D16" s="9" t="n">
        <f aca="false">0.5*$H$16*C16^2</f>
        <v>-0.0176688</v>
      </c>
      <c r="E16" s="8" t="n">
        <f aca="false">$H$16*C16</f>
        <v>-0.58896</v>
      </c>
      <c r="F16" s="9" t="n">
        <f aca="false">D17-D16</f>
        <v>-0.00638040000000001</v>
      </c>
      <c r="H16" s="1" t="n">
        <v>-9.816</v>
      </c>
      <c r="I16" s="10" t="s">
        <v>8</v>
      </c>
    </row>
    <row r="17" customFormat="false" ht="12.75" hidden="false" customHeight="false" outlineLevel="0" collapsed="false">
      <c r="C17" s="0" t="n">
        <v>0.07</v>
      </c>
      <c r="D17" s="9" t="n">
        <f aca="false">0.5*$H$16*C17^2</f>
        <v>-0.0240492</v>
      </c>
      <c r="E17" s="8" t="n">
        <f aca="false">$H$16*C17</f>
        <v>-0.68712</v>
      </c>
      <c r="F17" s="9" t="n">
        <f aca="false">D18-D17</f>
        <v>-0.007362</v>
      </c>
      <c r="I17" s="0" t="s">
        <v>9</v>
      </c>
      <c r="M17" s="11"/>
    </row>
    <row r="18" customFormat="false" ht="12.75" hidden="false" customHeight="false" outlineLevel="0" collapsed="false">
      <c r="C18" s="0" t="n">
        <v>0.08</v>
      </c>
      <c r="D18" s="9" t="n">
        <f aca="false">0.5*$H$16*C18^2</f>
        <v>-0.0314112</v>
      </c>
      <c r="E18" s="8" t="n">
        <f aca="false">$H$16*C18</f>
        <v>-0.78528</v>
      </c>
      <c r="F18" s="9" t="n">
        <f aca="false">D19-D18</f>
        <v>-0.00834359999999999</v>
      </c>
    </row>
    <row r="19" customFormat="false" ht="12.75" hidden="false" customHeight="false" outlineLevel="0" collapsed="false">
      <c r="C19" s="0" t="n">
        <v>0.09</v>
      </c>
      <c r="D19" s="9" t="n">
        <f aca="false">0.5*$H$16*C19^2</f>
        <v>-0.0397548</v>
      </c>
      <c r="E19" s="8" t="n">
        <f aca="false">$H$16*C19</f>
        <v>-0.88344</v>
      </c>
      <c r="F19" s="9" t="n">
        <f aca="false">D20-D19</f>
        <v>-0.00932520000000001</v>
      </c>
      <c r="J19" s="11"/>
    </row>
    <row r="20" customFormat="false" ht="12.75" hidden="false" customHeight="false" outlineLevel="0" collapsed="false">
      <c r="C20" s="0" t="n">
        <v>0.1</v>
      </c>
      <c r="D20" s="9" t="n">
        <f aca="false">0.5*$H$16*C20^2</f>
        <v>-0.04908</v>
      </c>
      <c r="E20" s="8" t="n">
        <f aca="false">$H$16*C20</f>
        <v>-0.9816</v>
      </c>
      <c r="F20" s="12" t="n">
        <f aca="false">D21-D20</f>
        <v>-0.0103068</v>
      </c>
      <c r="G20" s="2"/>
      <c r="H20" s="3"/>
      <c r="I20" s="3"/>
    </row>
    <row r="21" customFormat="false" ht="12.75" hidden="false" customHeight="false" outlineLevel="0" collapsed="false">
      <c r="C21" s="0" t="n">
        <v>0.11</v>
      </c>
      <c r="D21" s="12" t="n">
        <f aca="false">0.5*$H$16*C21^2</f>
        <v>-0.0593868</v>
      </c>
      <c r="E21" s="8" t="n">
        <f aca="false">$H$16*C21</f>
        <v>-1.07976</v>
      </c>
      <c r="F21" s="12" t="n">
        <f aca="false">D22-D21</f>
        <v>-0.0112884</v>
      </c>
      <c r="G21" s="2"/>
      <c r="H21" s="2"/>
      <c r="I21" s="2"/>
    </row>
    <row r="22" customFormat="false" ht="12.75" hidden="false" customHeight="false" outlineLevel="0" collapsed="false">
      <c r="C22" s="0" t="n">
        <v>0.12</v>
      </c>
      <c r="D22" s="12" t="n">
        <f aca="false">0.5*$H$16*C22^2</f>
        <v>-0.0706752</v>
      </c>
      <c r="E22" s="8" t="n">
        <f aca="false">$H$16*C22</f>
        <v>-1.17792</v>
      </c>
      <c r="F22" s="12" t="n">
        <f aca="false">D23-D22</f>
        <v>-0.01227</v>
      </c>
      <c r="G22" s="13"/>
      <c r="H22" s="3"/>
      <c r="I22" s="3"/>
      <c r="J22" s="14"/>
      <c r="M22" s="15"/>
    </row>
    <row r="23" customFormat="false" ht="12.75" hidden="false" customHeight="false" outlineLevel="0" collapsed="false">
      <c r="C23" s="0" t="n">
        <v>0.13</v>
      </c>
      <c r="D23" s="12" t="n">
        <f aca="false">0.5*$H$16*C23^2</f>
        <v>-0.0829452</v>
      </c>
      <c r="E23" s="8" t="n">
        <f aca="false">$H$16*C23</f>
        <v>-1.27608</v>
      </c>
      <c r="F23" s="12" t="n">
        <f aca="false">D24-D23</f>
        <v>-0.0132516</v>
      </c>
      <c r="G23" s="13"/>
      <c r="H23" s="3"/>
      <c r="I23" s="3"/>
    </row>
    <row r="24" customFormat="false" ht="12.75" hidden="false" customHeight="false" outlineLevel="0" collapsed="false">
      <c r="C24" s="0" t="n">
        <v>0.14</v>
      </c>
      <c r="D24" s="12" t="n">
        <f aca="false">0.5*$H$16*C24^2</f>
        <v>-0.0961968</v>
      </c>
      <c r="E24" s="8" t="n">
        <f aca="false">$H$16*C24</f>
        <v>-1.37424</v>
      </c>
      <c r="F24" s="12" t="n">
        <f aca="false">D25-D24</f>
        <v>-0.0142332</v>
      </c>
      <c r="G24" s="13"/>
      <c r="H24" s="3"/>
      <c r="I24" s="3"/>
    </row>
    <row r="25" customFormat="false" ht="12.75" hidden="false" customHeight="false" outlineLevel="0" collapsed="false">
      <c r="C25" s="0" t="n">
        <v>0.15</v>
      </c>
      <c r="D25" s="12" t="n">
        <f aca="false">0.5*$H$16*C25^2</f>
        <v>-0.11043</v>
      </c>
      <c r="E25" s="8" t="n">
        <f aca="false">$H$16*C25</f>
        <v>-1.4724</v>
      </c>
      <c r="F25" s="12" t="n">
        <f aca="false">D26-D25</f>
        <v>-0.0152148</v>
      </c>
      <c r="G25" s="13"/>
      <c r="H25" s="3"/>
      <c r="I25" s="3"/>
    </row>
    <row r="26" customFormat="false" ht="12.75" hidden="false" customHeight="false" outlineLevel="0" collapsed="false">
      <c r="C26" s="0" t="n">
        <v>0.16</v>
      </c>
      <c r="D26" s="12" t="n">
        <f aca="false">0.5*$H$16*C26^2</f>
        <v>-0.1256448</v>
      </c>
      <c r="E26" s="8" t="n">
        <f aca="false">$H$16*C26</f>
        <v>-1.57056</v>
      </c>
      <c r="F26" s="12" t="n">
        <f aca="false">D27-D26</f>
        <v>-0.0161964</v>
      </c>
      <c r="G26" s="13"/>
      <c r="H26" s="3"/>
      <c r="I26" s="3"/>
    </row>
    <row r="27" customFormat="false" ht="12.75" hidden="false" customHeight="false" outlineLevel="0" collapsed="false">
      <c r="C27" s="0" t="n">
        <v>0.17</v>
      </c>
      <c r="D27" s="12" t="n">
        <f aca="false">0.5*$H$16*C27^2</f>
        <v>-0.1418412</v>
      </c>
      <c r="E27" s="8" t="n">
        <f aca="false">$H$16*C27</f>
        <v>-1.66872</v>
      </c>
      <c r="F27" s="12" t="n">
        <f aca="false">D28-D27</f>
        <v>-0.017178</v>
      </c>
      <c r="G27" s="13"/>
      <c r="H27" s="3"/>
      <c r="I27" s="3"/>
    </row>
    <row r="28" customFormat="false" ht="12.75" hidden="false" customHeight="false" outlineLevel="0" collapsed="false">
      <c r="C28" s="0" t="n">
        <v>0.18</v>
      </c>
      <c r="D28" s="12" t="n">
        <f aca="false">0.5*$H$16*C28^2</f>
        <v>-0.1590192</v>
      </c>
      <c r="E28" s="8" t="n">
        <f aca="false">$H$16*C28</f>
        <v>-1.76688</v>
      </c>
      <c r="F28" s="12" t="n">
        <f aca="false">D29-D28</f>
        <v>-0.0181596</v>
      </c>
      <c r="G28" s="13"/>
      <c r="H28" s="16"/>
      <c r="I28" s="17"/>
    </row>
    <row r="29" customFormat="false" ht="12.75" hidden="false" customHeight="false" outlineLevel="0" collapsed="false">
      <c r="C29" s="0" t="n">
        <v>0.19</v>
      </c>
      <c r="D29" s="12" t="n">
        <f aca="false">0.5*$H$16*C29^2</f>
        <v>-0.1771788</v>
      </c>
      <c r="E29" s="8" t="n">
        <f aca="false">$H$16*C29</f>
        <v>-1.86504</v>
      </c>
      <c r="F29" s="12" t="n">
        <f aca="false">D30-D29</f>
        <v>-0.0191412</v>
      </c>
      <c r="G29" s="13"/>
      <c r="H29" s="16"/>
      <c r="I29" s="17"/>
    </row>
    <row r="30" customFormat="false" ht="12.75" hidden="false" customHeight="false" outlineLevel="0" collapsed="false">
      <c r="C30" s="0" t="n">
        <v>0.2</v>
      </c>
      <c r="D30" s="12" t="n">
        <f aca="false">0.5*$H$16*C30^2</f>
        <v>-0.19632</v>
      </c>
      <c r="E30" s="8" t="n">
        <f aca="false">$H$16*C30</f>
        <v>-1.9632</v>
      </c>
      <c r="F30" s="12" t="n">
        <f aca="false">D31-D30</f>
        <v>-0.0201227999999999</v>
      </c>
      <c r="G30" s="13"/>
      <c r="H30" s="16"/>
      <c r="I30" s="17"/>
    </row>
    <row r="31" customFormat="false" ht="12.75" hidden="false" customHeight="false" outlineLevel="0" collapsed="false">
      <c r="C31" s="0" t="n">
        <v>0.21</v>
      </c>
      <c r="D31" s="12" t="n">
        <f aca="false">0.5*$H$16*C31^2</f>
        <v>-0.2164428</v>
      </c>
      <c r="E31" s="8" t="n">
        <f aca="false">$H$16*C31</f>
        <v>-2.06136</v>
      </c>
      <c r="F31" s="12" t="n">
        <f aca="false">D32-D31</f>
        <v>-0.0211044</v>
      </c>
      <c r="G31" s="13"/>
      <c r="H31" s="16"/>
      <c r="I31" s="17"/>
    </row>
    <row r="32" customFormat="false" ht="12.75" hidden="false" customHeight="false" outlineLevel="0" collapsed="false">
      <c r="C32" s="0" t="n">
        <v>0.22</v>
      </c>
      <c r="D32" s="12" t="n">
        <f aca="false">0.5*$H$16*C32^2</f>
        <v>-0.2375472</v>
      </c>
      <c r="E32" s="8" t="n">
        <f aca="false">$H$16*C32</f>
        <v>-2.15952</v>
      </c>
      <c r="F32" s="12" t="n">
        <f aca="false">D33-D32</f>
        <v>-0.022086</v>
      </c>
      <c r="G32" s="13"/>
      <c r="H32" s="16"/>
      <c r="I32" s="17"/>
    </row>
    <row r="33" customFormat="false" ht="12.75" hidden="false" customHeight="false" outlineLevel="0" collapsed="false">
      <c r="C33" s="0" t="n">
        <v>0.23</v>
      </c>
      <c r="D33" s="12" t="n">
        <f aca="false">0.5*$H$16*C33^2</f>
        <v>-0.2596332</v>
      </c>
      <c r="E33" s="8" t="n">
        <f aca="false">$H$16*C33</f>
        <v>-2.25768</v>
      </c>
      <c r="F33" s="12" t="n">
        <f aca="false">D34-D33</f>
        <v>-0.0230676</v>
      </c>
      <c r="G33" s="13"/>
      <c r="H33" s="16"/>
      <c r="I33" s="17"/>
    </row>
    <row r="34" customFormat="false" ht="12.75" hidden="false" customHeight="false" outlineLevel="0" collapsed="false">
      <c r="C34" s="0" t="n">
        <v>0.24</v>
      </c>
      <c r="D34" s="12" t="n">
        <f aca="false">0.5*$H$16*C34^2</f>
        <v>-0.2827008</v>
      </c>
      <c r="E34" s="8" t="n">
        <f aca="false">$H$16*C34</f>
        <v>-2.35584</v>
      </c>
      <c r="F34" s="12" t="n">
        <f aca="false">D35-D34</f>
        <v>-0.0240492</v>
      </c>
      <c r="G34" s="13"/>
      <c r="H34" s="16"/>
      <c r="I34" s="17"/>
    </row>
    <row r="35" customFormat="false" ht="12.75" hidden="false" customHeight="false" outlineLevel="0" collapsed="false">
      <c r="C35" s="0" t="n">
        <v>0.25</v>
      </c>
      <c r="D35" s="12" t="n">
        <f aca="false">0.5*$H$16*C35^2</f>
        <v>-0.30675</v>
      </c>
      <c r="E35" s="8" t="n">
        <f aca="false">$H$16*C35</f>
        <v>-2.454</v>
      </c>
      <c r="F35" s="12" t="n">
        <f aca="false">D36-D35</f>
        <v>-0.0250308</v>
      </c>
      <c r="G35" s="13"/>
      <c r="H35" s="16"/>
      <c r="I35" s="17"/>
    </row>
    <row r="36" customFormat="false" ht="12.75" hidden="false" customHeight="false" outlineLevel="0" collapsed="false">
      <c r="C36" s="0" t="n">
        <v>0.26</v>
      </c>
      <c r="D36" s="12" t="n">
        <f aca="false">0.5*$H$16*C36^2</f>
        <v>-0.3317808</v>
      </c>
      <c r="E36" s="8" t="n">
        <f aca="false">$H$16*C36</f>
        <v>-2.55216</v>
      </c>
      <c r="F36" s="12" t="n">
        <f aca="false">D37-D36</f>
        <v>-0.0260124</v>
      </c>
      <c r="G36" s="13"/>
      <c r="H36" s="16"/>
      <c r="I36" s="17"/>
    </row>
    <row r="37" customFormat="false" ht="12.75" hidden="false" customHeight="false" outlineLevel="0" collapsed="false">
      <c r="C37" s="0" t="n">
        <v>0.27</v>
      </c>
      <c r="D37" s="12" t="n">
        <f aca="false">0.5*$H$16*C37^2</f>
        <v>-0.3577932</v>
      </c>
      <c r="E37" s="8" t="n">
        <f aca="false">$H$16*C37</f>
        <v>-2.65032</v>
      </c>
      <c r="F37" s="12" t="n">
        <f aca="false">D38-D37</f>
        <v>-0.0269940000000001</v>
      </c>
      <c r="G37" s="13"/>
      <c r="H37" s="16"/>
      <c r="I37" s="17"/>
    </row>
    <row r="38" customFormat="false" ht="12.75" hidden="false" customHeight="false" outlineLevel="0" collapsed="false">
      <c r="C38" s="0" t="n">
        <v>0.28</v>
      </c>
      <c r="D38" s="12" t="n">
        <f aca="false">0.5*$H$16*C38^2</f>
        <v>-0.3847872</v>
      </c>
      <c r="E38" s="8" t="n">
        <f aca="false">$H$16*C38</f>
        <v>-2.74848</v>
      </c>
      <c r="F38" s="12" t="n">
        <f aca="false">D39-D38</f>
        <v>-0.0279755999999999</v>
      </c>
      <c r="G38" s="13"/>
      <c r="H38" s="18"/>
      <c r="I38" s="17"/>
    </row>
    <row r="39" customFormat="false" ht="12.75" hidden="false" customHeight="false" outlineLevel="0" collapsed="false">
      <c r="C39" s="0" t="n">
        <v>0.29</v>
      </c>
      <c r="D39" s="12" t="n">
        <f aca="false">0.5*$H$16*C39^2</f>
        <v>-0.4127628</v>
      </c>
      <c r="E39" s="8" t="n">
        <f aca="false">$H$16*C39</f>
        <v>-2.84664</v>
      </c>
      <c r="F39" s="12" t="n">
        <f aca="false">D40-D39</f>
        <v>-0.0289572</v>
      </c>
      <c r="G39" s="13"/>
      <c r="H39" s="2"/>
      <c r="I39" s="3"/>
    </row>
    <row r="40" customFormat="false" ht="12.75" hidden="false" customHeight="false" outlineLevel="0" collapsed="false">
      <c r="C40" s="0" t="n">
        <v>0.3</v>
      </c>
      <c r="D40" s="12" t="n">
        <f aca="false">0.5*$H$16*C40^2</f>
        <v>-0.44172</v>
      </c>
      <c r="E40" s="8" t="n">
        <f aca="false">$H$16*C40</f>
        <v>-2.9448</v>
      </c>
      <c r="F40" s="12" t="n">
        <f aca="false">D41-D40</f>
        <v>-0.0299388</v>
      </c>
      <c r="G40" s="13"/>
      <c r="H40" s="2"/>
      <c r="I40" s="2"/>
    </row>
    <row r="41" customFormat="false" ht="12.75" hidden="false" customHeight="false" outlineLevel="0" collapsed="false">
      <c r="C41" s="0" t="n">
        <v>0.31</v>
      </c>
      <c r="D41" s="12" t="n">
        <f aca="false">0.5*$H$16*C41^2</f>
        <v>-0.4716588</v>
      </c>
      <c r="E41" s="8" t="n">
        <f aca="false">$H$16*C41</f>
        <v>-3.04296</v>
      </c>
      <c r="F41" s="12" t="n">
        <f aca="false">D42-D41</f>
        <v>-0.0309204000000001</v>
      </c>
      <c r="G41" s="13"/>
      <c r="H41" s="19"/>
      <c r="I41" s="20"/>
    </row>
    <row r="42" customFormat="false" ht="12.75" hidden="false" customHeight="false" outlineLevel="0" collapsed="false">
      <c r="C42" s="0" t="n">
        <v>0.32</v>
      </c>
      <c r="D42" s="12" t="n">
        <f aca="false">0.5*$H$16*C42^2</f>
        <v>-0.5025792</v>
      </c>
      <c r="E42" s="8" t="n">
        <f aca="false">$H$16*C42</f>
        <v>-3.14112</v>
      </c>
      <c r="F42" s="12" t="n">
        <f aca="false">D43-D42</f>
        <v>-0.031902</v>
      </c>
      <c r="G42" s="13"/>
      <c r="H42" s="3"/>
      <c r="I42" s="3"/>
    </row>
    <row r="43" customFormat="false" ht="12.75" hidden="false" customHeight="false" outlineLevel="0" collapsed="false">
      <c r="C43" s="0" t="n">
        <v>0.33</v>
      </c>
      <c r="D43" s="12" t="n">
        <f aca="false">0.5*$H$16*C43^2</f>
        <v>-0.5344812</v>
      </c>
      <c r="E43" s="8" t="n">
        <f aca="false">$H$16*C43</f>
        <v>-3.23928</v>
      </c>
      <c r="F43" s="12" t="n">
        <f aca="false">D44-D43</f>
        <v>-0.0328836</v>
      </c>
      <c r="G43" s="13"/>
      <c r="H43" s="21"/>
      <c r="I43" s="3"/>
    </row>
    <row r="44" customFormat="false" ht="12.75" hidden="false" customHeight="false" outlineLevel="0" collapsed="false">
      <c r="C44" s="0" t="n">
        <v>0.34</v>
      </c>
      <c r="D44" s="12" t="n">
        <f aca="false">0.5*$H$16*C44^2</f>
        <v>-0.5673648</v>
      </c>
      <c r="E44" s="8" t="n">
        <f aca="false">$H$16*C44</f>
        <v>-3.33744</v>
      </c>
      <c r="F44" s="12" t="n">
        <f aca="false">D45-D44</f>
        <v>-0.0338651999999998</v>
      </c>
    </row>
    <row r="45" customFormat="false" ht="12.75" hidden="false" customHeight="false" outlineLevel="0" collapsed="false">
      <c r="C45" s="0" t="n">
        <v>0.35</v>
      </c>
      <c r="D45" s="12" t="n">
        <f aca="false">0.5*$H$16*C45^2</f>
        <v>-0.60123</v>
      </c>
      <c r="E45" s="8" t="n">
        <f aca="false">$H$16*C45</f>
        <v>-3.4356</v>
      </c>
      <c r="F45" s="12" t="n">
        <f aca="false">D46-D45</f>
        <v>-0.0348468000000001</v>
      </c>
    </row>
    <row r="46" customFormat="false" ht="12.75" hidden="false" customHeight="false" outlineLevel="0" collapsed="false">
      <c r="C46" s="0" t="n">
        <v>0.36</v>
      </c>
      <c r="D46" s="12" t="n">
        <f aca="false">0.5*$H$16*C46^2</f>
        <v>-0.6360768</v>
      </c>
      <c r="E46" s="8" t="n">
        <f aca="false">$H$16*C46</f>
        <v>-3.53376</v>
      </c>
      <c r="F46" s="12" t="n">
        <f aca="false">D47-D46</f>
        <v>-0.0358284</v>
      </c>
      <c r="G46" s="11"/>
      <c r="H46" s="11"/>
    </row>
    <row r="47" customFormat="false" ht="12.75" hidden="false" customHeight="false" outlineLevel="0" collapsed="false">
      <c r="C47" s="0" t="n">
        <v>0.37</v>
      </c>
      <c r="D47" s="12" t="n">
        <f aca="false">0.5*$H$16*C47^2</f>
        <v>-0.6719052</v>
      </c>
      <c r="E47" s="8" t="n">
        <f aca="false">$H$16*C47</f>
        <v>-3.63192</v>
      </c>
      <c r="F47" s="12" t="n">
        <f aca="false">D48-D47</f>
        <v>-0.0368100000000001</v>
      </c>
      <c r="G47" s="11"/>
      <c r="H47" s="11"/>
    </row>
    <row r="48" customFormat="false" ht="12.75" hidden="false" customHeight="false" outlineLevel="0" collapsed="false">
      <c r="C48" s="0" t="n">
        <v>0.38</v>
      </c>
      <c r="D48" s="12" t="n">
        <f aca="false">0.5*$H$16*C48^2</f>
        <v>-0.7087152</v>
      </c>
      <c r="E48" s="8" t="n">
        <f aca="false">$H$16*C48</f>
        <v>-3.73008</v>
      </c>
      <c r="F48" s="12" t="n">
        <f aca="false">D49-D48</f>
        <v>-0.0377916</v>
      </c>
      <c r="G48" s="12"/>
    </row>
    <row r="49" customFormat="false" ht="12.75" hidden="false" customHeight="false" outlineLevel="0" collapsed="false">
      <c r="C49" s="0" t="n">
        <v>0.39</v>
      </c>
      <c r="D49" s="12" t="n">
        <f aca="false">0.5*$H$16*C49^2</f>
        <v>-0.7465068</v>
      </c>
      <c r="E49" s="8" t="n">
        <f aca="false">$H$16*C49</f>
        <v>-3.82824</v>
      </c>
      <c r="F49" s="12" t="n">
        <f aca="false">D50-D49</f>
        <v>-0.0387732000000001</v>
      </c>
    </row>
    <row r="50" customFormat="false" ht="12.75" hidden="false" customHeight="false" outlineLevel="0" collapsed="false">
      <c r="C50" s="0" t="n">
        <v>0.4</v>
      </c>
      <c r="D50" s="12" t="n">
        <f aca="false">0.5*$H$16*C50^2</f>
        <v>-0.78528</v>
      </c>
      <c r="E50" s="8" t="n">
        <f aca="false">$H$16*C50</f>
        <v>-3.9264</v>
      </c>
      <c r="F50" s="12" t="n">
        <f aca="false">D51-D50</f>
        <v>-0.0397547999999998</v>
      </c>
    </row>
    <row r="51" customFormat="false" ht="12.75" hidden="false" customHeight="false" outlineLevel="0" collapsed="false">
      <c r="C51" s="0" t="n">
        <v>0.41</v>
      </c>
      <c r="D51" s="12" t="n">
        <f aca="false">0.5*$H$16*C51^2</f>
        <v>-0.8250348</v>
      </c>
      <c r="E51" s="8" t="n">
        <f aca="false">$H$16*C51</f>
        <v>-4.02456</v>
      </c>
      <c r="F51" s="12" t="n">
        <f aca="false">D52-D51</f>
        <v>-0.0407364</v>
      </c>
    </row>
    <row r="52" customFormat="false" ht="12.75" hidden="false" customHeight="false" outlineLevel="0" collapsed="false">
      <c r="C52" s="0" t="n">
        <v>0.42</v>
      </c>
      <c r="D52" s="12" t="n">
        <f aca="false">0.5*$H$16*C52^2</f>
        <v>-0.8657712</v>
      </c>
      <c r="E52" s="8" t="n">
        <f aca="false">$H$16*C52</f>
        <v>-4.12272</v>
      </c>
      <c r="F52" s="12" t="n">
        <f aca="false">D53-D52</f>
        <v>-0.041718</v>
      </c>
    </row>
    <row r="53" customFormat="false" ht="12.75" hidden="false" customHeight="false" outlineLevel="0" collapsed="false">
      <c r="C53" s="0" t="n">
        <v>0.43</v>
      </c>
      <c r="D53" s="12" t="n">
        <f aca="false">0.5*$H$16*C53^2</f>
        <v>-0.9074892</v>
      </c>
      <c r="E53" s="8" t="n">
        <f aca="false">$H$16*C53</f>
        <v>-4.22088</v>
      </c>
      <c r="F53" s="12" t="n">
        <f aca="false">D54-D53</f>
        <v>-0.0426996000000001</v>
      </c>
      <c r="I53" s="11"/>
      <c r="J53" s="11"/>
      <c r="K53" s="11"/>
    </row>
    <row r="54" customFormat="false" ht="12.75" hidden="false" customHeight="false" outlineLevel="0" collapsed="false">
      <c r="C54" s="0" t="n">
        <v>0.44</v>
      </c>
      <c r="D54" s="12" t="n">
        <f aca="false">0.5*$H$16*C54^2</f>
        <v>-0.9501888</v>
      </c>
      <c r="E54" s="8" t="n">
        <f aca="false">$H$16*C54</f>
        <v>-4.31904</v>
      </c>
      <c r="F54" s="12" t="n">
        <f aca="false">D55-D54</f>
        <v>-0.0436812000000001</v>
      </c>
      <c r="I54" s="11"/>
      <c r="J54" s="11"/>
      <c r="K54" s="11"/>
    </row>
    <row r="55" customFormat="false" ht="12.75" hidden="false" customHeight="false" outlineLevel="0" collapsed="false">
      <c r="C55" s="0" t="n">
        <v>0.45</v>
      </c>
      <c r="D55" s="12" t="n">
        <f aca="false">0.5*$H$16*C55^2</f>
        <v>-0.99387</v>
      </c>
      <c r="E55" s="8" t="n">
        <f aca="false">$H$16*C55</f>
        <v>-4.4172</v>
      </c>
      <c r="F55" s="12" t="n">
        <f aca="false">D56-D55</f>
        <v>-0.0446627999999999</v>
      </c>
      <c r="I55" s="11"/>
    </row>
    <row r="56" customFormat="false" ht="12.75" hidden="false" customHeight="false" outlineLevel="0" collapsed="false">
      <c r="C56" s="0" t="n">
        <v>0.46</v>
      </c>
      <c r="D56" s="12" t="n">
        <f aca="false">0.5*$H$16*C56^2</f>
        <v>-1.0385328</v>
      </c>
      <c r="E56" s="8" t="n">
        <f aca="false">$H$16*C56</f>
        <v>-4.51536</v>
      </c>
      <c r="F56" s="12"/>
    </row>
    <row r="57" customFormat="false" ht="12.75" hidden="false" customHeight="false" outlineLevel="0" collapsed="false">
      <c r="D57" s="22"/>
      <c r="E57" s="22"/>
    </row>
    <row r="58" customFormat="false" ht="12.75" hidden="false" customHeight="false" outlineLevel="0" collapsed="false">
      <c r="D58" s="22"/>
      <c r="E58" s="22"/>
    </row>
    <row r="59" customFormat="false" ht="12.75" hidden="false" customHeight="false" outlineLevel="0" collapsed="false">
      <c r="D59" s="22"/>
      <c r="E59" s="22"/>
    </row>
    <row r="60" customFormat="false" ht="12.75" hidden="false" customHeight="false" outlineLevel="0" collapsed="false">
      <c r="D60" s="22"/>
      <c r="E60" s="22"/>
    </row>
    <row r="61" customFormat="false" ht="12.75" hidden="false" customHeight="false" outlineLevel="0" collapsed="false">
      <c r="D61" s="22"/>
      <c r="E61" s="22"/>
    </row>
    <row r="62" customFormat="false" ht="12.75" hidden="false" customHeight="false" outlineLevel="0" collapsed="false">
      <c r="D62" s="22"/>
      <c r="E62" s="22"/>
    </row>
    <row r="63" customFormat="false" ht="12.75" hidden="false" customHeight="false" outlineLevel="0" collapsed="false">
      <c r="D63" s="22"/>
      <c r="E63" s="22"/>
    </row>
    <row r="64" customFormat="false" ht="12.75" hidden="false" customHeight="false" outlineLevel="0" collapsed="false">
      <c r="D64" s="22"/>
      <c r="E64" s="22"/>
    </row>
    <row r="65" customFormat="false" ht="12.75" hidden="false" customHeight="false" outlineLevel="0" collapsed="false">
      <c r="D65" s="22"/>
      <c r="E65" s="22"/>
    </row>
    <row r="66" customFormat="false" ht="12.75" hidden="false" customHeight="false" outlineLevel="0" collapsed="false">
      <c r="D66" s="22"/>
      <c r="E6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6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2.7"/>
    <col collapsed="false" customWidth="true" hidden="false" outlineLevel="0" max="6" min="6" style="0" width="3.99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B4" s="1" t="n">
        <v>-9.816</v>
      </c>
      <c r="C4" s="10"/>
    </row>
    <row r="5" customFormat="false" ht="12.75" hidden="false" customHeight="false" outlineLevel="0" collapsed="false">
      <c r="B5" s="11" t="s">
        <v>11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A8" s="4" t="s">
        <v>2</v>
      </c>
      <c r="B8" s="4" t="s">
        <v>3</v>
      </c>
      <c r="C8" s="5" t="s">
        <v>5</v>
      </c>
      <c r="D8" s="4" t="s">
        <v>12</v>
      </c>
      <c r="F8" s="4" t="s">
        <v>2</v>
      </c>
      <c r="G8" s="4" t="s">
        <v>3</v>
      </c>
      <c r="H8" s="5" t="s">
        <v>5</v>
      </c>
      <c r="I8" s="4" t="s">
        <v>12</v>
      </c>
    </row>
    <row r="9" customFormat="false" ht="12.75" hidden="false" customHeight="false" outlineLevel="0" collapsed="false">
      <c r="A9" s="6" t="s">
        <v>13</v>
      </c>
      <c r="B9" s="6" t="s">
        <v>6</v>
      </c>
      <c r="C9" s="7" t="s">
        <v>14</v>
      </c>
      <c r="D9" s="6" t="s">
        <v>7</v>
      </c>
      <c r="F9" s="6" t="s">
        <v>13</v>
      </c>
      <c r="G9" s="6" t="s">
        <v>6</v>
      </c>
      <c r="H9" s="7" t="s">
        <v>14</v>
      </c>
      <c r="I9" s="6" t="s">
        <v>7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23" t="n">
        <f aca="false">(B11-B10)*100</f>
        <v>-0.04908</v>
      </c>
      <c r="D10" s="8" t="n">
        <f aca="false">$B$4*A10</f>
        <v>-0</v>
      </c>
      <c r="F10" s="2"/>
      <c r="G10" s="2"/>
      <c r="H10" s="24"/>
      <c r="I10" s="2"/>
    </row>
    <row r="11" customFormat="false" ht="12.75" hidden="false" customHeight="false" outlineLevel="0" collapsed="false">
      <c r="A11" s="0" t="n">
        <v>1</v>
      </c>
      <c r="B11" s="12" t="n">
        <f aca="false">0.5*$B$4*(A11/100)^2</f>
        <v>-0.0004908</v>
      </c>
      <c r="C11" s="23" t="n">
        <f aca="false">(B12-B11)*100</f>
        <v>-0.14724</v>
      </c>
      <c r="D11" s="8" t="n">
        <f aca="false">$B$4*(A11/100)</f>
        <v>-0.09816</v>
      </c>
      <c r="F11" s="0" t="n">
        <v>51</v>
      </c>
      <c r="G11" s="12" t="n">
        <f aca="false">0.5*$B$4*(F11/100)^2</f>
        <v>-1.2765708</v>
      </c>
      <c r="H11" s="23" t="n">
        <f aca="false">(G12-G11)*100</f>
        <v>-5.05524000000002</v>
      </c>
      <c r="I11" s="8" t="n">
        <f aca="false">$B$4*(F11/100)</f>
        <v>-5.00616</v>
      </c>
    </row>
    <row r="12" customFormat="false" ht="12.75" hidden="false" customHeight="false" outlineLevel="0" collapsed="false">
      <c r="A12" s="0" t="n">
        <v>2</v>
      </c>
      <c r="B12" s="12" t="n">
        <f aca="false">0.5*$B$4*(A12/100)^2</f>
        <v>-0.0019632</v>
      </c>
      <c r="C12" s="23" t="n">
        <f aca="false">(B13-B12)*100</f>
        <v>-0.2454</v>
      </c>
      <c r="D12" s="8" t="n">
        <f aca="false">$B$4*(A12/100)</f>
        <v>-0.19632</v>
      </c>
      <c r="F12" s="0" t="n">
        <v>52</v>
      </c>
      <c r="G12" s="12" t="n">
        <f aca="false">0.5*$B$4*(F12/100)^2</f>
        <v>-1.3271232</v>
      </c>
      <c r="H12" s="23" t="n">
        <f aca="false">(G13-G12)*100</f>
        <v>-5.15340000000002</v>
      </c>
      <c r="I12" s="8" t="n">
        <f aca="false">$B$4*(F12/100)</f>
        <v>-5.10432</v>
      </c>
    </row>
    <row r="13" customFormat="false" ht="12.75" hidden="false" customHeight="false" outlineLevel="0" collapsed="false">
      <c r="A13" s="0" t="n">
        <v>3</v>
      </c>
      <c r="B13" s="12" t="n">
        <f aca="false">0.5*$B$4*(A13/100)^2</f>
        <v>-0.0044172</v>
      </c>
      <c r="C13" s="23" t="n">
        <f aca="false">(B14-B13)*100</f>
        <v>-0.34356</v>
      </c>
      <c r="D13" s="8" t="n">
        <f aca="false">$B$4*(A13/100)</f>
        <v>-0.29448</v>
      </c>
      <c r="F13" s="0" t="n">
        <v>53</v>
      </c>
      <c r="G13" s="12" t="n">
        <f aca="false">0.5*$B$4*(F13/100)^2</f>
        <v>-1.3786572</v>
      </c>
      <c r="H13" s="23" t="n">
        <f aca="false">(G14-G13)*100</f>
        <v>-5.25155999999998</v>
      </c>
      <c r="I13" s="8" t="n">
        <f aca="false">$B$4*(F13/100)</f>
        <v>-5.20248</v>
      </c>
    </row>
    <row r="14" customFormat="false" ht="12.75" hidden="false" customHeight="false" outlineLevel="0" collapsed="false">
      <c r="A14" s="0" t="n">
        <v>4</v>
      </c>
      <c r="B14" s="12" t="n">
        <f aca="false">0.5*$B$4*(A14/100)^2</f>
        <v>-0.0078528</v>
      </c>
      <c r="C14" s="23" t="n">
        <f aca="false">(B15-B14)*100</f>
        <v>-0.44172</v>
      </c>
      <c r="D14" s="8" t="n">
        <f aca="false">$B$4*(A14/100)</f>
        <v>-0.39264</v>
      </c>
      <c r="F14" s="0" t="n">
        <v>54</v>
      </c>
      <c r="G14" s="12" t="n">
        <f aca="false">0.5*$B$4*(F14/100)^2</f>
        <v>-1.4311728</v>
      </c>
      <c r="H14" s="23" t="n">
        <f aca="false">(G15-G14)*100</f>
        <v>-5.34972000000002</v>
      </c>
      <c r="I14" s="8" t="n">
        <f aca="false">$B$4*(F14/100)</f>
        <v>-5.30064</v>
      </c>
    </row>
    <row r="15" customFormat="false" ht="12.75" hidden="false" customHeight="false" outlineLevel="0" collapsed="false">
      <c r="A15" s="0" t="n">
        <v>5</v>
      </c>
      <c r="B15" s="12" t="n">
        <f aca="false">0.5*$B$4*(A15/100)^2</f>
        <v>-0.01227</v>
      </c>
      <c r="C15" s="23" t="n">
        <f aca="false">(B16-B15)*100</f>
        <v>-0.53988</v>
      </c>
      <c r="D15" s="8" t="n">
        <f aca="false">$B$4*(A15/100)</f>
        <v>-0.4908</v>
      </c>
      <c r="F15" s="0" t="n">
        <v>55</v>
      </c>
      <c r="G15" s="12" t="n">
        <f aca="false">0.5*$B$4*(F15/100)^2</f>
        <v>-1.48467</v>
      </c>
      <c r="H15" s="23" t="n">
        <f aca="false">(G16-G15)*100</f>
        <v>-5.44788000000001</v>
      </c>
      <c r="I15" s="8" t="n">
        <f aca="false">$B$4*(F15/100)</f>
        <v>-5.3988</v>
      </c>
    </row>
    <row r="16" customFormat="false" ht="12.75" hidden="false" customHeight="false" outlineLevel="0" collapsed="false">
      <c r="A16" s="0" t="n">
        <v>6</v>
      </c>
      <c r="B16" s="12" t="n">
        <f aca="false">0.5*$B$4*(A16/100)^2</f>
        <v>-0.0176688</v>
      </c>
      <c r="C16" s="23" t="n">
        <f aca="false">(B17-B16)*100</f>
        <v>-0.638040000000001</v>
      </c>
      <c r="D16" s="8" t="n">
        <f aca="false">$B$4*(A16/100)</f>
        <v>-0.58896</v>
      </c>
      <c r="F16" s="0" t="n">
        <v>56</v>
      </c>
      <c r="G16" s="12" t="n">
        <f aca="false">0.5*$B$4*(F16/100)^2</f>
        <v>-1.5391488</v>
      </c>
      <c r="H16" s="23" t="n">
        <f aca="false">(G17-G16)*100</f>
        <v>-5.54603999999996</v>
      </c>
      <c r="I16" s="8" t="n">
        <f aca="false">$B$4*(F16/100)</f>
        <v>-5.49696</v>
      </c>
    </row>
    <row r="17" customFormat="false" ht="12.75" hidden="false" customHeight="false" outlineLevel="0" collapsed="false">
      <c r="A17" s="0" t="n">
        <v>7</v>
      </c>
      <c r="B17" s="12" t="n">
        <f aca="false">0.5*$B$4*(A17/100)^2</f>
        <v>-0.0240492</v>
      </c>
      <c r="C17" s="23" t="n">
        <f aca="false">(B18-B17)*100</f>
        <v>-0.7362</v>
      </c>
      <c r="D17" s="8" t="n">
        <f aca="false">$B$4*(A17/100)</f>
        <v>-0.68712</v>
      </c>
      <c r="F17" s="0" t="n">
        <v>57</v>
      </c>
      <c r="G17" s="12" t="n">
        <f aca="false">0.5*$B$4*(F17/100)^2</f>
        <v>-1.5946092</v>
      </c>
      <c r="H17" s="23" t="n">
        <f aca="false">(G18-G17)*100</f>
        <v>-5.64419999999999</v>
      </c>
      <c r="I17" s="8" t="n">
        <f aca="false">$B$4*(F17/100)</f>
        <v>-5.59512</v>
      </c>
      <c r="K17" s="11"/>
    </row>
    <row r="18" customFormat="false" ht="12.75" hidden="false" customHeight="false" outlineLevel="0" collapsed="false">
      <c r="A18" s="0" t="n">
        <v>8</v>
      </c>
      <c r="B18" s="12" t="n">
        <f aca="false">0.5*$B$4*(A18/100)^2</f>
        <v>-0.0314112</v>
      </c>
      <c r="C18" s="23" t="n">
        <f aca="false">(B19-B18)*100</f>
        <v>-0.834359999999999</v>
      </c>
      <c r="D18" s="8" t="n">
        <f aca="false">$B$4*(A18/100)</f>
        <v>-0.78528</v>
      </c>
      <c r="F18" s="0" t="n">
        <v>58</v>
      </c>
      <c r="G18" s="12" t="n">
        <f aca="false">0.5*$B$4*(F18/100)^2</f>
        <v>-1.6510512</v>
      </c>
      <c r="H18" s="23" t="n">
        <f aca="false">(G19-G18)*100</f>
        <v>-5.74235999999999</v>
      </c>
      <c r="I18" s="8" t="n">
        <f aca="false">$B$4*(F18/100)</f>
        <v>-5.69328</v>
      </c>
    </row>
    <row r="19" customFormat="false" ht="12.75" hidden="false" customHeight="false" outlineLevel="0" collapsed="false">
      <c r="A19" s="0" t="n">
        <v>9</v>
      </c>
      <c r="B19" s="12" t="n">
        <f aca="false">0.5*$B$4*(A19/100)^2</f>
        <v>-0.0397548</v>
      </c>
      <c r="C19" s="23" t="n">
        <f aca="false">(B20-B19)*100</f>
        <v>-0.932520000000001</v>
      </c>
      <c r="D19" s="8" t="n">
        <f aca="false">$B$4*(A19/100)</f>
        <v>-0.88344</v>
      </c>
      <c r="F19" s="0" t="n">
        <v>59</v>
      </c>
      <c r="G19" s="12" t="n">
        <f aca="false">0.5*$B$4*(F19/100)^2</f>
        <v>-1.7084748</v>
      </c>
      <c r="H19" s="23" t="n">
        <f aca="false">(G20-G19)*100</f>
        <v>-5.84052000000002</v>
      </c>
      <c r="I19" s="8" t="n">
        <f aca="false">$B$4*(F19/100)</f>
        <v>-5.79144</v>
      </c>
    </row>
    <row r="20" customFormat="false" ht="12.75" hidden="false" customHeight="false" outlineLevel="0" collapsed="false">
      <c r="A20" s="0" t="n">
        <v>10</v>
      </c>
      <c r="B20" s="12" t="n">
        <f aca="false">0.5*$B$4*(A20/100)^2</f>
        <v>-0.04908</v>
      </c>
      <c r="C20" s="23" t="n">
        <f aca="false">(B21-B20)*100</f>
        <v>-1.03068</v>
      </c>
      <c r="D20" s="8" t="n">
        <f aca="false">$B$4*(A20/100)</f>
        <v>-0.9816</v>
      </c>
      <c r="E20" s="2"/>
      <c r="F20" s="0" t="n">
        <v>60</v>
      </c>
      <c r="G20" s="12" t="n">
        <f aca="false">0.5*$B$4*(F20/100)^2</f>
        <v>-1.76688</v>
      </c>
      <c r="H20" s="23" t="n">
        <f aca="false">(G21-G20)*100</f>
        <v>-5.93868</v>
      </c>
      <c r="I20" s="8" t="n">
        <f aca="false">$B$4*(F20/100)</f>
        <v>-5.8896</v>
      </c>
    </row>
    <row r="21" customFormat="false" ht="12.75" hidden="false" customHeight="false" outlineLevel="0" collapsed="false">
      <c r="A21" s="0" t="n">
        <v>11</v>
      </c>
      <c r="B21" s="12" t="n">
        <f aca="false">0.5*$B$4*(A21/100)^2</f>
        <v>-0.0593868</v>
      </c>
      <c r="C21" s="23" t="n">
        <f aca="false">(B22-B21)*100</f>
        <v>-1.12884</v>
      </c>
      <c r="D21" s="8" t="n">
        <f aca="false">$B$4*(A21/100)</f>
        <v>-1.07976</v>
      </c>
      <c r="E21" s="2"/>
      <c r="F21" s="0" t="n">
        <v>61</v>
      </c>
      <c r="G21" s="12" t="n">
        <f aca="false">0.5*$B$4*(F21/100)^2</f>
        <v>-1.8262668</v>
      </c>
      <c r="H21" s="23" t="n">
        <f aca="false">(G22-G21)*100</f>
        <v>-6.03684000000002</v>
      </c>
      <c r="I21" s="8" t="n">
        <f aca="false">$B$4*(F21/100)</f>
        <v>-5.98776</v>
      </c>
    </row>
    <row r="22" customFormat="false" ht="12.75" hidden="false" customHeight="false" outlineLevel="0" collapsed="false">
      <c r="A22" s="0" t="n">
        <v>12</v>
      </c>
      <c r="B22" s="12" t="n">
        <f aca="false">0.5*$B$4*(A22/100)^2</f>
        <v>-0.0706752</v>
      </c>
      <c r="C22" s="23" t="n">
        <f aca="false">(B23-B22)*100</f>
        <v>-1.227</v>
      </c>
      <c r="D22" s="8" t="n">
        <f aca="false">$B$4*(A22/100)</f>
        <v>-1.17792</v>
      </c>
      <c r="E22" s="13"/>
      <c r="F22" s="0" t="n">
        <v>62</v>
      </c>
      <c r="G22" s="12" t="n">
        <f aca="false">0.5*$B$4*(F22/100)^2</f>
        <v>-1.8866352</v>
      </c>
      <c r="H22" s="23" t="n">
        <f aca="false">(G23-G22)*100</f>
        <v>-6.135</v>
      </c>
      <c r="I22" s="8" t="n">
        <f aca="false">$B$4*(F22/100)</f>
        <v>-6.08592</v>
      </c>
      <c r="K22" s="15"/>
    </row>
    <row r="23" customFormat="false" ht="12.75" hidden="false" customHeight="false" outlineLevel="0" collapsed="false">
      <c r="A23" s="0" t="n">
        <v>13</v>
      </c>
      <c r="B23" s="12" t="n">
        <f aca="false">0.5*$B$4*(A23/100)^2</f>
        <v>-0.0829452</v>
      </c>
      <c r="C23" s="23" t="n">
        <f aca="false">(B24-B23)*100</f>
        <v>-1.32516</v>
      </c>
      <c r="D23" s="8" t="n">
        <f aca="false">$B$4*(A23/100)</f>
        <v>-1.27608</v>
      </c>
      <c r="E23" s="13"/>
      <c r="F23" s="0" t="n">
        <v>63</v>
      </c>
      <c r="G23" s="12" t="n">
        <f aca="false">0.5*$B$4*(F23/100)^2</f>
        <v>-1.9479852</v>
      </c>
      <c r="H23" s="23" t="n">
        <f aca="false">(G24-G23)*100</f>
        <v>-6.23316000000003</v>
      </c>
      <c r="I23" s="8" t="n">
        <f aca="false">$B$4*(F23/100)</f>
        <v>-6.18408</v>
      </c>
    </row>
    <row r="24" customFormat="false" ht="12.75" hidden="false" customHeight="false" outlineLevel="0" collapsed="false">
      <c r="A24" s="0" t="n">
        <v>14</v>
      </c>
      <c r="B24" s="12" t="n">
        <f aca="false">0.5*$B$4*(A24/100)^2</f>
        <v>-0.0961968</v>
      </c>
      <c r="C24" s="23" t="n">
        <f aca="false">(B25-B24)*100</f>
        <v>-1.42332</v>
      </c>
      <c r="D24" s="8" t="n">
        <f aca="false">$B$4*(A24/100)</f>
        <v>-1.37424</v>
      </c>
      <c r="E24" s="13"/>
      <c r="F24" s="0" t="n">
        <v>64</v>
      </c>
      <c r="G24" s="12" t="n">
        <f aca="false">0.5*$B$4*(F24/100)^2</f>
        <v>-2.0103168</v>
      </c>
      <c r="H24" s="23" t="n">
        <f aca="false">(G25-G24)*100</f>
        <v>-6.33132000000001</v>
      </c>
      <c r="I24" s="8" t="n">
        <f aca="false">$B$4*(F24/100)</f>
        <v>-6.28224</v>
      </c>
    </row>
    <row r="25" customFormat="false" ht="12.75" hidden="false" customHeight="false" outlineLevel="0" collapsed="false">
      <c r="A25" s="0" t="n">
        <v>15</v>
      </c>
      <c r="B25" s="12" t="n">
        <f aca="false">0.5*$B$4*(A25/100)^2</f>
        <v>-0.11043</v>
      </c>
      <c r="C25" s="23" t="n">
        <f aca="false">(B26-B25)*100</f>
        <v>-1.52148</v>
      </c>
      <c r="D25" s="8" t="n">
        <f aca="false">$B$4*(A25/100)</f>
        <v>-1.4724</v>
      </c>
      <c r="E25" s="13"/>
      <c r="F25" s="0" t="n">
        <v>65</v>
      </c>
      <c r="G25" s="12" t="n">
        <f aca="false">0.5*$B$4*(F25/100)^2</f>
        <v>-2.07363</v>
      </c>
      <c r="H25" s="23" t="n">
        <f aca="false">(G26-G25)*100</f>
        <v>-6.42947999999999</v>
      </c>
      <c r="I25" s="8" t="n">
        <f aca="false">$B$4*(F25/100)</f>
        <v>-6.3804</v>
      </c>
    </row>
    <row r="26" customFormat="false" ht="12.75" hidden="false" customHeight="false" outlineLevel="0" collapsed="false">
      <c r="A26" s="0" t="n">
        <v>16</v>
      </c>
      <c r="B26" s="12" t="n">
        <f aca="false">0.5*$B$4*(A26/100)^2</f>
        <v>-0.1256448</v>
      </c>
      <c r="C26" s="23" t="n">
        <f aca="false">(B27-B26)*100</f>
        <v>-1.61964</v>
      </c>
      <c r="D26" s="8" t="n">
        <f aca="false">$B$4*(A26/100)</f>
        <v>-1.57056</v>
      </c>
      <c r="E26" s="13"/>
      <c r="F26" s="0" t="n">
        <v>66</v>
      </c>
      <c r="G26" s="12" t="n">
        <f aca="false">0.5*$B$4*(F26/100)^2</f>
        <v>-2.1379248</v>
      </c>
      <c r="H26" s="23" t="n">
        <f aca="false">(G27-G26)*100</f>
        <v>-6.52764000000001</v>
      </c>
      <c r="I26" s="8" t="n">
        <f aca="false">$B$4*(F26/100)</f>
        <v>-6.47856</v>
      </c>
    </row>
    <row r="27" customFormat="false" ht="12.75" hidden="false" customHeight="false" outlineLevel="0" collapsed="false">
      <c r="A27" s="0" t="n">
        <v>17</v>
      </c>
      <c r="B27" s="12" t="n">
        <f aca="false">0.5*$B$4*(A27/100)^2</f>
        <v>-0.1418412</v>
      </c>
      <c r="C27" s="23" t="n">
        <f aca="false">(B28-B27)*100</f>
        <v>-1.7178</v>
      </c>
      <c r="D27" s="8" t="n">
        <f aca="false">$B$4*(A27/100)</f>
        <v>-1.66872</v>
      </c>
      <c r="E27" s="13"/>
      <c r="F27" s="0" t="n">
        <v>67</v>
      </c>
      <c r="G27" s="12" t="n">
        <f aca="false">0.5*$B$4*(F27/100)^2</f>
        <v>-2.2032012</v>
      </c>
      <c r="H27" s="23" t="n">
        <f aca="false">(G28-G27)*100</f>
        <v>-6.62579999999999</v>
      </c>
      <c r="I27" s="8" t="n">
        <f aca="false">$B$4*(F27/100)</f>
        <v>-6.57672</v>
      </c>
    </row>
    <row r="28" customFormat="false" ht="12.75" hidden="false" customHeight="false" outlineLevel="0" collapsed="false">
      <c r="A28" s="0" t="n">
        <v>18</v>
      </c>
      <c r="B28" s="12" t="n">
        <f aca="false">0.5*$B$4*(A28/100)^2</f>
        <v>-0.1590192</v>
      </c>
      <c r="C28" s="23" t="n">
        <f aca="false">(B29-B28)*100</f>
        <v>-1.81596</v>
      </c>
      <c r="D28" s="8" t="n">
        <f aca="false">$B$4*(A28/100)</f>
        <v>-1.76688</v>
      </c>
      <c r="E28" s="13"/>
      <c r="F28" s="0" t="n">
        <v>68</v>
      </c>
      <c r="G28" s="12" t="n">
        <f aca="false">0.5*$B$4*(F28/100)^2</f>
        <v>-2.2694592</v>
      </c>
      <c r="H28" s="23" t="n">
        <f aca="false">(G29-G28)*100</f>
        <v>-6.72395999999993</v>
      </c>
      <c r="I28" s="8" t="n">
        <f aca="false">$B$4*(F28/100)</f>
        <v>-6.67488</v>
      </c>
    </row>
    <row r="29" customFormat="false" ht="12.75" hidden="false" customHeight="false" outlineLevel="0" collapsed="false">
      <c r="A29" s="0" t="n">
        <v>19</v>
      </c>
      <c r="B29" s="12" t="n">
        <f aca="false">0.5*$B$4*(A29/100)^2</f>
        <v>-0.1771788</v>
      </c>
      <c r="C29" s="23" t="n">
        <f aca="false">(B30-B29)*100</f>
        <v>-1.91412</v>
      </c>
      <c r="D29" s="8" t="n">
        <f aca="false">$B$4*(A29/100)</f>
        <v>-1.86504</v>
      </c>
      <c r="E29" s="13"/>
      <c r="F29" s="0" t="n">
        <v>69</v>
      </c>
      <c r="G29" s="12" t="n">
        <f aca="false">0.5*$B$4*(F29/100)^2</f>
        <v>-2.3366988</v>
      </c>
      <c r="H29" s="23" t="n">
        <f aca="false">(G30-G29)*100</f>
        <v>-6.82212</v>
      </c>
      <c r="I29" s="8" t="n">
        <f aca="false">$B$4*(F29/100)</f>
        <v>-6.77304</v>
      </c>
    </row>
    <row r="30" customFormat="false" ht="12.75" hidden="false" customHeight="false" outlineLevel="0" collapsed="false">
      <c r="A30" s="0" t="n">
        <v>20</v>
      </c>
      <c r="B30" s="12" t="n">
        <f aca="false">0.5*$B$4*(A30/100)^2</f>
        <v>-0.19632</v>
      </c>
      <c r="C30" s="23" t="n">
        <f aca="false">(B31-B30)*100</f>
        <v>-2.01227999999999</v>
      </c>
      <c r="D30" s="8" t="n">
        <f aca="false">$B$4*(A30/100)</f>
        <v>-1.9632</v>
      </c>
      <c r="E30" s="13"/>
      <c r="F30" s="0" t="n">
        <v>70</v>
      </c>
      <c r="G30" s="12" t="n">
        <f aca="false">0.5*$B$4*(F30/100)^2</f>
        <v>-2.40492</v>
      </c>
      <c r="H30" s="23" t="n">
        <f aca="false">(G31-G30)*100</f>
        <v>-6.92028000000002</v>
      </c>
      <c r="I30" s="8" t="n">
        <f aca="false">$B$4*(F30/100)</f>
        <v>-6.8712</v>
      </c>
    </row>
    <row r="31" customFormat="false" ht="12.75" hidden="false" customHeight="false" outlineLevel="0" collapsed="false">
      <c r="A31" s="0" t="n">
        <v>21</v>
      </c>
      <c r="B31" s="12" t="n">
        <f aca="false">0.5*$B$4*(A31/100)^2</f>
        <v>-0.2164428</v>
      </c>
      <c r="C31" s="23" t="n">
        <f aca="false">(B32-B31)*100</f>
        <v>-2.11044</v>
      </c>
      <c r="D31" s="8" t="n">
        <f aca="false">$B$4*(A31/100)</f>
        <v>-2.06136</v>
      </c>
      <c r="E31" s="13"/>
      <c r="F31" s="0" t="n">
        <v>71</v>
      </c>
      <c r="G31" s="12" t="n">
        <f aca="false">0.5*$B$4*(F31/100)^2</f>
        <v>-2.4741228</v>
      </c>
      <c r="H31" s="23" t="n">
        <f aca="false">(G32-G31)*100</f>
        <v>-7.01844</v>
      </c>
      <c r="I31" s="8" t="n">
        <f aca="false">$B$4*(F31/100)</f>
        <v>-6.96936</v>
      </c>
    </row>
    <row r="32" customFormat="false" ht="12.75" hidden="false" customHeight="false" outlineLevel="0" collapsed="false">
      <c r="A32" s="0" t="n">
        <v>22</v>
      </c>
      <c r="B32" s="12" t="n">
        <f aca="false">0.5*$B$4*(A32/100)^2</f>
        <v>-0.2375472</v>
      </c>
      <c r="C32" s="23" t="n">
        <f aca="false">(B33-B32)*100</f>
        <v>-2.2086</v>
      </c>
      <c r="D32" s="8" t="n">
        <f aca="false">$B$4*(A32/100)</f>
        <v>-2.15952</v>
      </c>
      <c r="E32" s="13"/>
      <c r="F32" s="0" t="n">
        <v>72</v>
      </c>
      <c r="G32" s="12" t="n">
        <f aca="false">0.5*$B$4*(F32/100)^2</f>
        <v>-2.5443072</v>
      </c>
      <c r="H32" s="23" t="n">
        <f aca="false">(G33-G32)*100</f>
        <v>-7.11659999999998</v>
      </c>
      <c r="I32" s="8" t="n">
        <f aca="false">$B$4*(F32/100)</f>
        <v>-7.06752</v>
      </c>
    </row>
    <row r="33" customFormat="false" ht="12.75" hidden="false" customHeight="false" outlineLevel="0" collapsed="false">
      <c r="A33" s="0" t="n">
        <v>23</v>
      </c>
      <c r="B33" s="12" t="n">
        <f aca="false">0.5*$B$4*(A33/100)^2</f>
        <v>-0.2596332</v>
      </c>
      <c r="C33" s="23" t="n">
        <f aca="false">(B34-B33)*100</f>
        <v>-2.30676</v>
      </c>
      <c r="D33" s="8" t="n">
        <f aca="false">$B$4*(A33/100)</f>
        <v>-2.25768</v>
      </c>
      <c r="E33" s="13"/>
      <c r="F33" s="0" t="n">
        <v>73</v>
      </c>
      <c r="G33" s="12" t="n">
        <f aca="false">0.5*$B$4*(F33/100)^2</f>
        <v>-2.6154732</v>
      </c>
      <c r="H33" s="23" t="n">
        <f aca="false">(G34-G33)*100</f>
        <v>-7.21476000000001</v>
      </c>
      <c r="I33" s="8" t="n">
        <f aca="false">$B$4*(F33/100)</f>
        <v>-7.16568</v>
      </c>
    </row>
    <row r="34" customFormat="false" ht="12.75" hidden="false" customHeight="false" outlineLevel="0" collapsed="false">
      <c r="A34" s="0" t="n">
        <v>24</v>
      </c>
      <c r="B34" s="12" t="n">
        <f aca="false">0.5*$B$4*(A34/100)^2</f>
        <v>-0.2827008</v>
      </c>
      <c r="C34" s="23" t="n">
        <f aca="false">(B35-B34)*100</f>
        <v>-2.40492</v>
      </c>
      <c r="D34" s="8" t="n">
        <f aca="false">$B$4*(A34/100)</f>
        <v>-2.35584</v>
      </c>
      <c r="E34" s="13"/>
      <c r="F34" s="0" t="n">
        <v>74</v>
      </c>
      <c r="G34" s="12" t="n">
        <f aca="false">0.5*$B$4*(F34/100)^2</f>
        <v>-2.6876208</v>
      </c>
      <c r="H34" s="23" t="n">
        <f aca="false">(G35-G34)*100</f>
        <v>-7.31292000000003</v>
      </c>
      <c r="I34" s="8" t="n">
        <f aca="false">$B$4*(F34/100)</f>
        <v>-7.26384</v>
      </c>
    </row>
    <row r="35" customFormat="false" ht="12.75" hidden="false" customHeight="false" outlineLevel="0" collapsed="false">
      <c r="A35" s="0" t="n">
        <v>25</v>
      </c>
      <c r="B35" s="12" t="n">
        <f aca="false">0.5*$B$4*(A35/100)^2</f>
        <v>-0.30675</v>
      </c>
      <c r="C35" s="23" t="n">
        <f aca="false">(B36-B35)*100</f>
        <v>-2.50308</v>
      </c>
      <c r="D35" s="8" t="n">
        <f aca="false">$B$4*(A35/100)</f>
        <v>-2.454</v>
      </c>
      <c r="E35" s="13"/>
      <c r="F35" s="0" t="n">
        <v>75</v>
      </c>
      <c r="G35" s="12" t="n">
        <f aca="false">0.5*$B$4*(F35/100)^2</f>
        <v>-2.76075</v>
      </c>
      <c r="H35" s="23" t="n">
        <f aca="false">(G36-G35)*100</f>
        <v>-7.41108000000001</v>
      </c>
      <c r="I35" s="8" t="n">
        <f aca="false">$B$4*(F35/100)</f>
        <v>-7.362</v>
      </c>
    </row>
    <row r="36" customFormat="false" ht="12.75" hidden="false" customHeight="false" outlineLevel="0" collapsed="false">
      <c r="A36" s="0" t="n">
        <v>26</v>
      </c>
      <c r="B36" s="12" t="n">
        <f aca="false">0.5*$B$4*(A36/100)^2</f>
        <v>-0.3317808</v>
      </c>
      <c r="C36" s="23" t="n">
        <f aca="false">(B37-B36)*100</f>
        <v>-2.60124</v>
      </c>
      <c r="D36" s="8" t="n">
        <f aca="false">$B$4*(A36/100)</f>
        <v>-2.55216</v>
      </c>
      <c r="E36" s="13"/>
      <c r="F36" s="0" t="n">
        <v>76</v>
      </c>
      <c r="G36" s="12" t="n">
        <f aca="false">0.5*$B$4*(F36/100)^2</f>
        <v>-2.8348608</v>
      </c>
      <c r="H36" s="23" t="n">
        <f aca="false">(G37-G36)*100</f>
        <v>-7.50924</v>
      </c>
      <c r="I36" s="8" t="n">
        <f aca="false">$B$4*(F36/100)</f>
        <v>-7.46016</v>
      </c>
    </row>
    <row r="37" customFormat="false" ht="12.75" hidden="false" customHeight="false" outlineLevel="0" collapsed="false">
      <c r="A37" s="0" t="n">
        <v>27</v>
      </c>
      <c r="B37" s="12" t="n">
        <f aca="false">0.5*$B$4*(A37/100)^2</f>
        <v>-0.3577932</v>
      </c>
      <c r="C37" s="23" t="n">
        <f aca="false">(B38-B37)*100</f>
        <v>-2.69940000000001</v>
      </c>
      <c r="D37" s="8" t="n">
        <f aca="false">$B$4*(A37/100)</f>
        <v>-2.65032</v>
      </c>
      <c r="E37" s="13"/>
      <c r="F37" s="0" t="n">
        <v>77</v>
      </c>
      <c r="G37" s="12" t="n">
        <f aca="false">0.5*$B$4*(F37/100)^2</f>
        <v>-2.9099532</v>
      </c>
      <c r="H37" s="23" t="n">
        <f aca="false">(G38-G37)*100</f>
        <v>-7.60740000000002</v>
      </c>
      <c r="I37" s="8" t="n">
        <f aca="false">$B$4*(F37/100)</f>
        <v>-7.55832</v>
      </c>
    </row>
    <row r="38" customFormat="false" ht="12.75" hidden="false" customHeight="false" outlineLevel="0" collapsed="false">
      <c r="A38" s="0" t="n">
        <v>28</v>
      </c>
      <c r="B38" s="12" t="n">
        <f aca="false">0.5*$B$4*(A38/100)^2</f>
        <v>-0.3847872</v>
      </c>
      <c r="C38" s="23" t="n">
        <f aca="false">(B39-B38)*100</f>
        <v>-2.79755999999999</v>
      </c>
      <c r="D38" s="8" t="n">
        <f aca="false">$B$4*(A38/100)</f>
        <v>-2.74848</v>
      </c>
      <c r="E38" s="13"/>
      <c r="F38" s="0" t="n">
        <v>78</v>
      </c>
      <c r="G38" s="12" t="n">
        <f aca="false">0.5*$B$4*(F38/100)^2</f>
        <v>-2.9860272</v>
      </c>
      <c r="H38" s="23" t="n">
        <f aca="false">(G39-G38)*100</f>
        <v>-7.70556</v>
      </c>
      <c r="I38" s="8" t="n">
        <f aca="false">$B$4*(F38/100)</f>
        <v>-7.65648</v>
      </c>
    </row>
    <row r="39" customFormat="false" ht="12.75" hidden="false" customHeight="false" outlineLevel="0" collapsed="false">
      <c r="A39" s="0" t="n">
        <v>29</v>
      </c>
      <c r="B39" s="12" t="n">
        <f aca="false">0.5*$B$4*(A39/100)^2</f>
        <v>-0.4127628</v>
      </c>
      <c r="C39" s="23" t="n">
        <f aca="false">(B40-B39)*100</f>
        <v>-2.89572</v>
      </c>
      <c r="D39" s="8" t="n">
        <f aca="false">$B$4*(A39/100)</f>
        <v>-2.84664</v>
      </c>
      <c r="E39" s="13"/>
      <c r="F39" s="0" t="n">
        <v>79</v>
      </c>
      <c r="G39" s="12" t="n">
        <f aca="false">0.5*$B$4*(F39/100)^2</f>
        <v>-3.0630828</v>
      </c>
      <c r="H39" s="23" t="n">
        <f aca="false">(G40-G39)*100</f>
        <v>-7.80372000000003</v>
      </c>
      <c r="I39" s="8" t="n">
        <f aca="false">$B$4*(F39/100)</f>
        <v>-7.75464</v>
      </c>
    </row>
    <row r="40" customFormat="false" ht="12.75" hidden="false" customHeight="false" outlineLevel="0" collapsed="false">
      <c r="A40" s="0" t="n">
        <v>30</v>
      </c>
      <c r="B40" s="12" t="n">
        <f aca="false">0.5*$B$4*(A40/100)^2</f>
        <v>-0.44172</v>
      </c>
      <c r="C40" s="23" t="n">
        <f aca="false">(B41-B40)*100</f>
        <v>-2.99388</v>
      </c>
      <c r="D40" s="8" t="n">
        <f aca="false">$B$4*(A40/100)</f>
        <v>-2.9448</v>
      </c>
      <c r="E40" s="13"/>
      <c r="F40" s="0" t="n">
        <v>80</v>
      </c>
      <c r="G40" s="12" t="n">
        <f aca="false">0.5*$B$4*(F40/100)^2</f>
        <v>-3.14112</v>
      </c>
      <c r="H40" s="23" t="n">
        <f aca="false">(G41-G40)*100</f>
        <v>-7.90188000000001</v>
      </c>
      <c r="I40" s="8" t="n">
        <f aca="false">$B$4*(F40/100)</f>
        <v>-7.8528</v>
      </c>
    </row>
    <row r="41" customFormat="false" ht="12.75" hidden="false" customHeight="false" outlineLevel="0" collapsed="false">
      <c r="A41" s="0" t="n">
        <v>31</v>
      </c>
      <c r="B41" s="12" t="n">
        <f aca="false">0.5*$B$4*(A41/100)^2</f>
        <v>-0.4716588</v>
      </c>
      <c r="C41" s="23" t="n">
        <f aca="false">(B42-B41)*100</f>
        <v>-3.09204000000001</v>
      </c>
      <c r="D41" s="8" t="n">
        <f aca="false">$B$4*(A41/100)</f>
        <v>-3.04296</v>
      </c>
      <c r="E41" s="13"/>
      <c r="F41" s="0" t="n">
        <v>81</v>
      </c>
      <c r="G41" s="12" t="n">
        <f aca="false">0.5*$B$4*(F41/100)^2</f>
        <v>-3.2201388</v>
      </c>
      <c r="H41" s="23" t="n">
        <f aca="false">(G42-G41)*100</f>
        <v>-8.0000399999999</v>
      </c>
      <c r="I41" s="8" t="n">
        <f aca="false">$B$4*(F41/100)</f>
        <v>-7.95096</v>
      </c>
    </row>
    <row r="42" customFormat="false" ht="12.75" hidden="false" customHeight="false" outlineLevel="0" collapsed="false">
      <c r="A42" s="0" t="n">
        <v>32</v>
      </c>
      <c r="B42" s="12" t="n">
        <f aca="false">0.5*$B$4*(A42/100)^2</f>
        <v>-0.5025792</v>
      </c>
      <c r="C42" s="23" t="n">
        <f aca="false">(B43-B42)*100</f>
        <v>-3.1902</v>
      </c>
      <c r="D42" s="8" t="n">
        <f aca="false">$B$4*(A42/100)</f>
        <v>-3.14112</v>
      </c>
      <c r="E42" s="13"/>
      <c r="F42" s="0" t="n">
        <v>82</v>
      </c>
      <c r="G42" s="12" t="n">
        <f aca="false">0.5*$B$4*(F42/100)^2</f>
        <v>-3.3001392</v>
      </c>
      <c r="H42" s="23" t="n">
        <f aca="false">(G43-G42)*100</f>
        <v>-8.09820000000001</v>
      </c>
      <c r="I42" s="8" t="n">
        <f aca="false">$B$4*(F42/100)</f>
        <v>-8.04912</v>
      </c>
    </row>
    <row r="43" customFormat="false" ht="12.75" hidden="false" customHeight="false" outlineLevel="0" collapsed="false">
      <c r="A43" s="0" t="n">
        <v>33</v>
      </c>
      <c r="B43" s="12" t="n">
        <f aca="false">0.5*$B$4*(A43/100)^2</f>
        <v>-0.5344812</v>
      </c>
      <c r="C43" s="23" t="n">
        <f aca="false">(B44-B43)*100</f>
        <v>-3.28836</v>
      </c>
      <c r="D43" s="8" t="n">
        <f aca="false">$B$4*(A43/100)</f>
        <v>-3.23928</v>
      </c>
      <c r="E43" s="13"/>
      <c r="F43" s="0" t="n">
        <v>83</v>
      </c>
      <c r="G43" s="12" t="n">
        <f aca="false">0.5*$B$4*(F43/100)^2</f>
        <v>-3.3811212</v>
      </c>
      <c r="H43" s="23" t="n">
        <f aca="false">(G44-G43)*100</f>
        <v>-8.19635999999999</v>
      </c>
      <c r="I43" s="8" t="n">
        <f aca="false">$B$4*(F43/100)</f>
        <v>-8.14728</v>
      </c>
    </row>
    <row r="44" customFormat="false" ht="12.75" hidden="false" customHeight="false" outlineLevel="0" collapsed="false">
      <c r="A44" s="0" t="n">
        <v>34</v>
      </c>
      <c r="B44" s="12" t="n">
        <f aca="false">0.5*$B$4*(A44/100)^2</f>
        <v>-0.5673648</v>
      </c>
      <c r="C44" s="23" t="n">
        <f aca="false">(B45-B44)*100</f>
        <v>-3.38651999999998</v>
      </c>
      <c r="D44" s="8" t="n">
        <f aca="false">$B$4*(A44/100)</f>
        <v>-3.33744</v>
      </c>
      <c r="F44" s="0" t="n">
        <v>84</v>
      </c>
      <c r="G44" s="12" t="n">
        <f aca="false">0.5*$B$4*(F44/100)^2</f>
        <v>-3.4630848</v>
      </c>
      <c r="H44" s="23" t="n">
        <f aca="false">(G45-G44)*100</f>
        <v>-8.29452000000002</v>
      </c>
      <c r="I44" s="8" t="n">
        <f aca="false">$B$4*(F44/100)</f>
        <v>-8.24544</v>
      </c>
    </row>
    <row r="45" customFormat="false" ht="12.75" hidden="false" customHeight="false" outlineLevel="0" collapsed="false">
      <c r="A45" s="0" t="n">
        <v>35</v>
      </c>
      <c r="B45" s="12" t="n">
        <f aca="false">0.5*$B$4*(A45/100)^2</f>
        <v>-0.60123</v>
      </c>
      <c r="C45" s="23" t="n">
        <f aca="false">(B46-B45)*100</f>
        <v>-3.48468000000001</v>
      </c>
      <c r="D45" s="8" t="n">
        <f aca="false">$B$4*(A45/100)</f>
        <v>-3.4356</v>
      </c>
      <c r="F45" s="0" t="n">
        <v>85</v>
      </c>
      <c r="G45" s="12" t="n">
        <f aca="false">0.5*$B$4*(F45/100)^2</f>
        <v>-3.54603</v>
      </c>
      <c r="H45" s="23" t="n">
        <f aca="false">(G46-G45)*100</f>
        <v>-8.39268</v>
      </c>
      <c r="I45" s="8" t="n">
        <f aca="false">$B$4*(F45/100)</f>
        <v>-8.3436</v>
      </c>
    </row>
    <row r="46" customFormat="false" ht="12.75" hidden="false" customHeight="false" outlineLevel="0" collapsed="false">
      <c r="A46" s="0" t="n">
        <v>36</v>
      </c>
      <c r="B46" s="12" t="n">
        <f aca="false">0.5*$B$4*(A46/100)^2</f>
        <v>-0.6360768</v>
      </c>
      <c r="C46" s="23" t="n">
        <f aca="false">(B47-B46)*100</f>
        <v>-3.58284</v>
      </c>
      <c r="D46" s="8" t="n">
        <f aca="false">$B$4*(A46/100)</f>
        <v>-3.53376</v>
      </c>
      <c r="E46" s="11"/>
      <c r="F46" s="0" t="n">
        <v>86</v>
      </c>
      <c r="G46" s="12" t="n">
        <f aca="false">0.5*$B$4*(F46/100)^2</f>
        <v>-3.6299568</v>
      </c>
      <c r="H46" s="23" t="n">
        <f aca="false">(G47-G46)*100</f>
        <v>-8.49084000000002</v>
      </c>
      <c r="I46" s="8" t="n">
        <f aca="false">$B$4*(F46/100)</f>
        <v>-8.44176</v>
      </c>
    </row>
    <row r="47" customFormat="false" ht="12.75" hidden="false" customHeight="false" outlineLevel="0" collapsed="false">
      <c r="A47" s="0" t="n">
        <v>37</v>
      </c>
      <c r="B47" s="12" t="n">
        <f aca="false">0.5*$B$4*(A47/100)^2</f>
        <v>-0.6719052</v>
      </c>
      <c r="C47" s="23" t="n">
        <f aca="false">(B48-B47)*100</f>
        <v>-3.68100000000001</v>
      </c>
      <c r="D47" s="8" t="n">
        <f aca="false">$B$4*(A47/100)</f>
        <v>-3.63192</v>
      </c>
      <c r="E47" s="11"/>
      <c r="F47" s="0" t="n">
        <v>87</v>
      </c>
      <c r="G47" s="12" t="n">
        <f aca="false">0.5*$B$4*(F47/100)^2</f>
        <v>-3.7148652</v>
      </c>
      <c r="H47" s="23" t="n">
        <f aca="false">(G48-G47)*100</f>
        <v>-8.589</v>
      </c>
      <c r="I47" s="8" t="n">
        <f aca="false">$B$4*(F47/100)</f>
        <v>-8.53992</v>
      </c>
    </row>
    <row r="48" customFormat="false" ht="12.75" hidden="false" customHeight="false" outlineLevel="0" collapsed="false">
      <c r="A48" s="0" t="n">
        <v>38</v>
      </c>
      <c r="B48" s="12" t="n">
        <f aca="false">0.5*$B$4*(A48/100)^2</f>
        <v>-0.7087152</v>
      </c>
      <c r="C48" s="23" t="n">
        <f aca="false">(B49-B48)*100</f>
        <v>-3.77916</v>
      </c>
      <c r="D48" s="8" t="n">
        <f aca="false">$B$4*(A48/100)</f>
        <v>-3.73008</v>
      </c>
      <c r="E48" s="12"/>
      <c r="F48" s="0" t="n">
        <v>88</v>
      </c>
      <c r="G48" s="12" t="n">
        <f aca="false">0.5*$B$4*(F48/100)^2</f>
        <v>-3.8007552</v>
      </c>
      <c r="H48" s="23" t="n">
        <f aca="false">(G49-G48)*100</f>
        <v>-8.68716000000003</v>
      </c>
      <c r="I48" s="8" t="n">
        <f aca="false">$B$4*(F48/100)</f>
        <v>-8.63808</v>
      </c>
    </row>
    <row r="49" customFormat="false" ht="12.75" hidden="false" customHeight="false" outlineLevel="0" collapsed="false">
      <c r="A49" s="0" t="n">
        <v>39</v>
      </c>
      <c r="B49" s="12" t="n">
        <f aca="false">0.5*$B$4*(A49/100)^2</f>
        <v>-0.7465068</v>
      </c>
      <c r="C49" s="23" t="n">
        <f aca="false">(B50-B49)*100</f>
        <v>-3.87732000000001</v>
      </c>
      <c r="D49" s="8" t="n">
        <f aca="false">$B$4*(A49/100)</f>
        <v>-3.82824</v>
      </c>
      <c r="F49" s="0" t="n">
        <v>89</v>
      </c>
      <c r="G49" s="12" t="n">
        <f aca="false">0.5*$B$4*(F49/100)^2</f>
        <v>-3.8876268</v>
      </c>
      <c r="H49" s="23" t="n">
        <f aca="false">(G50-G49)*100</f>
        <v>-8.78532000000001</v>
      </c>
      <c r="I49" s="8" t="n">
        <f aca="false">$B$4*(F49/100)</f>
        <v>-8.73624</v>
      </c>
    </row>
    <row r="50" customFormat="false" ht="12.75" hidden="false" customHeight="false" outlineLevel="0" collapsed="false">
      <c r="A50" s="0" t="n">
        <v>40</v>
      </c>
      <c r="B50" s="12" t="n">
        <f aca="false">0.5*$B$4*(A50/100)^2</f>
        <v>-0.78528</v>
      </c>
      <c r="C50" s="23" t="n">
        <f aca="false">(B51-B50)*100</f>
        <v>-3.97547999999998</v>
      </c>
      <c r="D50" s="8" t="n">
        <f aca="false">$B$4*(A50/100)</f>
        <v>-3.9264</v>
      </c>
      <c r="F50" s="0" t="n">
        <v>90</v>
      </c>
      <c r="G50" s="12" t="n">
        <f aca="false">0.5*$B$4*(F50/100)^2</f>
        <v>-3.97548</v>
      </c>
      <c r="H50" s="23" t="n">
        <f aca="false">(G51-G50)*100</f>
        <v>-8.88348000000003</v>
      </c>
      <c r="I50" s="8" t="n">
        <f aca="false">$B$4*(F50/100)</f>
        <v>-8.8344</v>
      </c>
    </row>
    <row r="51" customFormat="false" ht="12.75" hidden="false" customHeight="false" outlineLevel="0" collapsed="false">
      <c r="A51" s="0" t="n">
        <v>41</v>
      </c>
      <c r="B51" s="12" t="n">
        <f aca="false">0.5*$B$4*(A51/100)^2</f>
        <v>-0.8250348</v>
      </c>
      <c r="C51" s="23" t="n">
        <f aca="false">(B52-B51)*100</f>
        <v>-4.07364</v>
      </c>
      <c r="D51" s="8" t="n">
        <f aca="false">$B$4*(A51/100)</f>
        <v>-4.02456</v>
      </c>
      <c r="F51" s="0" t="n">
        <v>91</v>
      </c>
      <c r="G51" s="12" t="n">
        <f aca="false">0.5*$B$4*(F51/100)^2</f>
        <v>-4.0643148</v>
      </c>
      <c r="H51" s="23" t="n">
        <f aca="false">(G52-G51)*100</f>
        <v>-8.98163999999992</v>
      </c>
      <c r="I51" s="8" t="n">
        <f aca="false">$B$4*(F51/100)</f>
        <v>-8.93256</v>
      </c>
    </row>
    <row r="52" customFormat="false" ht="12.75" hidden="false" customHeight="false" outlineLevel="0" collapsed="false">
      <c r="A52" s="0" t="n">
        <v>42</v>
      </c>
      <c r="B52" s="12" t="n">
        <f aca="false">0.5*$B$4*(A52/100)^2</f>
        <v>-0.8657712</v>
      </c>
      <c r="C52" s="23" t="n">
        <f aca="false">(B53-B52)*100</f>
        <v>-4.1718</v>
      </c>
      <c r="D52" s="8" t="n">
        <f aca="false">$B$4*(A52/100)</f>
        <v>-4.12272</v>
      </c>
      <c r="F52" s="0" t="n">
        <v>92</v>
      </c>
      <c r="G52" s="12" t="n">
        <f aca="false">0.5*$B$4*(F52/100)^2</f>
        <v>-4.1541312</v>
      </c>
      <c r="H52" s="23" t="n">
        <f aca="false">(G53-G52)*100</f>
        <v>-9.07980000000004</v>
      </c>
      <c r="I52" s="8" t="n">
        <f aca="false">$B$4*(F52/100)</f>
        <v>-9.03072</v>
      </c>
    </row>
    <row r="53" customFormat="false" ht="12.75" hidden="false" customHeight="false" outlineLevel="0" collapsed="false">
      <c r="A53" s="0" t="n">
        <v>43</v>
      </c>
      <c r="B53" s="12" t="n">
        <f aca="false">0.5*$B$4*(A53/100)^2</f>
        <v>-0.9074892</v>
      </c>
      <c r="C53" s="23" t="n">
        <f aca="false">(B54-B53)*100</f>
        <v>-4.26996000000001</v>
      </c>
      <c r="D53" s="8" t="n">
        <f aca="false">$B$4*(A53/100)</f>
        <v>-4.22088</v>
      </c>
      <c r="F53" s="0" t="n">
        <v>93</v>
      </c>
      <c r="G53" s="12" t="n">
        <f aca="false">0.5*$B$4*(F53/100)^2</f>
        <v>-4.2449292</v>
      </c>
      <c r="H53" s="23" t="n">
        <f aca="false">(G54-G53)*100</f>
        <v>-9.17795999999997</v>
      </c>
      <c r="I53" s="8" t="n">
        <f aca="false">$B$4*(F53/100)</f>
        <v>-9.12888</v>
      </c>
    </row>
    <row r="54" customFormat="false" ht="12.75" hidden="false" customHeight="false" outlineLevel="0" collapsed="false">
      <c r="A54" s="0" t="n">
        <v>44</v>
      </c>
      <c r="B54" s="12" t="n">
        <f aca="false">0.5*$B$4*(A54/100)^2</f>
        <v>-0.9501888</v>
      </c>
      <c r="C54" s="23" t="n">
        <f aca="false">(B55-B54)*100</f>
        <v>-4.36812000000001</v>
      </c>
      <c r="D54" s="8" t="n">
        <f aca="false">$B$4*(A54/100)</f>
        <v>-4.31904</v>
      </c>
      <c r="F54" s="0" t="n">
        <v>94</v>
      </c>
      <c r="G54" s="12" t="n">
        <f aca="false">0.5*$B$4*(F54/100)^2</f>
        <v>-4.3367088</v>
      </c>
      <c r="H54" s="23" t="n">
        <f aca="false">(G55-G54)*100</f>
        <v>-9.27612</v>
      </c>
      <c r="I54" s="8" t="n">
        <f aca="false">$B$4*(F54/100)</f>
        <v>-9.22704</v>
      </c>
    </row>
    <row r="55" customFormat="false" ht="12.75" hidden="false" customHeight="false" outlineLevel="0" collapsed="false">
      <c r="A55" s="0" t="n">
        <v>45</v>
      </c>
      <c r="B55" s="12" t="n">
        <f aca="false">0.5*$B$4*(A55/100)^2</f>
        <v>-0.99387</v>
      </c>
      <c r="C55" s="23" t="n">
        <f aca="false">(B56-B55)*100</f>
        <v>-4.46627999999999</v>
      </c>
      <c r="D55" s="8" t="n">
        <f aca="false">$B$4*(A55/100)</f>
        <v>-4.4172</v>
      </c>
      <c r="F55" s="0" t="n">
        <v>95</v>
      </c>
      <c r="G55" s="12" t="n">
        <f aca="false">0.5*$B$4*(F55/100)^2</f>
        <v>-4.42947</v>
      </c>
      <c r="H55" s="23" t="n">
        <f aca="false">(G56-G55)*100</f>
        <v>-9.37428000000002</v>
      </c>
      <c r="I55" s="8" t="n">
        <f aca="false">$B$4*(F55/100)</f>
        <v>-9.3252</v>
      </c>
    </row>
    <row r="56" customFormat="false" ht="12.75" hidden="false" customHeight="false" outlineLevel="0" collapsed="false">
      <c r="A56" s="0" t="n">
        <v>46</v>
      </c>
      <c r="B56" s="12" t="n">
        <f aca="false">0.5*$B$4*(A56/100)^2</f>
        <v>-1.0385328</v>
      </c>
      <c r="C56" s="23" t="n">
        <f aca="false">(B57-B56)*100</f>
        <v>-4.56444</v>
      </c>
      <c r="D56" s="8" t="n">
        <f aca="false">$B$4*(A56/100)</f>
        <v>-4.51536</v>
      </c>
      <c r="F56" s="0" t="n">
        <v>96</v>
      </c>
      <c r="G56" s="12" t="n">
        <f aca="false">0.5*$B$4*(F56/100)^2</f>
        <v>-4.5232128</v>
      </c>
      <c r="H56" s="23" t="n">
        <f aca="false">(G57-G56)*100</f>
        <v>-9.47243999999996</v>
      </c>
      <c r="I56" s="8" t="n">
        <f aca="false">$B$4*(F56/100)</f>
        <v>-9.42336</v>
      </c>
    </row>
    <row r="57" customFormat="false" ht="12.75" hidden="false" customHeight="false" outlineLevel="0" collapsed="false">
      <c r="A57" s="0" t="n">
        <v>47</v>
      </c>
      <c r="B57" s="12" t="n">
        <f aca="false">0.5*$B$4*(A57/100)^2</f>
        <v>-1.0841772</v>
      </c>
      <c r="C57" s="23" t="n">
        <f aca="false">(B58-B57)*100</f>
        <v>-4.66260000000001</v>
      </c>
      <c r="D57" s="8" t="n">
        <f aca="false">$B$4*(A57/100)</f>
        <v>-4.61352</v>
      </c>
      <c r="F57" s="0" t="n">
        <v>97</v>
      </c>
      <c r="G57" s="12" t="n">
        <f aca="false">0.5*$B$4*(F57/100)^2</f>
        <v>-4.6179372</v>
      </c>
      <c r="H57" s="23" t="n">
        <f aca="false">(G58-G57)*100</f>
        <v>-9.57059999999999</v>
      </c>
      <c r="I57" s="8" t="n">
        <f aca="false">$B$4*(F57/100)</f>
        <v>-9.52152</v>
      </c>
    </row>
    <row r="58" customFormat="false" ht="12.75" hidden="false" customHeight="false" outlineLevel="0" collapsed="false">
      <c r="A58" s="0" t="n">
        <v>48</v>
      </c>
      <c r="B58" s="12" t="n">
        <f aca="false">0.5*$B$4*(A58/100)^2</f>
        <v>-1.1308032</v>
      </c>
      <c r="C58" s="23" t="n">
        <f aca="false">(B59-B58)*100</f>
        <v>-4.76075999999999</v>
      </c>
      <c r="D58" s="8" t="n">
        <f aca="false">$B$4*(A58/100)</f>
        <v>-4.71168</v>
      </c>
      <c r="F58" s="0" t="n">
        <v>98</v>
      </c>
      <c r="G58" s="12" t="n">
        <f aca="false">0.5*$B$4*(F58/100)^2</f>
        <v>-4.7136432</v>
      </c>
      <c r="H58" s="23" t="n">
        <f aca="false">(G59-G58)*100</f>
        <v>-9.66876000000001</v>
      </c>
      <c r="I58" s="8" t="n">
        <f aca="false">$B$4*(F58/100)</f>
        <v>-9.61968</v>
      </c>
    </row>
    <row r="59" customFormat="false" ht="12.75" hidden="false" customHeight="false" outlineLevel="0" collapsed="false">
      <c r="A59" s="0" t="n">
        <v>49</v>
      </c>
      <c r="B59" s="12" t="n">
        <f aca="false">0.5*$B$4*(A59/100)^2</f>
        <v>-1.1784108</v>
      </c>
      <c r="C59" s="23" t="n">
        <f aca="false">(B60-B59)*100</f>
        <v>-4.85892000000001</v>
      </c>
      <c r="D59" s="8" t="n">
        <f aca="false">$B$4*(A59/100)</f>
        <v>-4.80984</v>
      </c>
      <c r="F59" s="0" t="n">
        <v>99</v>
      </c>
      <c r="G59" s="12" t="n">
        <f aca="false">0.5*$B$4*(F59/100)^2</f>
        <v>-4.8103308</v>
      </c>
      <c r="H59" s="23" t="n">
        <f aca="false">(G60-G59)*100</f>
        <v>-9.76692000000003</v>
      </c>
      <c r="I59" s="8" t="n">
        <f aca="false">$B$4*(F59/100)</f>
        <v>-9.71784</v>
      </c>
    </row>
    <row r="60" customFormat="false" ht="12.75" hidden="false" customHeight="false" outlineLevel="0" collapsed="false">
      <c r="A60" s="0" t="n">
        <v>50</v>
      </c>
      <c r="B60" s="12" t="n">
        <f aca="false">0.5*$B$4*(A60/100)^2</f>
        <v>-1.227</v>
      </c>
      <c r="C60" s="23" t="n">
        <f aca="false">(G11-B60)*100</f>
        <v>-4.95707999999999</v>
      </c>
      <c r="D60" s="8" t="n">
        <f aca="false">$B$4*(A60/100)</f>
        <v>-4.908</v>
      </c>
      <c r="F60" s="0" t="n">
        <v>100</v>
      </c>
      <c r="G60" s="12" t="n">
        <f aca="false">0.5*$B$4*(F60/100)^2</f>
        <v>-4.908</v>
      </c>
      <c r="H60" s="23"/>
      <c r="I60" s="8" t="n">
        <f aca="false">$B$4*(F60/100)</f>
        <v>-9.816</v>
      </c>
    </row>
    <row r="61" customFormat="false" ht="12.75" hidden="false" customHeight="false" outlineLevel="0" collapsed="false">
      <c r="B61" s="22"/>
      <c r="D61" s="22"/>
      <c r="G61" s="12"/>
      <c r="H61" s="23"/>
      <c r="I61" s="8"/>
    </row>
    <row r="62" customFormat="false" ht="12.75" hidden="false" customHeight="false" outlineLevel="0" collapsed="false">
      <c r="B62" s="22"/>
      <c r="D62" s="22"/>
    </row>
    <row r="63" customFormat="false" ht="12.75" hidden="false" customHeight="false" outlineLevel="0" collapsed="false">
      <c r="B63" s="22"/>
      <c r="D63" s="22"/>
    </row>
    <row r="64" customFormat="false" ht="12.75" hidden="false" customHeight="false" outlineLevel="0" collapsed="false">
      <c r="B64" s="22"/>
      <c r="D64" s="22"/>
    </row>
    <row r="65" customFormat="false" ht="12.75" hidden="false" customHeight="false" outlineLevel="0" collapsed="false">
      <c r="B65" s="22"/>
      <c r="D65" s="22"/>
    </row>
    <row r="66" customFormat="false" ht="12.75" hidden="false" customHeight="false" outlineLevel="0" collapsed="false">
      <c r="B66" s="22"/>
      <c r="D6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5:36:42Z</dcterms:created>
  <dc:creator>Roberto Occa</dc:creator>
  <dc:description/>
  <dc:language>en-US</dc:language>
  <cp:lastModifiedBy>Roberto Occa</cp:lastModifiedBy>
  <cp:lastPrinted>2007-11-23T16:38:46Z</cp:lastPrinted>
  <dcterms:modified xsi:type="dcterms:W3CDTF">2007-11-30T10:22:22Z</dcterms:modified>
  <cp:revision>0</cp:revision>
  <dc:subject/>
  <dc:title>Caduta verticale ideale.xls</dc:title>
</cp:coreProperties>
</file>