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" sheetId="1" state="visible" r:id="rId2"/>
    <sheet name="F2" sheetId="2" state="visible" r:id="rId3"/>
    <sheet name="F3" sheetId="3" state="visible" r:id="rId4"/>
    <sheet name="F11" sheetId="4" state="visible" r:id="rId5"/>
  </sheets>
  <definedNames>
    <definedName function="true" hidden="false" name="ARROTONDA.MULTIP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6">
  <si>
    <t xml:space="preserve">Discesa e salita di peso e contrappeso. Prima esperienza.</t>
  </si>
  <si>
    <t xml:space="preserve">Svolgimento: vedi foglio html.</t>
  </si>
  <si>
    <t xml:space="preserve">m</t>
  </si>
  <si>
    <t xml:space="preserve">s</t>
  </si>
  <si>
    <t xml:space="preserve">spostamento-lunghezza discesa e salita</t>
  </si>
  <si>
    <t xml:space="preserve">Causa</t>
  </si>
  <si>
    <t xml:space="preserve">Effetto-Causa</t>
  </si>
  <si>
    <t xml:space="preserve">Effetto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PV</t>
  </si>
  <si>
    <t xml:space="preserve">PF</t>
  </si>
  <si>
    <t xml:space="preserve">DP</t>
  </si>
  <si>
    <t xml:space="preserve">MT </t>
  </si>
  <si>
    <t xml:space="preserve">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=s/t</t>
    </r>
  </si>
  <si>
    <r>
      <rPr>
        <sz val="10"/>
        <rFont val="Arial"/>
        <family val="0"/>
      </rPr>
      <t xml:space="preserve">v=2v</t>
    </r>
    <r>
      <rPr>
        <vertAlign val="subscript"/>
        <sz val="10"/>
        <rFont val="Arial"/>
        <family val="2"/>
      </rPr>
      <t xml:space="preserve">m</t>
    </r>
  </si>
  <si>
    <t xml:space="preserve">a=v/t</t>
  </si>
  <si>
    <t xml:space="preserve">[gp]</t>
  </si>
  <si>
    <t xml:space="preserve">[kg]</t>
  </si>
  <si>
    <t xml:space="preserve">[s]</t>
  </si>
  <si>
    <t xml:space="preserve">m/s</t>
  </si>
  <si>
    <r>
      <rPr>
        <sz val="10"/>
        <rFont val="Arial"/>
        <family val="0"/>
      </rPr>
      <t xml:space="preserve">[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</t>
    </r>
  </si>
  <si>
    <t xml:space="preserve">Interpolazione retta non passante per l'origine</t>
  </si>
  <si>
    <t xml:space="preserve">Retta interpolatrice non per l'origine</t>
  </si>
  <si>
    <t xml:space="preserve">Calc punti medi delle 2 meta'</t>
  </si>
  <si>
    <t xml:space="preserve">Dati grafici</t>
  </si>
  <si>
    <t xml:space="preserve">x</t>
  </si>
  <si>
    <t xml:space="preserve">y</t>
  </si>
  <si>
    <t xml:space="preserve">di servizio</t>
  </si>
  <si>
    <t xml:space="preserve">PMA</t>
  </si>
  <si>
    <t xml:space="preserve">PMB</t>
  </si>
  <si>
    <t xml:space="preserve">Calco coefficiente angolar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k=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=-yPMA/k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=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/k</t>
    </r>
  </si>
  <si>
    <t xml:space="preserve">Accelerazione di gravita'</t>
  </si>
  <si>
    <r>
      <rPr>
        <sz val="10"/>
        <rFont val="Arial"/>
        <family val="0"/>
      </rPr>
      <t xml:space="preserve">Intercetta sull'asse x = xPMA +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t xml:space="preserve">g[m/s^2]</t>
  </si>
  <si>
    <t xml:space="preserve">D%</t>
  </si>
  <si>
    <t xml:space="preserve">=</t>
  </si>
  <si>
    <t xml:space="preserve">m/s^2</t>
  </si>
  <si>
    <t xml:space="preserve">g</t>
  </si>
  <si>
    <t xml:space="preserve">MF</t>
  </si>
  <si>
    <t xml:space="preserve">Massa Fissa</t>
  </si>
  <si>
    <t xml:space="preserve">gp</t>
  </si>
  <si>
    <t xml:space="preserve">Peso Fisso (stesso oggetto guardato per peso)</t>
  </si>
  <si>
    <t xml:space="preserve">Intercetta sull'asse x</t>
  </si>
  <si>
    <t xml:space="preserve">Previsione teorica</t>
  </si>
  <si>
    <t xml:space="preserve">5</t>
  </si>
  <si>
    <t xml:space="preserve">6</t>
  </si>
  <si>
    <t xml:space="preserve">10</t>
  </si>
  <si>
    <t xml:space="preserve">FR</t>
  </si>
  <si>
    <t xml:space="preserve">FR/MT</t>
  </si>
  <si>
    <t xml:space="preserve">a=F/M</t>
  </si>
  <si>
    <t xml:space="preserve">[gp/kg]</t>
  </si>
  <si>
    <t xml:space="preserve">[m/s^2]</t>
  </si>
  <si>
    <t xml:space="preserve">¥</t>
  </si>
  <si>
    <t xml:space="preserve">Previsione secondo la miglior misura dell'accelerazione di gravita'</t>
  </si>
  <si>
    <t xml:space="preserve">A</t>
  </si>
  <si>
    <t xml:space="preserve">Equivalenze di forza</t>
  </si>
  <si>
    <t xml:space="preserve">FEA</t>
  </si>
  <si>
    <t xml:space="preserve">Forza Equivalente Attrito</t>
  </si>
  <si>
    <t xml:space="preserve">uF/kgp</t>
  </si>
  <si>
    <t xml:space="preserve">uF/gp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=s/t</t>
    </r>
  </si>
  <si>
    <t xml:space="preserve">[uF]</t>
  </si>
  <si>
    <t xml:space="preserve">Discesa e salita di peso e contrappeso.</t>
  </si>
  <si>
    <t xml:space="preserve">Differenza di peso variabile, e massa totale costante.</t>
  </si>
  <si>
    <t xml:space="preserve">MAR</t>
  </si>
  <si>
    <t xml:space="preserve">REM</t>
  </si>
  <si>
    <t xml:space="preserve">Enr</t>
  </si>
  <si>
    <t xml:space="preserve">Media</t>
  </si>
  <si>
    <t xml:space="preserve">PM</t>
  </si>
  <si>
    <t xml:space="preserve">Pm</t>
  </si>
  <si>
    <t xml:space="preserve">Calc punti medi delle 2 meta' (4+3)</t>
  </si>
  <si>
    <t xml:space="preserve">Calc coefficiente angolare </t>
  </si>
  <si>
    <t xml:space="preserve">Calc spostamento intercetta asse x da PM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=-yPM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9:$D$12</c:f>
              <c:numCache>
                <c:formatCode>General</c:formatCode>
                <c:ptCount val="4"/>
                <c:pt idx="0">
                  <c:v>9</c:v>
                </c:pt>
                <c:pt idx="1">
                  <c:v>18</c:v>
                </c:pt>
                <c:pt idx="2">
                  <c:v>56</c:v>
                </c:pt>
                <c:pt idx="3">
                  <c:v>77</c:v>
                </c:pt>
              </c:numCache>
            </c:numRef>
          </c:xVal>
          <c:yVal>
            <c:numRef>
              <c:f>F1!$J$9:$J$12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axId val="9033350"/>
        <c:axId val="26627622"/>
      </c:scatterChart>
      <c:valAx>
        <c:axId val="903335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:  DP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7622"/>
        <c:crossesAt val="0"/>
        <c:crossBetween val="midCat"/>
        <c:majorUnit val="20"/>
      </c:valAx>
      <c:valAx>
        <c:axId val="2662762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ffetto:   acceleraz  [m/s  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35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D$10:$D$16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F11!$J$10:$J$16</c:f>
              <c:numCache>
                <c:formatCode>General</c:formatCode>
                <c:ptCount val="7"/>
                <c:pt idx="0">
                  <c:v>0.0300320320284634</c:v>
                </c:pt>
                <c:pt idx="1">
                  <c:v>0.109084552182274</c:v>
                </c:pt>
                <c:pt idx="2">
                  <c:v>0.224412595236827</c:v>
                </c:pt>
                <c:pt idx="3">
                  <c:v>0.344956081980303</c:v>
                </c:pt>
                <c:pt idx="4">
                  <c:v>0.45703125</c:v>
                </c:pt>
                <c:pt idx="5">
                  <c:v>0.483088982435767</c:v>
                </c:pt>
                <c:pt idx="6">
                  <c:v>0.666429334282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X$23:$X$31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numCache>
            </c:numRef>
          </c:xVal>
          <c:yVal>
            <c:numRef>
              <c:f>F11!$Z$23:$Z$31</c:f>
              <c:numCache>
                <c:formatCode>General</c:formatCode>
                <c:ptCount val="9"/>
                <c:pt idx="0">
                  <c:v>0</c:v>
                </c:pt>
                <c:pt idx="1">
                  <c:v>0.0917383177570094</c:v>
                </c:pt>
                <c:pt idx="2">
                  <c:v>0.185207547169811</c:v>
                </c:pt>
                <c:pt idx="3">
                  <c:v>0.280457142857143</c:v>
                </c:pt>
                <c:pt idx="4">
                  <c:v>0.377538461538462</c:v>
                </c:pt>
                <c:pt idx="5">
                  <c:v>0.476504854368932</c:v>
                </c:pt>
                <c:pt idx="6">
                  <c:v>0.577411764705882</c:v>
                </c:pt>
                <c:pt idx="7">
                  <c:v>0.680316831683168</c:v>
                </c:pt>
                <c:pt idx="8">
                  <c:v>0.785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I$30:$I$33</c:f>
              <c:numCache>
                <c:formatCode>General</c:formatCode>
                <c:ptCount val="4"/>
                <c:pt idx="0">
                  <c:v>17.7027652199431</c:v>
                </c:pt>
                <c:pt idx="1">
                  <c:v>35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F11!$J$30:$J$33</c:f>
              <c:numCache>
                <c:formatCode>General</c:formatCode>
                <c:ptCount val="4"/>
                <c:pt idx="0">
                  <c:v>0</c:v>
                </c:pt>
                <c:pt idx="1">
                  <c:v>0.177121315356967</c:v>
                </c:pt>
                <c:pt idx="2">
                  <c:v>0.535516522239477</c:v>
                </c:pt>
                <c:pt idx="3">
                  <c:v>0.637915152777337</c:v>
                </c:pt>
              </c:numCache>
            </c:numRef>
          </c:yVal>
          <c:smooth val="0"/>
        </c:ser>
        <c:axId val="60174804"/>
        <c:axId val="64408366"/>
      </c:scatterChart>
      <c:valAx>
        <c:axId val="60174804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 FR/MT  [gp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366"/>
        <c:crossesAt val="0"/>
        <c:crossBetween val="midCat"/>
        <c:majorUnit val="20"/>
      </c:valAx>
      <c:valAx>
        <c:axId val="64408366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4804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D$9:$D$12</c:f>
              <c:numCache>
                <c:formatCode>General</c:formatCode>
                <c:ptCount val="4"/>
                <c:pt idx="0">
                  <c:v>9</c:v>
                </c:pt>
                <c:pt idx="1">
                  <c:v>18</c:v>
                </c:pt>
                <c:pt idx="2">
                  <c:v>56</c:v>
                </c:pt>
                <c:pt idx="3">
                  <c:v>77</c:v>
                </c:pt>
              </c:numCache>
            </c:numRef>
          </c:xVal>
          <c:yVal>
            <c:numRef>
              <c:f>F1!$J$9:$J$12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I$30:$I$33</c:f>
              <c:numCache>
                <c:formatCode>General</c:formatCode>
                <c:ptCount val="4"/>
                <c:pt idx="0">
                  <c:v>5.27111340916925</c:v>
                </c:pt>
                <c:pt idx="1">
                  <c:v>13.5</c:v>
                </c:pt>
                <c:pt idx="2">
                  <c:v>66.5</c:v>
                </c:pt>
                <c:pt idx="3">
                  <c:v>80</c:v>
                </c:pt>
              </c:numCache>
            </c:numRef>
          </c:xVal>
          <c:yVal>
            <c:numRef>
              <c:f>F1!$J$30:$J$33</c:f>
              <c:numCache>
                <c:formatCode>General</c:formatCode>
                <c:ptCount val="4"/>
                <c:pt idx="0">
                  <c:v>0</c:v>
                </c:pt>
                <c:pt idx="1">
                  <c:v>0.078941798941799</c:v>
                </c:pt>
                <c:pt idx="2">
                  <c:v>0.587384259259259</c:v>
                </c:pt>
                <c:pt idx="3">
                  <c:v>0.716893187830688</c:v>
                </c:pt>
              </c:numCache>
            </c:numRef>
          </c:yVal>
          <c:smooth val="0"/>
        </c:ser>
        <c:axId val="90207360"/>
        <c:axId val="66395602"/>
      </c:scatterChart>
      <c:valAx>
        <c:axId val="9020736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:   DP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5602"/>
        <c:crossesAt val="0"/>
        <c:crossBetween val="midCat"/>
        <c:majorUnit val="20"/>
      </c:valAx>
      <c:valAx>
        <c:axId val="6639560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ffetto:   acceleraz  [m/s  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736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14:$D$17</c:f>
              <c:numCache>
                <c:formatCode>General</c:formatCode>
                <c:ptCount val="4"/>
                <c:pt idx="0">
                  <c:v>9</c:v>
                </c:pt>
                <c:pt idx="1">
                  <c:v>18</c:v>
                </c:pt>
                <c:pt idx="2">
                  <c:v>56</c:v>
                </c:pt>
                <c:pt idx="3">
                  <c:v>77</c:v>
                </c:pt>
              </c:numCache>
            </c:numRef>
          </c:xVal>
          <c:yVal>
            <c:numRef>
              <c:f>F2!$D$23:$D$2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axId val="7153140"/>
        <c:axId val="74291763"/>
      </c:scatterChart>
      <c:valAx>
        <c:axId val="715314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DP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1763"/>
        <c:crossesAt val="0"/>
        <c:crossBetween val="midCat"/>
        <c:majorUnit val="20"/>
      </c:valAx>
      <c:valAx>
        <c:axId val="7429176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14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14:$K$17</c:f>
              <c:numCache>
                <c:formatCode>General</c:formatCode>
                <c:ptCount val="4"/>
                <c:pt idx="0">
                  <c:v>8.40336134453782</c:v>
                </c:pt>
                <c:pt idx="1">
                  <c:v>16.9491525423729</c:v>
                </c:pt>
                <c:pt idx="2">
                  <c:v>54.6875</c:v>
                </c:pt>
                <c:pt idx="3">
                  <c:v>76.7696909272184</c:v>
                </c:pt>
              </c:numCache>
            </c:numRef>
          </c:xVal>
          <c:yVal>
            <c:numRef>
              <c:f>F2!$D$23:$D$2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N$44:$N$45</c:f>
              <c:numCache>
                <c:formatCode>General</c:formatCode>
                <c:ptCount val="2"/>
                <c:pt idx="0">
                  <c:v>12.6762569434553</c:v>
                </c:pt>
                <c:pt idx="1">
                  <c:v>65.7285954636092</c:v>
                </c:pt>
              </c:numCache>
            </c:numRef>
          </c:xVal>
          <c:yVal>
            <c:numRef>
              <c:f>F2!$O$44:$O$45</c:f>
              <c:numCache>
                <c:formatCode>General</c:formatCode>
                <c:ptCount val="2"/>
                <c:pt idx="0">
                  <c:v>0.078941798941799</c:v>
                </c:pt>
                <c:pt idx="1">
                  <c:v>0.587384259259259</c:v>
                </c:pt>
              </c:numCache>
            </c:numRef>
          </c:yVal>
          <c:smooth val="0"/>
        </c:ser>
        <c:axId val="33683681"/>
        <c:axId val="78576720"/>
      </c:scatterChart>
      <c:valAx>
        <c:axId val="3368368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 FR/MT  [gp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6720"/>
        <c:crossesAt val="0"/>
        <c:crossBetween val="midCat"/>
        <c:majorUnit val="20"/>
      </c:valAx>
      <c:valAx>
        <c:axId val="7857672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3681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14:$K$17</c:f>
              <c:numCache>
                <c:formatCode>General</c:formatCode>
                <c:ptCount val="4"/>
                <c:pt idx="0">
                  <c:v>8.40336134453782</c:v>
                </c:pt>
                <c:pt idx="1">
                  <c:v>16.9491525423729</c:v>
                </c:pt>
                <c:pt idx="2">
                  <c:v>54.6875</c:v>
                </c:pt>
                <c:pt idx="3">
                  <c:v>76.7696909272184</c:v>
                </c:pt>
              </c:numCache>
            </c:numRef>
          </c:xVal>
          <c:yVal>
            <c:numRef>
              <c:f>F2!$D$23:$D$2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N$14:$N$22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</c:numCache>
            </c:numRef>
          </c:xVal>
          <c:yVal>
            <c:numRef>
              <c:f>F2!$Q$14:$Q$22</c:f>
              <c:numCache>
                <c:formatCode>General</c:formatCode>
                <c:ptCount val="9"/>
                <c:pt idx="0">
                  <c:v>0</c:v>
                </c:pt>
                <c:pt idx="1">
                  <c:v>0.0917383177570094</c:v>
                </c:pt>
                <c:pt idx="2">
                  <c:v>0.185207547169811</c:v>
                </c:pt>
                <c:pt idx="3">
                  <c:v>0.280457142857143</c:v>
                </c:pt>
                <c:pt idx="4">
                  <c:v>0.377538461538462</c:v>
                </c:pt>
                <c:pt idx="5">
                  <c:v>0.476504854368932</c:v>
                </c:pt>
                <c:pt idx="6">
                  <c:v>0.577411764705882</c:v>
                </c:pt>
                <c:pt idx="7">
                  <c:v>0.680316831683168</c:v>
                </c:pt>
                <c:pt idx="8">
                  <c:v>0.785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N$44:$N$45</c:f>
              <c:numCache>
                <c:formatCode>General</c:formatCode>
                <c:ptCount val="2"/>
                <c:pt idx="0">
                  <c:v>12.6762569434553</c:v>
                </c:pt>
                <c:pt idx="1">
                  <c:v>65.7285954636092</c:v>
                </c:pt>
              </c:numCache>
            </c:numRef>
          </c:xVal>
          <c:yVal>
            <c:numRef>
              <c:f>F2!$O$44:$O$45</c:f>
              <c:numCache>
                <c:formatCode>General</c:formatCode>
                <c:ptCount val="2"/>
                <c:pt idx="0">
                  <c:v>0.078941798941799</c:v>
                </c:pt>
                <c:pt idx="1">
                  <c:v>0.587384259259259</c:v>
                </c:pt>
              </c:numCache>
            </c:numRef>
          </c:yVal>
          <c:smooth val="0"/>
        </c:ser>
        <c:axId val="32615017"/>
        <c:axId val="78829314"/>
      </c:scatterChart>
      <c:valAx>
        <c:axId val="3261501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 FR/MT  [gp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9314"/>
        <c:crossesAt val="0"/>
        <c:crossBetween val="midCat"/>
        <c:majorUnit val="20"/>
      </c:valAx>
      <c:valAx>
        <c:axId val="7882931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5017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D$14:$D$17</c:f>
              <c:numCache>
                <c:formatCode>General</c:formatCode>
                <c:ptCount val="4"/>
                <c:pt idx="0">
                  <c:v>9</c:v>
                </c:pt>
                <c:pt idx="1">
                  <c:v>18</c:v>
                </c:pt>
                <c:pt idx="2">
                  <c:v>56</c:v>
                </c:pt>
                <c:pt idx="3">
                  <c:v>77</c:v>
                </c:pt>
              </c:numCache>
            </c:numRef>
          </c:xVal>
          <c:yVal>
            <c:numRef>
              <c:f>F2!$D$23:$D$2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K$14:$K$17</c:f>
              <c:numCache>
                <c:formatCode>General</c:formatCode>
                <c:ptCount val="4"/>
                <c:pt idx="0">
                  <c:v>8.40336134453782</c:v>
                </c:pt>
                <c:pt idx="1">
                  <c:v>16.9491525423729</c:v>
                </c:pt>
                <c:pt idx="2">
                  <c:v>54.6875</c:v>
                </c:pt>
                <c:pt idx="3">
                  <c:v>76.7696909272184</c:v>
                </c:pt>
              </c:numCache>
            </c:numRef>
          </c:xVal>
          <c:yVal>
            <c:numRef>
              <c:f>F2!$D$23:$D$2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axId val="91356798"/>
        <c:axId val="7400479"/>
      </c:scatterChart>
      <c:valAx>
        <c:axId val="91356798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 DP/MT  [gp/k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79"/>
        <c:crossesAt val="0"/>
        <c:crossBetween val="midCat"/>
        <c:majorUnit val="20"/>
      </c:valAx>
      <c:valAx>
        <c:axId val="7400479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6798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K$13:$K$16</c:f>
              <c:numCache>
                <c:formatCode>General</c:formatCode>
                <c:ptCount val="4"/>
                <c:pt idx="0">
                  <c:v>0.0824873949579832</c:v>
                </c:pt>
                <c:pt idx="1">
                  <c:v>0.166372881355932</c:v>
                </c:pt>
                <c:pt idx="2">
                  <c:v>0.5368125</c:v>
                </c:pt>
                <c:pt idx="3">
                  <c:v>0.753571286141575</c:v>
                </c:pt>
              </c:numCache>
            </c:numRef>
          </c:xVal>
          <c:yVal>
            <c:numRef>
              <c:f>F3!$J$13:$J$16</c:f>
              <c:numCache>
                <c:formatCode>General</c:formatCode>
                <c:ptCount val="4"/>
                <c:pt idx="0">
                  <c:v>0.0207407407407407</c:v>
                </c:pt>
                <c:pt idx="1">
                  <c:v>0.137142857142857</c:v>
                </c:pt>
                <c:pt idx="2">
                  <c:v>0.518518518518519</c:v>
                </c:pt>
                <c:pt idx="3">
                  <c:v>0.65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P$13:$P$21</c:f>
              <c:numCache>
                <c:formatCode>General</c:formatCode>
                <c:ptCount val="9"/>
                <c:pt idx="0">
                  <c:v>0</c:v>
                </c:pt>
                <c:pt idx="1">
                  <c:v>0.09816</c:v>
                </c:pt>
                <c:pt idx="2">
                  <c:v>0.19632</c:v>
                </c:pt>
                <c:pt idx="3">
                  <c:v>0.29448</c:v>
                </c:pt>
                <c:pt idx="4">
                  <c:v>0.39264</c:v>
                </c:pt>
                <c:pt idx="5">
                  <c:v>0.4908</c:v>
                </c:pt>
                <c:pt idx="6">
                  <c:v>0.58896</c:v>
                </c:pt>
                <c:pt idx="7">
                  <c:v>0.68712</c:v>
                </c:pt>
                <c:pt idx="8">
                  <c:v>0.78528</c:v>
                </c:pt>
              </c:numCache>
            </c:numRef>
          </c:xVal>
          <c:yVal>
            <c:numRef>
              <c:f>F3!$R$13:$R$21</c:f>
              <c:numCache>
                <c:formatCode>General</c:formatCode>
                <c:ptCount val="9"/>
                <c:pt idx="0">
                  <c:v>0</c:v>
                </c:pt>
                <c:pt idx="1">
                  <c:v>0.0917383177570094</c:v>
                </c:pt>
                <c:pt idx="2">
                  <c:v>0.185207547169811</c:v>
                </c:pt>
                <c:pt idx="3">
                  <c:v>0.280457142857143</c:v>
                </c:pt>
                <c:pt idx="4">
                  <c:v>0.377538461538462</c:v>
                </c:pt>
                <c:pt idx="5">
                  <c:v>0.476504854368932</c:v>
                </c:pt>
                <c:pt idx="6">
                  <c:v>0.577411764705882</c:v>
                </c:pt>
                <c:pt idx="7">
                  <c:v>0.680316831683168</c:v>
                </c:pt>
                <c:pt idx="8">
                  <c:v>0.785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O$44:$O$45</c:f>
              <c:numCache>
                <c:formatCode>General</c:formatCode>
                <c:ptCount val="2"/>
                <c:pt idx="0">
                  <c:v>0.132516</c:v>
                </c:pt>
                <c:pt idx="1">
                  <c:v>0.652764</c:v>
                </c:pt>
              </c:numCache>
            </c:numRef>
          </c:xVal>
          <c:yVal>
            <c:numRef>
              <c:f>F3!$P$44:$P$45</c:f>
              <c:numCache>
                <c:formatCode>General</c:formatCode>
                <c:ptCount val="2"/>
                <c:pt idx="0">
                  <c:v>0.078941798941799</c:v>
                </c:pt>
                <c:pt idx="1">
                  <c:v>0.587384259259259</c:v>
                </c:pt>
              </c:numCache>
            </c:numRef>
          </c:yVal>
          <c:smooth val="0"/>
        </c:ser>
        <c:axId val="75735560"/>
        <c:axId val="36243651"/>
      </c:scatterChart>
      <c:valAx>
        <c:axId val="75735560"/>
        <c:scaling>
          <c:orientation val="minMax"/>
          <c:max val="0.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usa:   forza risultante  [u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43651"/>
        <c:crossesAt val="0"/>
        <c:crossBetween val="midCat"/>
        <c:majorUnit val="0.2"/>
      </c:valAx>
      <c:valAx>
        <c:axId val="3624365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effetto:   acceleraz  [m/s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56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D$10:$D$16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F11!$J$10:$J$16</c:f>
              <c:numCache>
                <c:formatCode>General</c:formatCode>
                <c:ptCount val="7"/>
                <c:pt idx="0">
                  <c:v>0.0300320320284634</c:v>
                </c:pt>
                <c:pt idx="1">
                  <c:v>0.109084552182274</c:v>
                </c:pt>
                <c:pt idx="2">
                  <c:v>0.224412595236827</c:v>
                </c:pt>
                <c:pt idx="3">
                  <c:v>0.344956081980303</c:v>
                </c:pt>
                <c:pt idx="4">
                  <c:v>0.45703125</c:v>
                </c:pt>
                <c:pt idx="5">
                  <c:v>0.483088982435767</c:v>
                </c:pt>
                <c:pt idx="6">
                  <c:v>0.666429334282663</c:v>
                </c:pt>
              </c:numCache>
            </c:numRef>
          </c:yVal>
          <c:smooth val="0"/>
        </c:ser>
        <c:axId val="6897971"/>
        <c:axId val="42590665"/>
      </c:scatterChart>
      <c:valAx>
        <c:axId val="689797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:  DP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90665"/>
        <c:crossesAt val="0"/>
        <c:crossBetween val="midCat"/>
        <c:majorUnit val="20"/>
      </c:valAx>
      <c:valAx>
        <c:axId val="42590665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ffetto:   acceleraz  [m/s  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971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D$10:$D$16</c:f>
              <c:numCache>
                <c:formatCode>General</c:formatCode>
                <c:ptCount val="7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</c:numCache>
            </c:numRef>
          </c:xVal>
          <c:yVal>
            <c:numRef>
              <c:f>F11!$J$10:$J$16</c:f>
              <c:numCache>
                <c:formatCode>General</c:formatCode>
                <c:ptCount val="7"/>
                <c:pt idx="0">
                  <c:v>0.0300320320284634</c:v>
                </c:pt>
                <c:pt idx="1">
                  <c:v>0.109084552182274</c:v>
                </c:pt>
                <c:pt idx="2">
                  <c:v>0.224412595236827</c:v>
                </c:pt>
                <c:pt idx="3">
                  <c:v>0.344956081980303</c:v>
                </c:pt>
                <c:pt idx="4">
                  <c:v>0.45703125</c:v>
                </c:pt>
                <c:pt idx="5">
                  <c:v>0.483088982435767</c:v>
                </c:pt>
                <c:pt idx="6">
                  <c:v>0.6664293342826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I$30:$I$33</c:f>
              <c:numCache>
                <c:formatCode>General</c:formatCode>
                <c:ptCount val="4"/>
                <c:pt idx="0">
                  <c:v>17.7027652199431</c:v>
                </c:pt>
                <c:pt idx="1">
                  <c:v>35</c:v>
                </c:pt>
                <c:pt idx="2">
                  <c:v>70</c:v>
                </c:pt>
                <c:pt idx="3">
                  <c:v>80</c:v>
                </c:pt>
              </c:numCache>
            </c:numRef>
          </c:xVal>
          <c:yVal>
            <c:numRef>
              <c:f>F11!$J$30:$J$33</c:f>
              <c:numCache>
                <c:formatCode>General</c:formatCode>
                <c:ptCount val="4"/>
                <c:pt idx="0">
                  <c:v>0</c:v>
                </c:pt>
                <c:pt idx="1">
                  <c:v>0.177121315356967</c:v>
                </c:pt>
                <c:pt idx="2">
                  <c:v>0.535516522239477</c:v>
                </c:pt>
                <c:pt idx="3">
                  <c:v>0.637915152777337</c:v>
                </c:pt>
              </c:numCache>
            </c:numRef>
          </c:yVal>
          <c:smooth val="0"/>
        </c:ser>
        <c:axId val="41558190"/>
        <c:axId val="73518630"/>
      </c:scatterChart>
      <c:valAx>
        <c:axId val="41558190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usa:   DP  [g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8630"/>
        <c:crossesAt val="0"/>
        <c:crossBetween val="midCat"/>
        <c:majorUnit val="20"/>
      </c:valAx>
      <c:valAx>
        <c:axId val="7351863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effetto:   acceleraz  [m/s  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190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9360</xdr:rowOff>
    </xdr:from>
    <xdr:to>
      <xdr:col>16</xdr:col>
      <xdr:colOff>4726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646080" y="333360"/>
        <a:ext cx="2835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252000</xdr:colOff>
      <xdr:row>58</xdr:row>
      <xdr:rowOff>152280</xdr:rowOff>
    </xdr:to>
    <xdr:sp>
      <xdr:nvSpPr>
        <xdr:cNvPr id="1" name="Text 2"/>
        <xdr:cNvSpPr/>
      </xdr:nvSpPr>
      <xdr:spPr>
        <a:xfrm>
          <a:off x="119880" y="7991640"/>
          <a:ext cx="377820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F      Peso Fisso (BFP Bottiglia Fissa Pesa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V      Peso Variabile (BVL Bottiglia Variabile Legger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P      Differenza di Peso (= Forza Motr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T      mass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A    Forza di effetto Equivalente al sistema di forze di Attri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       forza risulta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         tempo del moto di discesa-sal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      velocita' media del moto;  v   velocita' istantan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accelerazione del m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50</xdr:row>
      <xdr:rowOff>47520</xdr:rowOff>
    </xdr:from>
    <xdr:to>
      <xdr:col>19</xdr:col>
      <xdr:colOff>90000</xdr:colOff>
      <xdr:row>53</xdr:row>
      <xdr:rowOff>95400</xdr:rowOff>
    </xdr:to>
    <xdr:sp>
      <xdr:nvSpPr>
        <xdr:cNvPr id="2" name="Text 4"/>
        <xdr:cNvSpPr/>
      </xdr:nvSpPr>
      <xdr:spPr>
        <a:xfrm>
          <a:off x="3917520" y="8200800"/>
          <a:ext cx="289332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 gravità terrestre misurata al meglio, al livello del mare e 45° di latitudine. Per comodita' di pensiero e calcolo g= 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1680</xdr:colOff>
      <xdr:row>53</xdr:row>
      <xdr:rowOff>133200</xdr:rowOff>
    </xdr:from>
    <xdr:to>
      <xdr:col>18</xdr:col>
      <xdr:colOff>69840</xdr:colOff>
      <xdr:row>60</xdr:row>
      <xdr:rowOff>114480</xdr:rowOff>
    </xdr:to>
    <xdr:sp>
      <xdr:nvSpPr>
        <xdr:cNvPr id="3" name="Text 5"/>
        <xdr:cNvSpPr/>
      </xdr:nvSpPr>
      <xdr:spPr>
        <a:xfrm>
          <a:off x="3947760" y="8772480"/>
          <a:ext cx="272304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celerazione si puo' calcolare da s e 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1 solo calcolo a= 2s/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3 calcoli consecutiv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media 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=s/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finale v=2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'acceleraz a= v/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9360</xdr:rowOff>
    </xdr:from>
    <xdr:to>
      <xdr:col>16</xdr:col>
      <xdr:colOff>392760</xdr:colOff>
      <xdr:row>44</xdr:row>
      <xdr:rowOff>133200</xdr:rowOff>
    </xdr:to>
    <xdr:sp>
      <xdr:nvSpPr>
        <xdr:cNvPr id="4" name="Text 7"/>
        <xdr:cNvSpPr/>
      </xdr:nvSpPr>
      <xdr:spPr>
        <a:xfrm>
          <a:off x="3646080" y="6057720"/>
          <a:ext cx="27550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a caduta libera l'accelerazione e' provocata da quanta forza? R: da tanti grammi peso quanti sono i grammi mas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orpo dell'esp e' variabile, trascurabilmente, intorno ai 1030 g, e quindi occorrono 1040 gp per provocare l'accelerazione di gravita', che e' cio' che vogliamo determin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10080</xdr:colOff>
      <xdr:row>43</xdr:row>
      <xdr:rowOff>37800</xdr:rowOff>
    </xdr:to>
    <xdr:sp>
      <xdr:nvSpPr>
        <xdr:cNvPr id="5" name="Text 8"/>
        <xdr:cNvSpPr/>
      </xdr:nvSpPr>
      <xdr:spPr>
        <a:xfrm>
          <a:off x="119880" y="6534000"/>
          <a:ext cx="34164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per quale valore di DP Differenza di Peso l'accelerazione e' zero? (il sistema fermo rimane ferm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Qual e' l'intercetta sull'asse delle x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472680</xdr:colOff>
      <xdr:row>35</xdr:row>
      <xdr:rowOff>152640</xdr:rowOff>
    </xdr:to>
    <xdr:graphicFrame>
      <xdr:nvGraphicFramePr>
        <xdr:cNvPr id="6" name="Chart 9"/>
        <xdr:cNvGraphicFramePr/>
      </xdr:nvGraphicFramePr>
      <xdr:xfrm>
        <a:off x="3646080" y="3295800"/>
        <a:ext cx="2835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9</xdr:col>
      <xdr:colOff>392400</xdr:colOff>
      <xdr:row>21</xdr:row>
      <xdr:rowOff>38160</xdr:rowOff>
    </xdr:to>
    <xdr:sp>
      <xdr:nvSpPr>
        <xdr:cNvPr id="7" name="Text 12"/>
        <xdr:cNvSpPr/>
      </xdr:nvSpPr>
      <xdr:spPr>
        <a:xfrm>
          <a:off x="119880" y="2162160"/>
          <a:ext cx="339660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 caso qui studiato, la variazione di massa e' trascurabile agli effetti del moto. Consideriamola un'affermazione intuitiva, che verra' confermata a posteriori, alla fine dello studio. I dati che permetteranno tale conclusione, e che guidano la nostra intuizione, sono il confronto tra le variazioni %: la forza varia da 9 a 77, circa 900%, invece la massa da 1071 a 1003, circa il 7%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720</xdr:rowOff>
    </xdr:from>
    <xdr:to>
      <xdr:col>9</xdr:col>
      <xdr:colOff>402120</xdr:colOff>
      <xdr:row>25</xdr:row>
      <xdr:rowOff>47160</xdr:rowOff>
    </xdr:to>
    <xdr:sp>
      <xdr:nvSpPr>
        <xdr:cNvPr id="8" name="Text 14"/>
        <xdr:cNvSpPr/>
      </xdr:nvSpPr>
      <xdr:spPr>
        <a:xfrm>
          <a:off x="119880" y="3629160"/>
          <a:ext cx="34063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ndo il grafico, l'ipotesi piu' semplice di dipendenza e': dipendenza uniforme. Proviamo a costruire la retta interpolatri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360</xdr:rowOff>
    </xdr:from>
    <xdr:to>
      <xdr:col>8</xdr:col>
      <xdr:colOff>360</xdr:colOff>
      <xdr:row>35</xdr:row>
      <xdr:rowOff>57240</xdr:rowOff>
    </xdr:to>
    <xdr:sp>
      <xdr:nvSpPr>
        <xdr:cNvPr id="9" name="Text 15"/>
        <xdr:cNvSpPr/>
      </xdr:nvSpPr>
      <xdr:spPr>
        <a:xfrm>
          <a:off x="119880" y="5572080"/>
          <a:ext cx="260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pretazione del coefficiente ang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57240</xdr:rowOff>
    </xdr:from>
    <xdr:to>
      <xdr:col>8</xdr:col>
      <xdr:colOff>360</xdr:colOff>
      <xdr:row>37</xdr:row>
      <xdr:rowOff>95400</xdr:rowOff>
    </xdr:to>
    <xdr:sp>
      <xdr:nvSpPr>
        <xdr:cNvPr id="10" name="Text 16"/>
        <xdr:cNvSpPr/>
      </xdr:nvSpPr>
      <xdr:spPr>
        <a:xfrm>
          <a:off x="119880" y="5781600"/>
          <a:ext cx="26028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di accelerazione provocata dall'incremento 1 g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</xdr:row>
      <xdr:rowOff>0</xdr:rowOff>
    </xdr:from>
    <xdr:to>
      <xdr:col>28</xdr:col>
      <xdr:colOff>720</xdr:colOff>
      <xdr:row>19</xdr:row>
      <xdr:rowOff>152280</xdr:rowOff>
    </xdr:to>
    <xdr:graphicFrame>
      <xdr:nvGraphicFramePr>
        <xdr:cNvPr id="11" name="Chart 1"/>
        <xdr:cNvGraphicFramePr/>
      </xdr:nvGraphicFramePr>
      <xdr:xfrm>
        <a:off x="6890400" y="162000"/>
        <a:ext cx="33076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0</xdr:rowOff>
    </xdr:from>
    <xdr:to>
      <xdr:col>10</xdr:col>
      <xdr:colOff>472320</xdr:colOff>
      <xdr:row>52</xdr:row>
      <xdr:rowOff>152280</xdr:rowOff>
    </xdr:to>
    <xdr:sp>
      <xdr:nvSpPr>
        <xdr:cNvPr id="12" name="Text 2"/>
        <xdr:cNvSpPr/>
      </xdr:nvSpPr>
      <xdr:spPr>
        <a:xfrm>
          <a:off x="119880" y="7020000"/>
          <a:ext cx="366732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F      Peso Fisso (BFP Bottiglia Fissa Pesa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V      Peso Variabile (BVL Bottiglia Variabile Legger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P      Differenza di Peso (= Forza Motr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T      mass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A    Forza di effetto Equivalente al sistema di forze di Attri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       forza risulta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         tempo del moto di discesa-sal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      velocita' media del moto;  v   velocita' istantan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accelerazione del m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9040</xdr:colOff>
      <xdr:row>0</xdr:row>
      <xdr:rowOff>95400</xdr:rowOff>
    </xdr:from>
    <xdr:to>
      <xdr:col>46</xdr:col>
      <xdr:colOff>90360</xdr:colOff>
      <xdr:row>2</xdr:row>
      <xdr:rowOff>123840</xdr:rowOff>
    </xdr:to>
    <xdr:sp>
      <xdr:nvSpPr>
        <xdr:cNvPr id="13" name="Text 3"/>
        <xdr:cNvSpPr/>
      </xdr:nvSpPr>
      <xdr:spPr>
        <a:xfrm>
          <a:off x="18914400" y="95400"/>
          <a:ext cx="10375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T=MF+M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=DP-F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37</xdr:row>
      <xdr:rowOff>0</xdr:rowOff>
    </xdr:from>
    <xdr:to>
      <xdr:col>18</xdr:col>
      <xdr:colOff>70200</xdr:colOff>
      <xdr:row>40</xdr:row>
      <xdr:rowOff>66600</xdr:rowOff>
    </xdr:to>
    <xdr:sp>
      <xdr:nvSpPr>
        <xdr:cNvPr id="14" name="Text 4"/>
        <xdr:cNvSpPr/>
      </xdr:nvSpPr>
      <xdr:spPr>
        <a:xfrm>
          <a:off x="3917520" y="6048360"/>
          <a:ext cx="26830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 gravità terrestre misurata al meglio, al livello del mare e 45° di latitudine. Per comodita' di pensiero e calcolo g= 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0</xdr:rowOff>
    </xdr:from>
    <xdr:to>
      <xdr:col>17</xdr:col>
      <xdr:colOff>402120</xdr:colOff>
      <xdr:row>35</xdr:row>
      <xdr:rowOff>143280</xdr:rowOff>
    </xdr:to>
    <xdr:sp>
      <xdr:nvSpPr>
        <xdr:cNvPr id="15" name="Text 7"/>
        <xdr:cNvSpPr/>
      </xdr:nvSpPr>
      <xdr:spPr>
        <a:xfrm>
          <a:off x="3907080" y="4753080"/>
          <a:ext cx="262332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celerazione si puo' calcolare da s e 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1 solo calcolo a= 2s/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3 calcoli consecutiv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media 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=s/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finale v=2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'acceleraz a= v/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7</xdr:row>
      <xdr:rowOff>9360</xdr:rowOff>
    </xdr:from>
    <xdr:to>
      <xdr:col>17</xdr:col>
      <xdr:colOff>392400</xdr:colOff>
      <xdr:row>48</xdr:row>
      <xdr:rowOff>56880</xdr:rowOff>
    </xdr:to>
    <xdr:sp>
      <xdr:nvSpPr>
        <xdr:cNvPr id="16" name="Text 8"/>
        <xdr:cNvSpPr/>
      </xdr:nvSpPr>
      <xdr:spPr>
        <a:xfrm>
          <a:off x="3907080" y="7677000"/>
          <a:ext cx="2613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pretazione del coefficiente ang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56880</xdr:rowOff>
    </xdr:from>
    <xdr:to>
      <xdr:col>17</xdr:col>
      <xdr:colOff>392400</xdr:colOff>
      <xdr:row>54</xdr:row>
      <xdr:rowOff>114480</xdr:rowOff>
    </xdr:to>
    <xdr:sp>
      <xdr:nvSpPr>
        <xdr:cNvPr id="17" name="Text 9"/>
        <xdr:cNvSpPr/>
      </xdr:nvSpPr>
      <xdr:spPr>
        <a:xfrm>
          <a:off x="3907080" y="7886520"/>
          <a:ext cx="2613600" cy="10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celerazione provocata da 1 gp/k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a caduta libera l'accelerazione e' provocata da …   1000 gp/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ndi, rispetto a quella prodotta da 1gp/kg …   1000 volte di piu'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54</xdr:row>
      <xdr:rowOff>0</xdr:rowOff>
    </xdr:from>
    <xdr:to>
      <xdr:col>8</xdr:col>
      <xdr:colOff>10800</xdr:colOff>
      <xdr:row>56</xdr:row>
      <xdr:rowOff>38160</xdr:rowOff>
    </xdr:to>
    <xdr:sp>
      <xdr:nvSpPr>
        <xdr:cNvPr id="18" name="Text 11"/>
        <xdr:cNvSpPr/>
      </xdr:nvSpPr>
      <xdr:spPr>
        <a:xfrm>
          <a:off x="110160" y="8801280"/>
          <a:ext cx="24112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per quale valore di forza l'accelerazione e' 0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0</xdr:row>
      <xdr:rowOff>152280</xdr:rowOff>
    </xdr:from>
    <xdr:to>
      <xdr:col>28</xdr:col>
      <xdr:colOff>720</xdr:colOff>
      <xdr:row>39</xdr:row>
      <xdr:rowOff>161640</xdr:rowOff>
    </xdr:to>
    <xdr:graphicFrame>
      <xdr:nvGraphicFramePr>
        <xdr:cNvPr id="19" name="Chart 14"/>
        <xdr:cNvGraphicFramePr/>
      </xdr:nvGraphicFramePr>
      <xdr:xfrm>
        <a:off x="6890400" y="3390840"/>
        <a:ext cx="3307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21</xdr:row>
      <xdr:rowOff>0</xdr:rowOff>
    </xdr:from>
    <xdr:to>
      <xdr:col>35</xdr:col>
      <xdr:colOff>360</xdr:colOff>
      <xdr:row>40</xdr:row>
      <xdr:rowOff>19080</xdr:rowOff>
    </xdr:to>
    <xdr:graphicFrame>
      <xdr:nvGraphicFramePr>
        <xdr:cNvPr id="20" name="Chart 15"/>
        <xdr:cNvGraphicFramePr/>
      </xdr:nvGraphicFramePr>
      <xdr:xfrm>
        <a:off x="10197360" y="3438360"/>
        <a:ext cx="3307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35</xdr:col>
      <xdr:colOff>10440</xdr:colOff>
      <xdr:row>19</xdr:row>
      <xdr:rowOff>162000</xdr:rowOff>
    </xdr:to>
    <xdr:graphicFrame>
      <xdr:nvGraphicFramePr>
        <xdr:cNvPr id="21" name="Chart 17"/>
        <xdr:cNvGraphicFramePr/>
      </xdr:nvGraphicFramePr>
      <xdr:xfrm>
        <a:off x="10197360" y="162000"/>
        <a:ext cx="3317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0</xdr:col>
      <xdr:colOff>360</xdr:colOff>
      <xdr:row>35</xdr:row>
      <xdr:rowOff>162000</xdr:rowOff>
    </xdr:to>
    <xdr:graphicFrame>
      <xdr:nvGraphicFramePr>
        <xdr:cNvPr id="22" name="Chart 1"/>
        <xdr:cNvGraphicFramePr/>
      </xdr:nvGraphicFramePr>
      <xdr:xfrm>
        <a:off x="119880" y="2809800"/>
        <a:ext cx="327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7</xdr:row>
      <xdr:rowOff>9360</xdr:rowOff>
    </xdr:from>
    <xdr:to>
      <xdr:col>10</xdr:col>
      <xdr:colOff>472320</xdr:colOff>
      <xdr:row>46</xdr:row>
      <xdr:rowOff>162000</xdr:rowOff>
    </xdr:to>
    <xdr:sp>
      <xdr:nvSpPr>
        <xdr:cNvPr id="23" name="Text 2"/>
        <xdr:cNvSpPr/>
      </xdr:nvSpPr>
      <xdr:spPr>
        <a:xfrm>
          <a:off x="119880" y="6057720"/>
          <a:ext cx="3747960" cy="160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F      Peso Fisso (BFP Bottiglia Fissa Pesant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V      Peso Variabile (BVL Bottiglia Variabile Legger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P      Differenza di Peso (= Forza Motr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T      mass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A    Forza di effetto Equivalente al sistema di forze di Attri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       forza risulta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         tempo del moto di discesa-sal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      velocita' media del moto;  v   velocita' istantan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accelerazione del m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6</xdr:row>
      <xdr:rowOff>142920</xdr:rowOff>
    </xdr:from>
    <xdr:to>
      <xdr:col>15</xdr:col>
      <xdr:colOff>251640</xdr:colOff>
      <xdr:row>39</xdr:row>
      <xdr:rowOff>9360</xdr:rowOff>
    </xdr:to>
    <xdr:sp>
      <xdr:nvSpPr>
        <xdr:cNvPr id="24" name="Text 3"/>
        <xdr:cNvSpPr/>
      </xdr:nvSpPr>
      <xdr:spPr>
        <a:xfrm>
          <a:off x="4118040" y="6029280"/>
          <a:ext cx="104544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T=MF+M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=DP-F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</xdr:row>
      <xdr:rowOff>0</xdr:rowOff>
    </xdr:from>
    <xdr:to>
      <xdr:col>19</xdr:col>
      <xdr:colOff>70200</xdr:colOff>
      <xdr:row>4</xdr:row>
      <xdr:rowOff>66600</xdr:rowOff>
    </xdr:to>
    <xdr:sp>
      <xdr:nvSpPr>
        <xdr:cNvPr id="25" name="Text 4"/>
        <xdr:cNvSpPr/>
      </xdr:nvSpPr>
      <xdr:spPr>
        <a:xfrm>
          <a:off x="4118040" y="162000"/>
          <a:ext cx="26830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 gravità terrestre misurata al meglio, al livello del mare e 45° di latitudine. Per comodita' di pensiero e calcolo g= 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8</xdr:col>
      <xdr:colOff>401760</xdr:colOff>
      <xdr:row>28</xdr:row>
      <xdr:rowOff>9360</xdr:rowOff>
    </xdr:to>
    <xdr:sp>
      <xdr:nvSpPr>
        <xdr:cNvPr id="26" name="Text 5"/>
        <xdr:cNvSpPr/>
      </xdr:nvSpPr>
      <xdr:spPr>
        <a:xfrm>
          <a:off x="4107960" y="3619440"/>
          <a:ext cx="262296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urante l'esperienza, la sequenza di generazione dei dati e' stata fatta diminuendo la differenza di pes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vece qui, nella tb, l'ordine e' secondo lo standard di  presentazione: i valori della causa sono in ordine cresc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0</xdr:col>
      <xdr:colOff>462600</xdr:colOff>
      <xdr:row>50</xdr:row>
      <xdr:rowOff>133560</xdr:rowOff>
    </xdr:to>
    <xdr:sp>
      <xdr:nvSpPr>
        <xdr:cNvPr id="27" name="Text 6"/>
        <xdr:cNvSpPr/>
      </xdr:nvSpPr>
      <xdr:spPr>
        <a:xfrm>
          <a:off x="119880" y="7667640"/>
          <a:ext cx="37382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ffetti dinamici della forz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velocita' e' l'effetto cumulativo della forza nel temp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ccelerazione e' l'effetto istantaneo della forz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</xdr:row>
      <xdr:rowOff>0</xdr:rowOff>
    </xdr:from>
    <xdr:to>
      <xdr:col>18</xdr:col>
      <xdr:colOff>401760</xdr:colOff>
      <xdr:row>35</xdr:row>
      <xdr:rowOff>143280</xdr:rowOff>
    </xdr:to>
    <xdr:sp>
      <xdr:nvSpPr>
        <xdr:cNvPr id="28" name="Text 7"/>
        <xdr:cNvSpPr/>
      </xdr:nvSpPr>
      <xdr:spPr>
        <a:xfrm>
          <a:off x="4107960" y="4753080"/>
          <a:ext cx="262296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ccelerazione si puo' calcolare da s e 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1 solo calcolo a= 2s/t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 3 calcoli consecutiv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media 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=s/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a velocita' finale v=2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- calc l'acceleraz a= v/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9360</xdr:rowOff>
    </xdr:from>
    <xdr:to>
      <xdr:col>16</xdr:col>
      <xdr:colOff>472680</xdr:colOff>
      <xdr:row>17</xdr:row>
      <xdr:rowOff>162000</xdr:rowOff>
    </xdr:to>
    <xdr:graphicFrame>
      <xdr:nvGraphicFramePr>
        <xdr:cNvPr id="29" name="Chart 1"/>
        <xdr:cNvGraphicFramePr/>
      </xdr:nvGraphicFramePr>
      <xdr:xfrm>
        <a:off x="3646080" y="333360"/>
        <a:ext cx="2835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1</xdr:col>
      <xdr:colOff>252000</xdr:colOff>
      <xdr:row>58</xdr:row>
      <xdr:rowOff>152280</xdr:rowOff>
    </xdr:to>
    <xdr:sp>
      <xdr:nvSpPr>
        <xdr:cNvPr id="30" name="Text 2"/>
        <xdr:cNvSpPr/>
      </xdr:nvSpPr>
      <xdr:spPr>
        <a:xfrm>
          <a:off x="119880" y="7991640"/>
          <a:ext cx="37782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M  Pm      Peso Maggiore, min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P      Differenza di Peso (= Forza Motric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T      massa to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A    Forza di effetto Equivalente al sistema di forze di Attri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       forza risulta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          tempo del moto di discesa-sali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</a:t>
          </a:r>
          <a:r>
            <a:rPr b="0" lang="en-US" sz="1000" spc="-1" strike="noStrike" baseline="-8000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      velocita' media del moto;  v   velocita' istantane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        accelerazione del m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29040</xdr:colOff>
      <xdr:row>0</xdr:row>
      <xdr:rowOff>95400</xdr:rowOff>
    </xdr:from>
    <xdr:to>
      <xdr:col>46</xdr:col>
      <xdr:colOff>90360</xdr:colOff>
      <xdr:row>2</xdr:row>
      <xdr:rowOff>123840</xdr:rowOff>
    </xdr:to>
    <xdr:sp>
      <xdr:nvSpPr>
        <xdr:cNvPr id="31" name="Text 3"/>
        <xdr:cNvSpPr/>
      </xdr:nvSpPr>
      <xdr:spPr>
        <a:xfrm>
          <a:off x="18260280" y="95400"/>
          <a:ext cx="103752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T=MF+M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=DP-F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7</xdr:row>
      <xdr:rowOff>0</xdr:rowOff>
    </xdr:from>
    <xdr:to>
      <xdr:col>27</xdr:col>
      <xdr:colOff>70920</xdr:colOff>
      <xdr:row>40</xdr:row>
      <xdr:rowOff>66600</xdr:rowOff>
    </xdr:to>
    <xdr:sp>
      <xdr:nvSpPr>
        <xdr:cNvPr id="32" name="Text 4"/>
        <xdr:cNvSpPr/>
      </xdr:nvSpPr>
      <xdr:spPr>
        <a:xfrm>
          <a:off x="6971040" y="6048360"/>
          <a:ext cx="28954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 acceleraz gravità terrestre misurata al meglio, al livello del mare e 45° di latitudine. Per comodita' di pensiero e calcolo g= 1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9360</xdr:rowOff>
    </xdr:from>
    <xdr:to>
      <xdr:col>16</xdr:col>
      <xdr:colOff>472680</xdr:colOff>
      <xdr:row>44</xdr:row>
      <xdr:rowOff>133200</xdr:rowOff>
    </xdr:to>
    <xdr:sp>
      <xdr:nvSpPr>
        <xdr:cNvPr id="33" name="Text 6"/>
        <xdr:cNvSpPr/>
      </xdr:nvSpPr>
      <xdr:spPr>
        <a:xfrm>
          <a:off x="3646080" y="6057720"/>
          <a:ext cx="283500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lla caduta libera l'accelerazione e' provocata da quanta forza? R: da tanti grammi peso quanti sono i grammi mas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orpo dell'esp e' variabile, trascurabilmente, intorno ai 1030 g, e quindi occorrono 1040 gp per provocare l'accelerazione di gravita', che e' cio' che vogliamo determin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28440</xdr:rowOff>
    </xdr:from>
    <xdr:to>
      <xdr:col>10</xdr:col>
      <xdr:colOff>10080</xdr:colOff>
      <xdr:row>43</xdr:row>
      <xdr:rowOff>123840</xdr:rowOff>
    </xdr:to>
    <xdr:sp>
      <xdr:nvSpPr>
        <xdr:cNvPr id="34" name="Text 7"/>
        <xdr:cNvSpPr/>
      </xdr:nvSpPr>
      <xdr:spPr>
        <a:xfrm>
          <a:off x="119880" y="6400800"/>
          <a:ext cx="341640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per quale valore di DP Differenza di Peso l'accelerazione e' zero? (il sistema fermo rimane fermo, e se messo in moto si muove a v=k=v</a:t>
          </a:r>
          <a:r>
            <a:rPr b="0" lang="en-US" sz="1000" spc="-1" strike="noStrike" baseline="-8000">
              <a:latin typeface="Arial"/>
            </a:rPr>
            <a:t>0</a:t>
          </a:r>
          <a:r>
            <a:rPr b="0" lang="en-US" sz="1000" spc="-1" strike="noStrike">
              <a:latin typeface="Arial"/>
            </a:rPr>
            <a:t>?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In astratto grafico: Qual e' l'intercetta sull'asse delle x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6</xdr:col>
      <xdr:colOff>472680</xdr:colOff>
      <xdr:row>35</xdr:row>
      <xdr:rowOff>152640</xdr:rowOff>
    </xdr:to>
    <xdr:graphicFrame>
      <xdr:nvGraphicFramePr>
        <xdr:cNvPr id="35" name="Chart 8"/>
        <xdr:cNvGraphicFramePr/>
      </xdr:nvGraphicFramePr>
      <xdr:xfrm>
        <a:off x="3646080" y="3295800"/>
        <a:ext cx="2835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90360</xdr:colOff>
      <xdr:row>42</xdr:row>
      <xdr:rowOff>47520</xdr:rowOff>
    </xdr:from>
    <xdr:to>
      <xdr:col>28</xdr:col>
      <xdr:colOff>90720</xdr:colOff>
      <xdr:row>61</xdr:row>
      <xdr:rowOff>66240</xdr:rowOff>
    </xdr:to>
    <xdr:graphicFrame>
      <xdr:nvGraphicFramePr>
        <xdr:cNvPr id="36" name="Chart 9"/>
        <xdr:cNvGraphicFramePr/>
      </xdr:nvGraphicFramePr>
      <xdr:xfrm>
        <a:off x="7051320" y="6905520"/>
        <a:ext cx="3307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2</xdr:row>
      <xdr:rowOff>9720</xdr:rowOff>
    </xdr:from>
    <xdr:to>
      <xdr:col>9</xdr:col>
      <xdr:colOff>402120</xdr:colOff>
      <xdr:row>25</xdr:row>
      <xdr:rowOff>47160</xdr:rowOff>
    </xdr:to>
    <xdr:sp>
      <xdr:nvSpPr>
        <xdr:cNvPr id="37" name="Text 11"/>
        <xdr:cNvSpPr/>
      </xdr:nvSpPr>
      <xdr:spPr>
        <a:xfrm>
          <a:off x="119880" y="3629160"/>
          <a:ext cx="3406320" cy="5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ervando il grafico, l'ipotesi piu' semplice di dipendenza e': dipendenza uniforme. Proviamo a costruire la retta interpolatri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9360</xdr:rowOff>
    </xdr:from>
    <xdr:to>
      <xdr:col>8</xdr:col>
      <xdr:colOff>360</xdr:colOff>
      <xdr:row>35</xdr:row>
      <xdr:rowOff>57240</xdr:rowOff>
    </xdr:to>
    <xdr:sp>
      <xdr:nvSpPr>
        <xdr:cNvPr id="38" name="Text 12"/>
        <xdr:cNvSpPr/>
      </xdr:nvSpPr>
      <xdr:spPr>
        <a:xfrm>
          <a:off x="119880" y="5572080"/>
          <a:ext cx="26028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terpretazione del coefficiente ang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57240</xdr:rowOff>
    </xdr:from>
    <xdr:to>
      <xdr:col>8</xdr:col>
      <xdr:colOff>360</xdr:colOff>
      <xdr:row>37</xdr:row>
      <xdr:rowOff>95400</xdr:rowOff>
    </xdr:to>
    <xdr:sp>
      <xdr:nvSpPr>
        <xdr:cNvPr id="39" name="Text 13"/>
        <xdr:cNvSpPr/>
      </xdr:nvSpPr>
      <xdr:spPr>
        <a:xfrm>
          <a:off x="119880" y="5781600"/>
          <a:ext cx="260280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remento di accelerazione provocata dall'incremento 1 gp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10" min="8" style="0" width="5.71"/>
    <col collapsed="false" customWidth="true" hidden="false" outlineLevel="0" max="11" min="11" style="0" width="1.7"/>
    <col collapsed="false" customWidth="true" hidden="false" outlineLevel="0" max="17" min="12" style="0" width="6.7"/>
    <col collapsed="false" customWidth="true" hidden="false" outlineLevel="0" max="21" min="18" style="0" width="1.7"/>
    <col collapsed="false" customWidth="true" hidden="false" outlineLevel="0" max="24" min="22" style="0" width="6.7"/>
  </cols>
  <sheetData>
    <row r="1" customFormat="false" ht="12.75" hidden="false" customHeight="false" outlineLevel="0" collapsed="false">
      <c r="A1" s="1" t="s">
        <v>0</v>
      </c>
      <c r="M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n">
        <v>0.84</v>
      </c>
      <c r="C3" s="0" t="s">
        <v>2</v>
      </c>
      <c r="D3" s="0" t="s">
        <v>3</v>
      </c>
      <c r="E3" s="0" t="s">
        <v>4</v>
      </c>
    </row>
    <row r="5" customFormat="false" ht="12.75" hidden="false" customHeight="false" outlineLevel="0" collapsed="false">
      <c r="B5" s="0" t="s">
        <v>5</v>
      </c>
      <c r="D5" s="0" t="s">
        <v>6</v>
      </c>
      <c r="G5" s="0" t="s">
        <v>7</v>
      </c>
    </row>
    <row r="6" customFormat="false" ht="12.75" hidden="false" customHeight="false" outlineLevel="0" collapsed="false">
      <c r="B6" s="2" t="s">
        <v>8</v>
      </c>
      <c r="C6" s="2" t="s">
        <v>8</v>
      </c>
      <c r="D6" s="2" t="s">
        <v>9</v>
      </c>
      <c r="E6" s="2" t="s">
        <v>10</v>
      </c>
      <c r="G6" s="2" t="s">
        <v>11</v>
      </c>
      <c r="H6" s="2" t="s">
        <v>12</v>
      </c>
      <c r="I6" s="2" t="s">
        <v>13</v>
      </c>
      <c r="J6" s="2" t="s">
        <v>14</v>
      </c>
    </row>
    <row r="7" customFormat="false" ht="15.75" hidden="false" customHeight="false" outlineLevel="0" collapsed="false">
      <c r="B7" s="3" t="s">
        <v>15</v>
      </c>
      <c r="C7" s="3" t="s">
        <v>16</v>
      </c>
      <c r="D7" s="3" t="s">
        <v>17</v>
      </c>
      <c r="E7" s="3" t="s">
        <v>18</v>
      </c>
      <c r="G7" s="3" t="s">
        <v>19</v>
      </c>
      <c r="H7" s="3" t="s">
        <v>20</v>
      </c>
      <c r="I7" s="3" t="s">
        <v>21</v>
      </c>
      <c r="J7" s="3" t="s">
        <v>22</v>
      </c>
    </row>
    <row r="8" customFormat="false" ht="14.25" hidden="false" customHeight="false" outlineLevel="0" collapsed="false">
      <c r="B8" s="4" t="s">
        <v>23</v>
      </c>
      <c r="C8" s="4" t="s">
        <v>23</v>
      </c>
      <c r="D8" s="4" t="s">
        <v>23</v>
      </c>
      <c r="E8" s="4" t="s">
        <v>24</v>
      </c>
      <c r="G8" s="4" t="s">
        <v>25</v>
      </c>
      <c r="H8" s="4" t="s">
        <v>26</v>
      </c>
      <c r="I8" s="4" t="s">
        <v>26</v>
      </c>
      <c r="J8" s="4" t="s">
        <v>27</v>
      </c>
    </row>
    <row r="9" customFormat="false" ht="12.75" hidden="false" customHeight="false" outlineLevel="0" collapsed="false">
      <c r="B9" s="0" t="n">
        <v>531</v>
      </c>
      <c r="C9" s="0" t="n">
        <v>540</v>
      </c>
      <c r="D9" s="0" t="n">
        <f aca="false">C9-B9</f>
        <v>9</v>
      </c>
      <c r="E9" s="0" t="n">
        <f aca="false">($C$9+B9)/1000</f>
        <v>1.071</v>
      </c>
      <c r="G9" s="0" t="n">
        <v>9</v>
      </c>
      <c r="H9" s="5" t="n">
        <f aca="false">$B$3/G9</f>
        <v>0.0933333333333333</v>
      </c>
      <c r="I9" s="5" t="n">
        <f aca="false">2*H9</f>
        <v>0.186666666666667</v>
      </c>
      <c r="J9" s="5" t="n">
        <f aca="false">I9/G9</f>
        <v>0.0207407407407407</v>
      </c>
    </row>
    <row r="10" customFormat="false" ht="12.75" hidden="false" customHeight="false" outlineLevel="0" collapsed="false">
      <c r="B10" s="0" t="n">
        <v>522</v>
      </c>
      <c r="C10" s="0" t="n">
        <v>540</v>
      </c>
      <c r="D10" s="0" t="n">
        <f aca="false">C10-B10</f>
        <v>18</v>
      </c>
      <c r="E10" s="0" t="n">
        <f aca="false">($C$9+B10)/1000</f>
        <v>1.062</v>
      </c>
      <c r="G10" s="0" t="n">
        <v>3.5</v>
      </c>
      <c r="H10" s="5" t="n">
        <f aca="false">$B$3/G10</f>
        <v>0.24</v>
      </c>
      <c r="I10" s="5" t="n">
        <f aca="false">2*H10</f>
        <v>0.48</v>
      </c>
      <c r="J10" s="5" t="n">
        <f aca="false">I10/G10</f>
        <v>0.137142857142857</v>
      </c>
    </row>
    <row r="11" customFormat="false" ht="12.75" hidden="false" customHeight="false" outlineLevel="0" collapsed="false">
      <c r="B11" s="0" t="n">
        <v>484</v>
      </c>
      <c r="C11" s="0" t="n">
        <v>540</v>
      </c>
      <c r="D11" s="0" t="n">
        <f aca="false">C11-B11</f>
        <v>56</v>
      </c>
      <c r="E11" s="0" t="n">
        <f aca="false">($C$9+B11)/1000</f>
        <v>1.024</v>
      </c>
      <c r="G11" s="0" t="n">
        <v>1.8</v>
      </c>
      <c r="H11" s="5" t="n">
        <f aca="false">$B$3/G11</f>
        <v>0.466666666666667</v>
      </c>
      <c r="I11" s="5" t="n">
        <f aca="false">2*H11</f>
        <v>0.933333333333333</v>
      </c>
      <c r="J11" s="5" t="n">
        <f aca="false">I11/G11</f>
        <v>0.518518518518519</v>
      </c>
    </row>
    <row r="12" customFormat="false" ht="12.75" hidden="false" customHeight="false" outlineLevel="0" collapsed="false">
      <c r="B12" s="0" t="n">
        <v>463</v>
      </c>
      <c r="C12" s="0" t="n">
        <v>540</v>
      </c>
      <c r="D12" s="0" t="n">
        <f aca="false">C12-B12</f>
        <v>77</v>
      </c>
      <c r="E12" s="0" t="n">
        <f aca="false">($C$9+B12)/1000</f>
        <v>1.003</v>
      </c>
      <c r="G12" s="0" t="n">
        <v>1.6</v>
      </c>
      <c r="H12" s="5" t="n">
        <f aca="false">$B$3/G12</f>
        <v>0.525</v>
      </c>
      <c r="I12" s="5" t="n">
        <f aca="false">2*H12</f>
        <v>1.05</v>
      </c>
      <c r="J12" s="5" t="n">
        <f aca="false">I12/G12</f>
        <v>0.65625</v>
      </c>
    </row>
    <row r="20" customFormat="false" ht="12.75" hidden="false" customHeight="false" outlineLevel="0" collapsed="false">
      <c r="L20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  <c r="I28" s="0" t="s">
        <v>31</v>
      </c>
    </row>
    <row r="29" customFormat="false" ht="12.75" hidden="false" customHeight="false" outlineLevel="0" collapsed="false">
      <c r="C29" s="6" t="s">
        <v>32</v>
      </c>
      <c r="D29" s="6" t="s">
        <v>33</v>
      </c>
      <c r="I29" s="0" t="s">
        <v>34</v>
      </c>
    </row>
    <row r="30" customFormat="false" ht="12.75" hidden="false" customHeight="false" outlineLevel="0" collapsed="false">
      <c r="B30" s="0" t="s">
        <v>35</v>
      </c>
      <c r="C30" s="7" t="n">
        <f aca="false">AVERAGE(D9:D10)</f>
        <v>13.5</v>
      </c>
      <c r="D30" s="7" t="n">
        <f aca="false">AVERAGE(J9:J10)</f>
        <v>0.078941798941799</v>
      </c>
      <c r="I30" s="0" t="n">
        <f aca="false">D47</f>
        <v>5.27111340916925</v>
      </c>
      <c r="J30" s="0" t="n">
        <v>0</v>
      </c>
    </row>
    <row r="31" customFormat="false" ht="12.75" hidden="false" customHeight="false" outlineLevel="0" collapsed="false">
      <c r="B31" s="0" t="s">
        <v>36</v>
      </c>
      <c r="C31" s="7" t="n">
        <f aca="false">AVERAGE(D11:D12)</f>
        <v>66.5</v>
      </c>
      <c r="D31" s="7" t="n">
        <f aca="false">AVERAGE(J11:J12)</f>
        <v>0.587384259259259</v>
      </c>
      <c r="I31" s="0" t="n">
        <f aca="false">C30</f>
        <v>13.5</v>
      </c>
      <c r="J31" s="0" t="n">
        <f aca="false">D30</f>
        <v>0.078941798941799</v>
      </c>
    </row>
    <row r="32" customFormat="false" ht="12.75" hidden="false" customHeight="false" outlineLevel="0" collapsed="false">
      <c r="B32" s="0" t="s">
        <v>37</v>
      </c>
      <c r="I32" s="0" t="n">
        <f aca="false">C31</f>
        <v>66.5</v>
      </c>
      <c r="J32" s="0" t="n">
        <f aca="false">D31</f>
        <v>0.587384259259259</v>
      </c>
    </row>
    <row r="33" customFormat="false" ht="12.75" hidden="false" customHeight="false" outlineLevel="0" collapsed="false">
      <c r="C33" s="8" t="s">
        <v>38</v>
      </c>
      <c r="D33" s="8" t="s">
        <v>39</v>
      </c>
      <c r="E33" s="0" t="s">
        <v>40</v>
      </c>
      <c r="I33" s="0" t="n">
        <v>80</v>
      </c>
      <c r="J33" s="0" t="n">
        <f aca="false">E34*(I33-I30)</f>
        <v>0.716893187830688</v>
      </c>
    </row>
    <row r="34" customFormat="false" ht="12.75" hidden="false" customHeight="false" outlineLevel="0" collapsed="false">
      <c r="C34" s="0" t="n">
        <f aca="false">C31-C30</f>
        <v>53</v>
      </c>
      <c r="D34" s="7" t="n">
        <f aca="false">D31-D30</f>
        <v>0.50844246031746</v>
      </c>
      <c r="E34" s="0" t="n">
        <f aca="false">D34/C34</f>
        <v>0.00959325396825397</v>
      </c>
    </row>
    <row r="45" customFormat="false" ht="12.75" hidden="false" customHeight="false" outlineLevel="0" collapsed="false">
      <c r="D45" s="7" t="n">
        <f aca="false">-D30</f>
        <v>-0.078941798941799</v>
      </c>
      <c r="E45" s="9" t="s">
        <v>41</v>
      </c>
    </row>
    <row r="46" customFormat="false" ht="12.75" hidden="false" customHeight="false" outlineLevel="0" collapsed="false">
      <c r="D46" s="0" t="n">
        <f aca="false">D45/E34</f>
        <v>-8.22888659083075</v>
      </c>
      <c r="E46" s="9" t="s">
        <v>42</v>
      </c>
      <c r="L46" s="0" t="s">
        <v>43</v>
      </c>
    </row>
    <row r="47" customFormat="false" ht="12.75" hidden="false" customHeight="false" outlineLevel="0" collapsed="false">
      <c r="D47" s="0" t="n">
        <f aca="false">C30+D46</f>
        <v>5.27111340916925</v>
      </c>
      <c r="E47" s="0" t="s">
        <v>44</v>
      </c>
      <c r="O47" s="0" t="s">
        <v>45</v>
      </c>
      <c r="P47" s="6" t="s">
        <v>46</v>
      </c>
    </row>
    <row r="48" customFormat="false" ht="12.75" hidden="false" customHeight="false" outlineLevel="0" collapsed="false">
      <c r="L48" s="0" t="n">
        <f aca="false">AVERAGE(E9:E12)*1000</f>
        <v>1040</v>
      </c>
      <c r="M48" s="0" t="str">
        <f aca="false">CONCATENATE("*",TEXT(E34,"Standard")," = ")</f>
        <v>*48tan28a566028 = </v>
      </c>
      <c r="N48" s="0" t="s">
        <v>47</v>
      </c>
      <c r="O48" s="0" t="n">
        <f aca="false">E34*L48</f>
        <v>9.97698412698412</v>
      </c>
      <c r="P48" s="0" t="n">
        <f aca="false">ROUND((O48-M50)/M50*100,1)</f>
        <v>1.6</v>
      </c>
    </row>
    <row r="50" customFormat="false" ht="12.75" hidden="false" customHeight="false" outlineLevel="0" collapsed="false">
      <c r="M50" s="0" t="n">
        <v>9.816</v>
      </c>
      <c r="N50" s="0" t="s">
        <v>4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4.7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false" outlineLevel="0" max="15" min="13" style="0" width="5.7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21" min="19" style="0" width="1.7"/>
    <col collapsed="false" customWidth="true" hidden="false" outlineLevel="0" max="39" min="22" style="0" width="6.7"/>
  </cols>
  <sheetData>
    <row r="1" customFormat="false" ht="12.75" hidden="false" customHeight="false" outlineLevel="0" collapsed="false">
      <c r="A1" s="1" t="s">
        <v>0</v>
      </c>
      <c r="M1" s="0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n">
        <v>0.84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B4" s="0" t="n">
        <v>540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B5" s="0" t="n">
        <f aca="false">B4</f>
        <v>540</v>
      </c>
      <c r="C5" s="0" t="s">
        <v>52</v>
      </c>
      <c r="D5" s="0" t="s">
        <v>16</v>
      </c>
      <c r="E5" s="0" t="s">
        <v>53</v>
      </c>
    </row>
    <row r="8" customFormat="false" ht="12.75" hidden="false" customHeight="false" outlineLevel="0" collapsed="false">
      <c r="B8" s="0" t="n">
        <f aca="false">$B$60</f>
        <v>4.43924416872502</v>
      </c>
      <c r="E8" s="0" t="s">
        <v>54</v>
      </c>
    </row>
    <row r="10" customFormat="false" ht="12.75" hidden="false" customHeight="false" outlineLevel="0" collapsed="false">
      <c r="J10" s="0" t="s">
        <v>7</v>
      </c>
      <c r="K10" s="0" t="s">
        <v>5</v>
      </c>
      <c r="M10" s="0" t="s">
        <v>55</v>
      </c>
    </row>
    <row r="11" customFormat="false" ht="12.75" hidden="false" customHeight="false" outlineLevel="0" collapsed="false">
      <c r="B11" s="2" t="s">
        <v>8</v>
      </c>
      <c r="C11" s="2" t="s">
        <v>8</v>
      </c>
      <c r="D11" s="2" t="s">
        <v>9</v>
      </c>
      <c r="E11" s="2" t="s">
        <v>10</v>
      </c>
      <c r="F11" s="2" t="s">
        <v>11</v>
      </c>
      <c r="G11" s="2" t="s">
        <v>56</v>
      </c>
      <c r="H11" s="2" t="s">
        <v>57</v>
      </c>
      <c r="K11" s="2" t="s">
        <v>58</v>
      </c>
      <c r="M11" s="10"/>
      <c r="N11" s="10"/>
      <c r="O11" s="10"/>
      <c r="P11" s="10"/>
      <c r="Q11" s="10"/>
      <c r="R11" s="10"/>
    </row>
    <row r="12" customFormat="false" ht="12.75" hidden="false" customHeight="false" outlineLevel="0" collapsed="false">
      <c r="B12" s="3" t="s">
        <v>15</v>
      </c>
      <c r="C12" s="3" t="s">
        <v>16</v>
      </c>
      <c r="D12" s="3" t="s">
        <v>17</v>
      </c>
      <c r="E12" s="3" t="s">
        <v>18</v>
      </c>
      <c r="F12" s="3" t="s">
        <v>19</v>
      </c>
      <c r="G12" s="3" t="s">
        <v>59</v>
      </c>
      <c r="H12" s="3"/>
      <c r="K12" s="3" t="s">
        <v>60</v>
      </c>
      <c r="M12" s="3" t="s">
        <v>15</v>
      </c>
      <c r="N12" s="3" t="s">
        <v>59</v>
      </c>
      <c r="O12" s="3"/>
      <c r="P12" s="3" t="s">
        <v>18</v>
      </c>
      <c r="Q12" s="3" t="s">
        <v>61</v>
      </c>
      <c r="R12" s="3" t="s">
        <v>19</v>
      </c>
    </row>
    <row r="13" customFormat="false" ht="12.75" hidden="false" customHeight="false" outlineLevel="0" collapsed="false">
      <c r="B13" s="4" t="s">
        <v>23</v>
      </c>
      <c r="C13" s="4" t="s">
        <v>23</v>
      </c>
      <c r="D13" s="4" t="s">
        <v>23</v>
      </c>
      <c r="E13" s="4" t="s">
        <v>24</v>
      </c>
      <c r="F13" s="4" t="s">
        <v>25</v>
      </c>
      <c r="G13" s="4" t="s">
        <v>23</v>
      </c>
      <c r="H13" s="4"/>
      <c r="K13" s="4" t="s">
        <v>62</v>
      </c>
      <c r="M13" s="4" t="s">
        <v>23</v>
      </c>
      <c r="N13" s="4" t="s">
        <v>23</v>
      </c>
      <c r="O13" s="4"/>
      <c r="P13" s="4" t="s">
        <v>24</v>
      </c>
      <c r="Q13" s="4" t="s">
        <v>63</v>
      </c>
      <c r="R13" s="4" t="s">
        <v>25</v>
      </c>
    </row>
    <row r="14" customFormat="false" ht="12.75" hidden="false" customHeight="false" outlineLevel="0" collapsed="false">
      <c r="B14" s="0" t="n">
        <v>531</v>
      </c>
      <c r="C14" s="0" t="n">
        <v>540</v>
      </c>
      <c r="D14" s="0" t="n">
        <f aca="false">$B$4-B14</f>
        <v>9</v>
      </c>
      <c r="E14" s="0" t="n">
        <f aca="false">($B$4+B14)/1000</f>
        <v>1.071</v>
      </c>
      <c r="F14" s="0" t="n">
        <v>9</v>
      </c>
      <c r="G14" s="0" t="n">
        <f aca="false">D14-$B$7</f>
        <v>9</v>
      </c>
      <c r="K14" s="5" t="n">
        <f aca="false">G14/E14</f>
        <v>8.40336134453782</v>
      </c>
      <c r="M14" s="0" t="n">
        <v>540</v>
      </c>
      <c r="N14" s="0" t="n">
        <v>0</v>
      </c>
      <c r="P14" s="5" t="n">
        <f aca="false">($B$4+M14)/1000</f>
        <v>1.08</v>
      </c>
      <c r="Q14" s="0" t="n">
        <f aca="false">(N14/1000)*$M$37/P14</f>
        <v>0</v>
      </c>
      <c r="R14" s="11" t="s">
        <v>64</v>
      </c>
    </row>
    <row r="15" customFormat="false" ht="12.75" hidden="false" customHeight="false" outlineLevel="0" collapsed="false">
      <c r="B15" s="0" t="n">
        <v>522</v>
      </c>
      <c r="C15" s="0" t="n">
        <v>540</v>
      </c>
      <c r="D15" s="0" t="n">
        <f aca="false">$B$4-B15</f>
        <v>18</v>
      </c>
      <c r="E15" s="0" t="n">
        <f aca="false">($B$4+B15)/1000</f>
        <v>1.062</v>
      </c>
      <c r="F15" s="0" t="n">
        <v>3.5</v>
      </c>
      <c r="G15" s="0" t="n">
        <f aca="false">D15-$B$7</f>
        <v>18</v>
      </c>
      <c r="K15" s="5" t="n">
        <f aca="false">G15/E15</f>
        <v>16.9491525423729</v>
      </c>
      <c r="M15" s="0" t="n">
        <v>530</v>
      </c>
      <c r="N15" s="0" t="n">
        <v>10</v>
      </c>
      <c r="P15" s="5" t="n">
        <f aca="false">($B$4+M15)/1000</f>
        <v>1.07</v>
      </c>
      <c r="Q15" s="0" t="n">
        <f aca="false">(N15/1000)*$M$37/P15</f>
        <v>0.0917383177570094</v>
      </c>
      <c r="R15" s="12" t="n">
        <f aca="false">SQRT(2*$B$3/Q15)</f>
        <v>4.27936425596231</v>
      </c>
    </row>
    <row r="16" customFormat="false" ht="12.75" hidden="false" customHeight="false" outlineLevel="0" collapsed="false">
      <c r="B16" s="0" t="n">
        <v>484</v>
      </c>
      <c r="C16" s="0" t="n">
        <v>540</v>
      </c>
      <c r="D16" s="0" t="n">
        <f aca="false">$B$4-B16</f>
        <v>56</v>
      </c>
      <c r="E16" s="0" t="n">
        <f aca="false">($B$4+B16)/1000</f>
        <v>1.024</v>
      </c>
      <c r="F16" s="0" t="n">
        <v>1.8</v>
      </c>
      <c r="G16" s="0" t="n">
        <f aca="false">D16-$B$7</f>
        <v>56</v>
      </c>
      <c r="K16" s="5" t="n">
        <f aca="false">G16/E16</f>
        <v>54.6875</v>
      </c>
      <c r="M16" s="0" t="n">
        <v>520</v>
      </c>
      <c r="N16" s="0" t="n">
        <v>20</v>
      </c>
      <c r="P16" s="5" t="n">
        <f aca="false">($B$4+M16)/1000</f>
        <v>1.06</v>
      </c>
      <c r="Q16" s="0" t="n">
        <f aca="false">(N16/1000)*$M$37/P16</f>
        <v>0.185207547169811</v>
      </c>
      <c r="R16" s="12" t="n">
        <f aca="false">SQRT(2*$B$3/Q16)</f>
        <v>3.01179425683043</v>
      </c>
    </row>
    <row r="17" customFormat="false" ht="12.75" hidden="false" customHeight="false" outlineLevel="0" collapsed="false">
      <c r="B17" s="0" t="n">
        <v>463</v>
      </c>
      <c r="C17" s="0" t="n">
        <v>540</v>
      </c>
      <c r="D17" s="0" t="n">
        <f aca="false">$B$4-B17</f>
        <v>77</v>
      </c>
      <c r="E17" s="0" t="n">
        <f aca="false">($B$4+B17)/1000</f>
        <v>1.003</v>
      </c>
      <c r="F17" s="0" t="n">
        <v>1.6</v>
      </c>
      <c r="G17" s="0" t="n">
        <f aca="false">D17-$B$7</f>
        <v>77</v>
      </c>
      <c r="K17" s="5" t="n">
        <f aca="false">G17/E17</f>
        <v>76.7696909272184</v>
      </c>
      <c r="M17" s="0" t="n">
        <v>510</v>
      </c>
      <c r="N17" s="0" t="n">
        <v>30</v>
      </c>
      <c r="P17" s="5" t="n">
        <f aca="false">($B$4+M17)/1000</f>
        <v>1.05</v>
      </c>
      <c r="Q17" s="0" t="n">
        <f aca="false">(N17/1000)*$M$37/P17</f>
        <v>0.280457142857143</v>
      </c>
      <c r="R17" s="12" t="n">
        <f aca="false">SQRT(2*$B$3/Q17)</f>
        <v>2.44749260446273</v>
      </c>
    </row>
    <row r="18" customFormat="false" ht="12.75" hidden="false" customHeight="false" outlineLevel="0" collapsed="false">
      <c r="M18" s="0" t="n">
        <v>500</v>
      </c>
      <c r="N18" s="0" t="n">
        <v>40</v>
      </c>
      <c r="P18" s="5" t="n">
        <f aca="false">($B$4+M18)/1000</f>
        <v>1.04</v>
      </c>
      <c r="Q18" s="0" t="n">
        <f aca="false">(N18/1000)*$M$37/P18</f>
        <v>0.377538461538462</v>
      </c>
      <c r="R18" s="12" t="n">
        <f aca="false">SQRT(2*$B$3/Q18)</f>
        <v>2.10947333488984</v>
      </c>
    </row>
    <row r="19" customFormat="false" ht="12.75" hidden="false" customHeight="false" outlineLevel="0" collapsed="false">
      <c r="M19" s="0" t="n">
        <v>490</v>
      </c>
      <c r="N19" s="0" t="n">
        <v>50</v>
      </c>
      <c r="P19" s="5" t="n">
        <f aca="false">($B$4+M19)/1000</f>
        <v>1.03</v>
      </c>
      <c r="Q19" s="0" t="n">
        <f aca="false">(N19/1000)*$M$37/P19</f>
        <v>0.476504854368932</v>
      </c>
      <c r="R19" s="12" t="n">
        <f aca="false">SQRT(2*$B$3/Q19)</f>
        <v>1.87767738752911</v>
      </c>
    </row>
    <row r="20" customFormat="false" ht="12.75" hidden="false" customHeight="false" outlineLevel="0" collapsed="false">
      <c r="B20" s="2" t="s">
        <v>12</v>
      </c>
      <c r="C20" s="2" t="s">
        <v>13</v>
      </c>
      <c r="D20" s="2" t="s">
        <v>14</v>
      </c>
      <c r="M20" s="0" t="n">
        <v>480</v>
      </c>
      <c r="N20" s="0" t="n">
        <v>60</v>
      </c>
      <c r="P20" s="5" t="n">
        <f aca="false">($B$4+M20)/1000</f>
        <v>1.02</v>
      </c>
      <c r="Q20" s="0" t="n">
        <f aca="false">(N20/1000)*$M$37/P20</f>
        <v>0.577411764705882</v>
      </c>
      <c r="R20" s="12" t="n">
        <f aca="false">SQRT(2*$B$3/Q20)</f>
        <v>1.705736044153</v>
      </c>
    </row>
    <row r="21" customFormat="false" ht="15.75" hidden="false" customHeight="false" outlineLevel="0" collapsed="false">
      <c r="B21" s="3" t="s">
        <v>20</v>
      </c>
      <c r="C21" s="3" t="s">
        <v>21</v>
      </c>
      <c r="D21" s="3" t="s">
        <v>22</v>
      </c>
      <c r="M21" s="0" t="n">
        <v>470</v>
      </c>
      <c r="N21" s="0" t="n">
        <v>70</v>
      </c>
      <c r="P21" s="5" t="n">
        <f aca="false">($B$4+M21)/1000</f>
        <v>1.01</v>
      </c>
      <c r="Q21" s="0" t="n">
        <f aca="false">(N21/1000)*$M$37/P21</f>
        <v>0.680316831683168</v>
      </c>
      <c r="R21" s="12" t="n">
        <f aca="false">SQRT(2*$B$3/Q21)</f>
        <v>1.57144444789236</v>
      </c>
      <c r="V21" s="0" t="s">
        <v>28</v>
      </c>
      <c r="AC21" s="0" t="s">
        <v>65</v>
      </c>
    </row>
    <row r="22" customFormat="false" ht="14.25" hidden="false" customHeight="false" outlineLevel="0" collapsed="false">
      <c r="B22" s="4" t="s">
        <v>26</v>
      </c>
      <c r="C22" s="4" t="s">
        <v>26</v>
      </c>
      <c r="D22" s="4" t="s">
        <v>27</v>
      </c>
      <c r="M22" s="0" t="n">
        <v>460</v>
      </c>
      <c r="N22" s="0" t="n">
        <v>80</v>
      </c>
      <c r="P22" s="5" t="n">
        <f aca="false">($B$4+M22)/1000</f>
        <v>1</v>
      </c>
      <c r="Q22" s="0" t="n">
        <f aca="false">(N22/1000)*$M$37/P22</f>
        <v>0.78528</v>
      </c>
      <c r="R22" s="12" t="n">
        <f aca="false">SQRT(2*$B$3/Q22)</f>
        <v>1.4626565909941</v>
      </c>
    </row>
    <row r="23" customFormat="false" ht="12.75" hidden="false" customHeight="false" outlineLevel="0" collapsed="false">
      <c r="B23" s="7" t="n">
        <f aca="false">$B$3/F14</f>
        <v>0.0933333333333333</v>
      </c>
      <c r="C23" s="7" t="n">
        <f aca="false">2*B23</f>
        <v>0.186666666666667</v>
      </c>
      <c r="D23" s="7" t="n">
        <f aca="false">C23/F14</f>
        <v>0.0207407407407407</v>
      </c>
    </row>
    <row r="24" customFormat="false" ht="12.75" hidden="false" customHeight="false" outlineLevel="0" collapsed="false">
      <c r="B24" s="7" t="n">
        <f aca="false">$B$3/F15</f>
        <v>0.24</v>
      </c>
      <c r="C24" s="7" t="n">
        <f aca="false">2*B24</f>
        <v>0.48</v>
      </c>
      <c r="D24" s="7" t="n">
        <f aca="false">C24/F15</f>
        <v>0.137142857142857</v>
      </c>
    </row>
    <row r="25" customFormat="false" ht="12.75" hidden="false" customHeight="false" outlineLevel="0" collapsed="false">
      <c r="B25" s="7" t="n">
        <f aca="false">$B$3/F16</f>
        <v>0.466666666666667</v>
      </c>
      <c r="C25" s="7" t="n">
        <f aca="false">2*B25</f>
        <v>0.933333333333333</v>
      </c>
      <c r="D25" s="7" t="n">
        <f aca="false">C25/F16</f>
        <v>0.518518518518519</v>
      </c>
    </row>
    <row r="26" customFormat="false" ht="12.75" hidden="false" customHeight="false" outlineLevel="0" collapsed="false">
      <c r="B26" s="7" t="n">
        <f aca="false">$B$3/F17</f>
        <v>0.525</v>
      </c>
      <c r="C26" s="7" t="n">
        <f aca="false">2*B26</f>
        <v>1.05</v>
      </c>
      <c r="D26" s="7" t="n">
        <f aca="false">C26/F17</f>
        <v>0.65625</v>
      </c>
    </row>
    <row r="37" customFormat="false" ht="12.75" hidden="false" customHeight="false" outlineLevel="0" collapsed="false">
      <c r="M37" s="0" t="n">
        <v>9.816</v>
      </c>
      <c r="N37" s="0" t="s">
        <v>48</v>
      </c>
    </row>
    <row r="42" customFormat="false" ht="12.75" hidden="false" customHeight="false" outlineLevel="0" collapsed="false">
      <c r="M42" s="0" t="s">
        <v>29</v>
      </c>
    </row>
    <row r="43" customFormat="false" ht="12.75" hidden="false" customHeight="false" outlineLevel="0" collapsed="false">
      <c r="N43" s="6" t="s">
        <v>32</v>
      </c>
      <c r="O43" s="6" t="s">
        <v>33</v>
      </c>
    </row>
    <row r="44" customFormat="false" ht="12.75" hidden="false" customHeight="false" outlineLevel="0" collapsed="false">
      <c r="M44" s="0" t="s">
        <v>35</v>
      </c>
      <c r="N44" s="7" t="n">
        <f aca="false">AVERAGE(K14:K15)</f>
        <v>12.6762569434553</v>
      </c>
      <c r="O44" s="5" t="n">
        <f aca="false">AVERAGE(D23:D24)</f>
        <v>0.078941798941799</v>
      </c>
    </row>
    <row r="45" customFormat="false" ht="12.75" hidden="false" customHeight="false" outlineLevel="0" collapsed="false">
      <c r="M45" s="0" t="s">
        <v>36</v>
      </c>
      <c r="N45" s="7" t="n">
        <f aca="false">AVERAGE(K16:K17)</f>
        <v>65.7285954636092</v>
      </c>
      <c r="O45" s="5" t="n">
        <f aca="false">AVERAGE(D25:D26)</f>
        <v>0.587384259259259</v>
      </c>
    </row>
    <row r="46" customFormat="false" ht="12.75" hidden="false" customHeight="false" outlineLevel="0" collapsed="false">
      <c r="N46" s="8" t="s">
        <v>38</v>
      </c>
      <c r="O46" s="8" t="s">
        <v>39</v>
      </c>
      <c r="P46" s="0" t="s">
        <v>40</v>
      </c>
    </row>
    <row r="47" customFormat="false" ht="12.75" hidden="false" customHeight="false" outlineLevel="0" collapsed="false">
      <c r="N47" s="0" t="n">
        <f aca="false">N45-N44</f>
        <v>53.0523385201538</v>
      </c>
      <c r="O47" s="5" t="n">
        <f aca="false">O45-O44</f>
        <v>0.50844246031746</v>
      </c>
      <c r="P47" s="0" t="n">
        <f aca="false">O47/N47</f>
        <v>0.00958378979136443</v>
      </c>
    </row>
    <row r="55" customFormat="false" ht="12.75" hidden="false" customHeight="false" outlineLevel="0" collapsed="false">
      <c r="J55" s="0" t="s">
        <v>31</v>
      </c>
    </row>
    <row r="56" customFormat="false" ht="12.75" hidden="false" customHeight="false" outlineLevel="0" collapsed="false">
      <c r="J56" s="2" t="s">
        <v>14</v>
      </c>
      <c r="K56" s="2" t="s">
        <v>66</v>
      </c>
      <c r="M56" s="0" t="s">
        <v>43</v>
      </c>
    </row>
    <row r="57" customFormat="false" ht="12.75" hidden="false" customHeight="false" outlineLevel="0" collapsed="false">
      <c r="J57" s="3" t="s">
        <v>22</v>
      </c>
      <c r="K57" s="3" t="s">
        <v>60</v>
      </c>
      <c r="P57" s="0" t="s">
        <v>45</v>
      </c>
      <c r="Q57" s="6" t="s">
        <v>46</v>
      </c>
    </row>
    <row r="58" customFormat="false" ht="14.25" hidden="false" customHeight="false" outlineLevel="0" collapsed="false">
      <c r="B58" s="7" t="n">
        <f aca="false">-O44</f>
        <v>-0.078941798941799</v>
      </c>
      <c r="C58" s="9" t="s">
        <v>41</v>
      </c>
      <c r="J58" s="4" t="s">
        <v>27</v>
      </c>
      <c r="K58" s="4" t="s">
        <v>62</v>
      </c>
      <c r="P58" s="0" t="n">
        <f aca="false">P47*1000</f>
        <v>9.58378979136443</v>
      </c>
      <c r="Q58" s="0" t="n">
        <f aca="false">ROUND((P58-M37)/M37*100,1)</f>
        <v>-2.4</v>
      </c>
    </row>
    <row r="59" customFormat="false" ht="12.75" hidden="false" customHeight="false" outlineLevel="0" collapsed="false">
      <c r="B59" s="0" t="n">
        <f aca="false">B58/P47</f>
        <v>-8.23701277473033</v>
      </c>
      <c r="C59" s="9" t="s">
        <v>42</v>
      </c>
      <c r="J59" s="0" t="e">
        <f aca="false">ARROTONDA.MULTIPLO(D23,0.01)</f>
        <v>#NAME?</v>
      </c>
      <c r="K59" s="0" t="e">
        <f aca="false">ARROTONDA.MULTIPLO(K14,1)</f>
        <v>#NAME?</v>
      </c>
    </row>
    <row r="60" customFormat="false" ht="12.75" hidden="false" customHeight="false" outlineLevel="0" collapsed="false">
      <c r="B60" s="0" t="n">
        <f aca="false">N44+B59</f>
        <v>4.43924416872502</v>
      </c>
      <c r="C60" s="0" t="s">
        <v>54</v>
      </c>
      <c r="J60" s="0" t="e">
        <f aca="false">ARROTONDA.MULTIPLO(D24,0.01)</f>
        <v>#NAME?</v>
      </c>
      <c r="K60" s="0" t="e">
        <f aca="false">ARROTONDA.MULTIPLO(K15,1)</f>
        <v>#NAME?</v>
      </c>
    </row>
    <row r="61" customFormat="false" ht="12.75" hidden="false" customHeight="false" outlineLevel="0" collapsed="false">
      <c r="J61" s="0" t="e">
        <f aca="false">ARROTONDA.MULTIPLO(D25,0.01)</f>
        <v>#NAME?</v>
      </c>
      <c r="K61" s="0" t="e">
        <f aca="false">ARROTONDA.MULTIPLO(K16,1)</f>
        <v>#NAME?</v>
      </c>
    </row>
    <row r="62" customFormat="false" ht="12.75" hidden="false" customHeight="false" outlineLevel="0" collapsed="false">
      <c r="J62" s="0" t="e">
        <f aca="false">ARROTONDA.MULTIPLO(D26,0.01)</f>
        <v>#NAME?</v>
      </c>
      <c r="K62" s="0" t="e">
        <f aca="false">ARROTONDA.MULTIPLO(K17,1)</f>
        <v>#NAME?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7"/>
    <col collapsed="false" customWidth="true" hidden="false" outlineLevel="0" max="3" min="3" style="0" width="3.7"/>
    <col collapsed="false" customWidth="true" hidden="false" outlineLevel="0" max="4" min="4" style="0" width="5.71"/>
    <col collapsed="false" customWidth="true" hidden="false" outlineLevel="0" max="6" min="5" style="0" width="3.7"/>
    <col collapsed="false" customWidth="true" hidden="false" outlineLevel="0" max="7" min="7" style="0" width="5.85"/>
    <col collapsed="false" customWidth="true" hidden="false" outlineLevel="0" max="10" min="8" style="0" width="5.71"/>
    <col collapsed="false" customWidth="true" hidden="false" outlineLevel="0" max="11" min="11" style="0" width="6.7"/>
    <col collapsed="false" customWidth="true" hidden="false" outlineLevel="0" max="13" min="12" style="0" width="1.7"/>
    <col collapsed="false" customWidth="true" hidden="false" outlineLevel="0" max="16" min="14" style="0" width="5.71"/>
    <col collapsed="false" customWidth="true" hidden="false" outlineLevel="0" max="17" min="17" style="0" width="7.7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1.7"/>
  </cols>
  <sheetData>
    <row r="1" customFormat="false" ht="12.75" hidden="false" customHeight="false" outlineLevel="0" collapsed="false">
      <c r="A1" s="1" t="s">
        <v>0</v>
      </c>
      <c r="N1" s="0" t="n">
        <v>9.816</v>
      </c>
      <c r="O1" s="0" t="s">
        <v>4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0" t="n">
        <v>0.84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B4" s="0" t="n">
        <v>540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B5" s="0" t="n">
        <f aca="false">B4</f>
        <v>540</v>
      </c>
      <c r="C5" s="0" t="s">
        <v>52</v>
      </c>
      <c r="D5" s="0" t="s">
        <v>16</v>
      </c>
      <c r="E5" s="0" t="s">
        <v>53</v>
      </c>
    </row>
    <row r="6" customFormat="false" ht="12.75" hidden="false" customHeight="false" outlineLevel="0" collapsed="false">
      <c r="B6" s="0" t="n">
        <f aca="false">B5/1000*N1</f>
        <v>5.30064</v>
      </c>
      <c r="N6" s="0" t="s">
        <v>67</v>
      </c>
    </row>
    <row r="7" customFormat="false" ht="12.75" hidden="false" customHeight="false" outlineLevel="0" collapsed="false">
      <c r="B7" s="0" t="n">
        <v>0</v>
      </c>
      <c r="C7" s="0" t="s">
        <v>52</v>
      </c>
      <c r="D7" s="0" t="s">
        <v>68</v>
      </c>
      <c r="E7" s="0" t="s">
        <v>69</v>
      </c>
      <c r="N7" s="0" t="n">
        <f aca="false">N1</f>
        <v>9.816</v>
      </c>
      <c r="O7" s="0" t="s">
        <v>70</v>
      </c>
      <c r="Q7" s="0" t="n">
        <f aca="false">N7/1000</f>
        <v>0.009816</v>
      </c>
      <c r="R7" s="0" t="s">
        <v>71</v>
      </c>
    </row>
    <row r="9" customFormat="false" ht="12.75" hidden="false" customHeight="false" outlineLevel="0" collapsed="false">
      <c r="J9" s="0" t="s">
        <v>7</v>
      </c>
      <c r="K9" s="0" t="s">
        <v>5</v>
      </c>
      <c r="N9" s="0" t="s">
        <v>55</v>
      </c>
    </row>
    <row r="10" customFormat="false" ht="12.75" hidden="false" customHeight="false" outlineLevel="0" collapsed="false">
      <c r="B10" s="2" t="s">
        <v>8</v>
      </c>
      <c r="C10" s="2" t="s">
        <v>9</v>
      </c>
      <c r="D10" s="2" t="s">
        <v>10</v>
      </c>
      <c r="E10" s="2" t="s">
        <v>11</v>
      </c>
      <c r="F10" s="2" t="s">
        <v>56</v>
      </c>
      <c r="G10" s="2" t="s">
        <v>57</v>
      </c>
      <c r="H10" s="2" t="s">
        <v>12</v>
      </c>
      <c r="I10" s="2" t="s">
        <v>13</v>
      </c>
      <c r="J10" s="2" t="s">
        <v>14</v>
      </c>
      <c r="K10" s="2" t="s">
        <v>58</v>
      </c>
      <c r="N10" s="10"/>
      <c r="O10" s="10"/>
      <c r="P10" s="10"/>
      <c r="Q10" s="10"/>
      <c r="R10" s="10"/>
      <c r="S10" s="10"/>
    </row>
    <row r="11" customFormat="false" ht="15.75" hidden="false" customHeight="false" outlineLevel="0" collapsed="false">
      <c r="B11" s="3" t="s">
        <v>15</v>
      </c>
      <c r="C11" s="3" t="s">
        <v>17</v>
      </c>
      <c r="D11" s="3" t="s">
        <v>18</v>
      </c>
      <c r="E11" s="3" t="s">
        <v>19</v>
      </c>
      <c r="F11" s="3" t="s">
        <v>59</v>
      </c>
      <c r="G11" s="3" t="s">
        <v>59</v>
      </c>
      <c r="H11" s="13" t="s">
        <v>72</v>
      </c>
      <c r="I11" s="13" t="s">
        <v>21</v>
      </c>
      <c r="J11" s="3" t="s">
        <v>22</v>
      </c>
      <c r="K11" s="3" t="s">
        <v>60</v>
      </c>
      <c r="N11" s="3" t="s">
        <v>15</v>
      </c>
      <c r="O11" s="3" t="s">
        <v>59</v>
      </c>
      <c r="P11" s="3" t="s">
        <v>59</v>
      </c>
      <c r="Q11" s="3" t="s">
        <v>18</v>
      </c>
      <c r="R11" s="3" t="s">
        <v>61</v>
      </c>
      <c r="S11" s="3" t="s">
        <v>19</v>
      </c>
    </row>
    <row r="12" customFormat="false" ht="14.25" hidden="false" customHeight="false" outlineLevel="0" collapsed="false">
      <c r="B12" s="4" t="s">
        <v>23</v>
      </c>
      <c r="C12" s="4" t="s">
        <v>23</v>
      </c>
      <c r="D12" s="4" t="s">
        <v>24</v>
      </c>
      <c r="E12" s="4" t="s">
        <v>25</v>
      </c>
      <c r="F12" s="4" t="s">
        <v>23</v>
      </c>
      <c r="G12" s="4" t="s">
        <v>73</v>
      </c>
      <c r="H12" s="14" t="s">
        <v>26</v>
      </c>
      <c r="I12" s="14" t="s">
        <v>26</v>
      </c>
      <c r="J12" s="4" t="s">
        <v>27</v>
      </c>
      <c r="K12" s="4" t="s">
        <v>62</v>
      </c>
      <c r="N12" s="4" t="s">
        <v>23</v>
      </c>
      <c r="O12" s="4" t="s">
        <v>23</v>
      </c>
      <c r="P12" s="4" t="s">
        <v>73</v>
      </c>
      <c r="Q12" s="4" t="s">
        <v>24</v>
      </c>
      <c r="R12" s="4" t="s">
        <v>63</v>
      </c>
      <c r="S12" s="4" t="s">
        <v>25</v>
      </c>
    </row>
    <row r="13" customFormat="false" ht="12.75" hidden="false" customHeight="false" outlineLevel="0" collapsed="false">
      <c r="B13" s="0" t="n">
        <v>531</v>
      </c>
      <c r="C13" s="0" t="n">
        <f aca="false">$B$4-B13</f>
        <v>9</v>
      </c>
      <c r="D13" s="0" t="n">
        <f aca="false">($B$4+B13)/1000</f>
        <v>1.071</v>
      </c>
      <c r="E13" s="0" t="n">
        <v>9</v>
      </c>
      <c r="F13" s="0" t="n">
        <f aca="false">C13-$B$7</f>
        <v>9</v>
      </c>
      <c r="G13" s="0" t="n">
        <f aca="false">F13*$Q$7</f>
        <v>0.088344</v>
      </c>
      <c r="H13" s="5" t="n">
        <f aca="false">$B$3/E13</f>
        <v>0.0933333333333333</v>
      </c>
      <c r="I13" s="5" t="n">
        <f aca="false">2*H13</f>
        <v>0.186666666666667</v>
      </c>
      <c r="J13" s="5" t="n">
        <f aca="false">I13/E13</f>
        <v>0.0207407407407407</v>
      </c>
      <c r="K13" s="5" t="n">
        <f aca="false">G13/D13</f>
        <v>0.0824873949579832</v>
      </c>
      <c r="N13" s="0" t="n">
        <v>540</v>
      </c>
      <c r="O13" s="0" t="n">
        <f aca="false">$B$4-N13</f>
        <v>0</v>
      </c>
      <c r="P13" s="0" t="n">
        <f aca="false">O13*$Q$7</f>
        <v>0</v>
      </c>
      <c r="Q13" s="5" t="n">
        <f aca="false">($B$4+N13)/1000</f>
        <v>1.08</v>
      </c>
      <c r="R13" s="0" t="n">
        <f aca="false">(O13/1000)*$N$1/Q13</f>
        <v>0</v>
      </c>
      <c r="S13" s="11" t="s">
        <v>64</v>
      </c>
    </row>
    <row r="14" customFormat="false" ht="12.75" hidden="false" customHeight="false" outlineLevel="0" collapsed="false">
      <c r="B14" s="0" t="n">
        <v>522</v>
      </c>
      <c r="C14" s="0" t="n">
        <f aca="false">$B$4-B14</f>
        <v>18</v>
      </c>
      <c r="D14" s="0" t="n">
        <f aca="false">($B$4+B14)/1000</f>
        <v>1.062</v>
      </c>
      <c r="E14" s="0" t="n">
        <v>3.5</v>
      </c>
      <c r="F14" s="0" t="n">
        <f aca="false">C14-$B$7</f>
        <v>18</v>
      </c>
      <c r="G14" s="0" t="n">
        <f aca="false">F14*$Q$7</f>
        <v>0.176688</v>
      </c>
      <c r="H14" s="5" t="n">
        <f aca="false">$B$3/E14</f>
        <v>0.24</v>
      </c>
      <c r="I14" s="5" t="n">
        <f aca="false">2*H14</f>
        <v>0.48</v>
      </c>
      <c r="J14" s="5" t="n">
        <f aca="false">I14/E14</f>
        <v>0.137142857142857</v>
      </c>
      <c r="K14" s="5" t="n">
        <f aca="false">G14/D14</f>
        <v>0.166372881355932</v>
      </c>
      <c r="N14" s="0" t="n">
        <v>530</v>
      </c>
      <c r="O14" s="0" t="n">
        <f aca="false">$B$4-N14</f>
        <v>10</v>
      </c>
      <c r="P14" s="0" t="n">
        <f aca="false">O14*$Q$7</f>
        <v>0.09816</v>
      </c>
      <c r="Q14" s="5" t="n">
        <f aca="false">($B$4+N14)/1000</f>
        <v>1.07</v>
      </c>
      <c r="R14" s="0" t="n">
        <f aca="false">(O14/1000)*$N$1/Q14</f>
        <v>0.0917383177570094</v>
      </c>
      <c r="S14" s="12" t="n">
        <f aca="false">SQRT(2*$B$3/R14)</f>
        <v>4.27936425596231</v>
      </c>
    </row>
    <row r="15" customFormat="false" ht="12.75" hidden="false" customHeight="false" outlineLevel="0" collapsed="false">
      <c r="B15" s="0" t="n">
        <v>484</v>
      </c>
      <c r="C15" s="0" t="n">
        <f aca="false">$B$4-B15</f>
        <v>56</v>
      </c>
      <c r="D15" s="0" t="n">
        <f aca="false">($B$4+B15)/1000</f>
        <v>1.024</v>
      </c>
      <c r="E15" s="0" t="n">
        <v>1.8</v>
      </c>
      <c r="F15" s="0" t="n">
        <f aca="false">C15-$B$7</f>
        <v>56</v>
      </c>
      <c r="G15" s="0" t="n">
        <f aca="false">F15*$Q$7</f>
        <v>0.549696</v>
      </c>
      <c r="H15" s="5" t="n">
        <f aca="false">$B$3/E15</f>
        <v>0.466666666666667</v>
      </c>
      <c r="I15" s="5" t="n">
        <f aca="false">2*H15</f>
        <v>0.933333333333333</v>
      </c>
      <c r="J15" s="5" t="n">
        <f aca="false">I15/E15</f>
        <v>0.518518518518519</v>
      </c>
      <c r="K15" s="5" t="n">
        <f aca="false">G15/D15</f>
        <v>0.5368125</v>
      </c>
      <c r="N15" s="0" t="n">
        <v>520</v>
      </c>
      <c r="O15" s="0" t="n">
        <f aca="false">$B$4-N15</f>
        <v>20</v>
      </c>
      <c r="P15" s="0" t="n">
        <f aca="false">O15*$Q$7</f>
        <v>0.19632</v>
      </c>
      <c r="Q15" s="5" t="n">
        <f aca="false">($B$4+N15)/1000</f>
        <v>1.06</v>
      </c>
      <c r="R15" s="0" t="n">
        <f aca="false">(O15/1000)*$N$1/Q15</f>
        <v>0.185207547169811</v>
      </c>
      <c r="S15" s="12" t="n">
        <f aca="false">SQRT(2*$B$3/R15)</f>
        <v>3.01179425683043</v>
      </c>
    </row>
    <row r="16" customFormat="false" ht="12.75" hidden="false" customHeight="false" outlineLevel="0" collapsed="false">
      <c r="B16" s="0" t="n">
        <v>463</v>
      </c>
      <c r="C16" s="0" t="n">
        <f aca="false">$B$4-B16</f>
        <v>77</v>
      </c>
      <c r="D16" s="0" t="n">
        <f aca="false">($B$4+B16)/1000</f>
        <v>1.003</v>
      </c>
      <c r="E16" s="0" t="n">
        <v>1.6</v>
      </c>
      <c r="F16" s="0" t="n">
        <f aca="false">C16-$B$7</f>
        <v>77</v>
      </c>
      <c r="G16" s="0" t="n">
        <f aca="false">F16*$Q$7</f>
        <v>0.755832</v>
      </c>
      <c r="H16" s="5" t="n">
        <f aca="false">$B$3/E16</f>
        <v>0.525</v>
      </c>
      <c r="I16" s="5" t="n">
        <f aca="false">2*H16</f>
        <v>1.05</v>
      </c>
      <c r="J16" s="5" t="n">
        <f aca="false">I16/E16</f>
        <v>0.65625</v>
      </c>
      <c r="K16" s="5" t="n">
        <f aca="false">G16/D16</f>
        <v>0.753571286141575</v>
      </c>
      <c r="N16" s="0" t="n">
        <v>510</v>
      </c>
      <c r="O16" s="0" t="n">
        <f aca="false">$B$4-N16</f>
        <v>30</v>
      </c>
      <c r="P16" s="0" t="n">
        <f aca="false">O16*$Q$7</f>
        <v>0.29448</v>
      </c>
      <c r="Q16" s="5" t="n">
        <f aca="false">($B$4+N16)/1000</f>
        <v>1.05</v>
      </c>
      <c r="R16" s="0" t="n">
        <f aca="false">(O16/1000)*$N$1/Q16</f>
        <v>0.280457142857143</v>
      </c>
      <c r="S16" s="12" t="n">
        <f aca="false">SQRT(2*$B$3/R16)</f>
        <v>2.44749260446273</v>
      </c>
    </row>
    <row r="17" customFormat="false" ht="12.75" hidden="false" customHeight="false" outlineLevel="0" collapsed="false">
      <c r="N17" s="0" t="n">
        <v>500</v>
      </c>
      <c r="O17" s="0" t="n">
        <f aca="false">$B$4-N17</f>
        <v>40</v>
      </c>
      <c r="P17" s="0" t="n">
        <f aca="false">O17*$Q$7</f>
        <v>0.39264</v>
      </c>
      <c r="Q17" s="5" t="n">
        <f aca="false">($B$4+N17)/1000</f>
        <v>1.04</v>
      </c>
      <c r="R17" s="0" t="n">
        <f aca="false">(O17/1000)*$N$1/Q17</f>
        <v>0.377538461538462</v>
      </c>
      <c r="S17" s="12" t="n">
        <f aca="false">SQRT(2*$B$3/R17)</f>
        <v>2.10947333488984</v>
      </c>
    </row>
    <row r="18" customFormat="false" ht="12.75" hidden="false" customHeight="false" outlineLevel="0" collapsed="false">
      <c r="N18" s="0" t="n">
        <v>490</v>
      </c>
      <c r="O18" s="0" t="n">
        <f aca="false">$B$4-N18</f>
        <v>50</v>
      </c>
      <c r="P18" s="0" t="n">
        <f aca="false">O18*$Q$7</f>
        <v>0.4908</v>
      </c>
      <c r="Q18" s="5" t="n">
        <f aca="false">($B$4+N18)/1000</f>
        <v>1.03</v>
      </c>
      <c r="R18" s="0" t="n">
        <f aca="false">(O18/1000)*$N$1/Q18</f>
        <v>0.476504854368932</v>
      </c>
      <c r="S18" s="12" t="n">
        <f aca="false">SQRT(2*$B$3/R18)</f>
        <v>1.87767738752911</v>
      </c>
    </row>
    <row r="19" customFormat="false" ht="12.75" hidden="false" customHeight="false" outlineLevel="0" collapsed="false">
      <c r="N19" s="0" t="n">
        <v>480</v>
      </c>
      <c r="O19" s="0" t="n">
        <f aca="false">$B$4-N19</f>
        <v>60</v>
      </c>
      <c r="P19" s="0" t="n">
        <f aca="false">O19*$Q$7</f>
        <v>0.58896</v>
      </c>
      <c r="Q19" s="5" t="n">
        <f aca="false">($B$4+N19)/1000</f>
        <v>1.02</v>
      </c>
      <c r="R19" s="0" t="n">
        <f aca="false">(O19/1000)*$N$1/Q19</f>
        <v>0.577411764705882</v>
      </c>
      <c r="S19" s="12" t="n">
        <f aca="false">SQRT(2*$B$3/R19)</f>
        <v>1.705736044153</v>
      </c>
    </row>
    <row r="20" customFormat="false" ht="12.75" hidden="false" customHeight="false" outlineLevel="0" collapsed="false">
      <c r="N20" s="0" t="n">
        <v>470</v>
      </c>
      <c r="O20" s="0" t="n">
        <f aca="false">$B$4-N20</f>
        <v>70</v>
      </c>
      <c r="P20" s="0" t="n">
        <f aca="false">O20*$Q$7</f>
        <v>0.68712</v>
      </c>
      <c r="Q20" s="5" t="n">
        <f aca="false">($B$4+N20)/1000</f>
        <v>1.01</v>
      </c>
      <c r="R20" s="0" t="n">
        <f aca="false">(O20/1000)*$N$1/Q20</f>
        <v>0.680316831683168</v>
      </c>
      <c r="S20" s="12" t="n">
        <f aca="false">SQRT(2*$B$3/R20)</f>
        <v>1.57144444789236</v>
      </c>
    </row>
    <row r="21" customFormat="false" ht="12.75" hidden="false" customHeight="false" outlineLevel="0" collapsed="false">
      <c r="N21" s="0" t="n">
        <v>460</v>
      </c>
      <c r="O21" s="0" t="n">
        <f aca="false">$B$4-N21</f>
        <v>80</v>
      </c>
      <c r="P21" s="0" t="n">
        <f aca="false">O21*$Q$7</f>
        <v>0.78528</v>
      </c>
      <c r="Q21" s="5" t="n">
        <f aca="false">($B$4+N21)/1000</f>
        <v>1</v>
      </c>
      <c r="R21" s="0" t="n">
        <f aca="false">(O21/1000)*$N$1/Q21</f>
        <v>0.78528</v>
      </c>
      <c r="S21" s="12" t="n">
        <f aca="false">SQRT(2*$B$3/R21)</f>
        <v>1.4626565909941</v>
      </c>
    </row>
    <row r="42" customFormat="false" ht="12.75" hidden="false" customHeight="false" outlineLevel="0" collapsed="false">
      <c r="N42" s="0" t="s">
        <v>29</v>
      </c>
    </row>
    <row r="43" customFormat="false" ht="12.75" hidden="false" customHeight="false" outlineLevel="0" collapsed="false">
      <c r="O43" s="6" t="s">
        <v>32</v>
      </c>
      <c r="P43" s="6" t="s">
        <v>33</v>
      </c>
    </row>
    <row r="44" customFormat="false" ht="12.75" hidden="false" customHeight="false" outlineLevel="0" collapsed="false">
      <c r="N44" s="0" t="s">
        <v>35</v>
      </c>
      <c r="O44" s="0" t="n">
        <f aca="false">AVERAGE(G13:G14)</f>
        <v>0.132516</v>
      </c>
      <c r="P44" s="5" t="n">
        <f aca="false">AVERAGE(J13:J14)</f>
        <v>0.078941798941799</v>
      </c>
    </row>
    <row r="45" customFormat="false" ht="12.75" hidden="false" customHeight="false" outlineLevel="0" collapsed="false">
      <c r="O45" s="0" t="n">
        <f aca="false">AVERAGE(G15:G16)</f>
        <v>0.652764</v>
      </c>
      <c r="P45" s="5" t="n">
        <f aca="false">AVERAGE(J15:J16)</f>
        <v>0.587384259259259</v>
      </c>
    </row>
    <row r="46" customFormat="false" ht="12.75" hidden="false" customHeight="false" outlineLevel="0" collapsed="false">
      <c r="O46" s="8" t="s">
        <v>38</v>
      </c>
      <c r="P46" s="8" t="s">
        <v>39</v>
      </c>
      <c r="Q46" s="0" t="s">
        <v>40</v>
      </c>
    </row>
    <row r="47" customFormat="false" ht="12.75" hidden="false" customHeight="false" outlineLevel="0" collapsed="false">
      <c r="O47" s="0" t="n">
        <f aca="false">O45-O44</f>
        <v>0.520248</v>
      </c>
      <c r="P47" s="5" t="n">
        <f aca="false">P45-P44</f>
        <v>0.50844246031746</v>
      </c>
      <c r="Q47" s="0" t="n">
        <f aca="false">P47/O47</f>
        <v>0.977307861476565</v>
      </c>
    </row>
    <row r="53" customFormat="false" ht="12.75" hidden="false" customHeight="false" outlineLevel="0" collapsed="false">
      <c r="J53" s="0" t="s">
        <v>31</v>
      </c>
    </row>
    <row r="54" customFormat="false" ht="12.75" hidden="false" customHeight="false" outlineLevel="0" collapsed="false">
      <c r="J54" s="10" t="s">
        <v>22</v>
      </c>
    </row>
    <row r="55" customFormat="false" ht="14.25" hidden="false" customHeight="false" outlineLevel="0" collapsed="false">
      <c r="J55" s="4" t="s">
        <v>27</v>
      </c>
    </row>
    <row r="56" customFormat="false" ht="12.75" hidden="false" customHeight="false" outlineLevel="0" collapsed="false">
      <c r="J56" s="0" t="e">
        <f aca="false">ARROTONDA.MULTIPLO(J13,0.01)</f>
        <v>#NAME?</v>
      </c>
    </row>
    <row r="57" customFormat="false" ht="12.75" hidden="false" customHeight="false" outlineLevel="0" collapsed="false">
      <c r="J57" s="0" t="e">
        <f aca="false">ARROTONDA.MULTIPLO(J14,0.01)</f>
        <v>#NAME?</v>
      </c>
    </row>
    <row r="58" customFormat="false" ht="12.75" hidden="false" customHeight="false" outlineLevel="0" collapsed="false">
      <c r="J58" s="0" t="e">
        <f aca="false">ARROTONDA.MULTIPLO(J15,0.01)</f>
        <v>#NAME?</v>
      </c>
    </row>
    <row r="59" customFormat="false" ht="12.75" hidden="false" customHeight="false" outlineLevel="0" collapsed="false">
      <c r="J59" s="0" t="e">
        <f aca="false">ARROTONDA.MULTIPLO(J16,0.01)</f>
        <v>#NAME?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4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10" min="8" style="0" width="5.71"/>
    <col collapsed="false" customWidth="true" hidden="false" outlineLevel="0" max="11" min="11" style="0" width="1.7"/>
    <col collapsed="false" customWidth="true" hidden="false" outlineLevel="0" max="17" min="12" style="0" width="6.7"/>
    <col collapsed="false" customWidth="true" hidden="false" outlineLevel="0" max="21" min="18" style="0" width="1.7"/>
    <col collapsed="false" customWidth="true" hidden="false" outlineLevel="0" max="28" min="22" style="0" width="6.7"/>
    <col collapsed="false" customWidth="true" hidden="false" outlineLevel="0" max="29" min="29" style="0" width="3.56"/>
    <col collapsed="false" customWidth="true" hidden="false" outlineLevel="0" max="31" min="30" style="0" width="5.13"/>
    <col collapsed="false" customWidth="true" hidden="false" outlineLevel="0" max="32" min="32" style="0" width="3.99"/>
    <col collapsed="false" customWidth="true" hidden="false" outlineLevel="0" max="33" min="33" style="0" width="5.41"/>
    <col collapsed="false" customWidth="true" hidden="false" outlineLevel="0" max="39" min="34" style="0" width="6.7"/>
  </cols>
  <sheetData>
    <row r="1" customFormat="false" ht="12.75" hidden="false" customHeight="false" outlineLevel="0" collapsed="false">
      <c r="A1" s="1" t="s">
        <v>74</v>
      </c>
      <c r="M1" s="0" t="s">
        <v>1</v>
      </c>
    </row>
    <row r="2" customFormat="false" ht="12.75" hidden="false" customHeight="false" outlineLevel="0" collapsed="false">
      <c r="A2" s="1" t="s">
        <v>75</v>
      </c>
      <c r="AD2" s="15"/>
    </row>
    <row r="3" customFormat="false" ht="12.75" hidden="false" customHeight="false" outlineLevel="0" collapsed="false">
      <c r="AC3" s="6" t="s">
        <v>17</v>
      </c>
      <c r="AD3" s="6" t="s">
        <v>76</v>
      </c>
      <c r="AE3" s="6" t="s">
        <v>77</v>
      </c>
      <c r="AF3" s="6" t="s">
        <v>78</v>
      </c>
      <c r="AG3" s="6" t="s">
        <v>79</v>
      </c>
    </row>
    <row r="4" customFormat="false" ht="12.75" hidden="false" customHeight="false" outlineLevel="0" collapsed="false">
      <c r="B4" s="0" t="n">
        <v>1.04</v>
      </c>
      <c r="C4" s="0" t="s">
        <v>2</v>
      </c>
      <c r="D4" s="0" t="s">
        <v>3</v>
      </c>
      <c r="E4" s="0" t="s">
        <v>4</v>
      </c>
      <c r="AC4" s="0" t="n">
        <v>20</v>
      </c>
      <c r="AD4" s="0" t="n">
        <v>9</v>
      </c>
      <c r="AE4" s="0" t="n">
        <v>9</v>
      </c>
      <c r="AF4" s="0" t="n">
        <v>7.8</v>
      </c>
      <c r="AG4" s="0" t="n">
        <f aca="false">AVERAGE(AD4:AF6)</f>
        <v>8.32222222222222</v>
      </c>
    </row>
    <row r="5" customFormat="false" ht="12.75" hidden="false" customHeight="false" outlineLevel="0" collapsed="false">
      <c r="AD5" s="0" t="n">
        <v>8</v>
      </c>
      <c r="AE5" s="0" t="n">
        <v>8</v>
      </c>
      <c r="AF5" s="0" t="n">
        <v>8.5</v>
      </c>
    </row>
    <row r="6" customFormat="false" ht="12.75" hidden="false" customHeight="false" outlineLevel="0" collapsed="false">
      <c r="B6" s="0" t="s">
        <v>5</v>
      </c>
      <c r="D6" s="0" t="s">
        <v>6</v>
      </c>
      <c r="G6" s="0" t="s">
        <v>7</v>
      </c>
      <c r="AD6" s="0" t="n">
        <v>8</v>
      </c>
      <c r="AE6" s="0" t="n">
        <v>8.3</v>
      </c>
      <c r="AF6" s="0" t="n">
        <v>8.3</v>
      </c>
    </row>
    <row r="7" customFormat="false" ht="12.75" hidden="false" customHeight="false" outlineLevel="0" collapsed="false">
      <c r="B7" s="2" t="s">
        <v>8</v>
      </c>
      <c r="C7" s="2" t="s">
        <v>8</v>
      </c>
      <c r="D7" s="2" t="s">
        <v>9</v>
      </c>
      <c r="E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AC7" s="0" t="n">
        <v>30</v>
      </c>
      <c r="AD7" s="0" t="n">
        <v>4.5</v>
      </c>
      <c r="AE7" s="0" t="n">
        <v>4.3</v>
      </c>
      <c r="AF7" s="0" t="n">
        <v>4.2</v>
      </c>
      <c r="AG7" s="0" t="n">
        <f aca="false">AVERAGE(AD7:AF9)</f>
        <v>4.36666666666667</v>
      </c>
    </row>
    <row r="8" customFormat="false" ht="15.75" hidden="false" customHeight="false" outlineLevel="0" collapsed="false">
      <c r="B8" s="3" t="s">
        <v>80</v>
      </c>
      <c r="C8" s="3" t="s">
        <v>81</v>
      </c>
      <c r="D8" s="3" t="s">
        <v>17</v>
      </c>
      <c r="E8" s="3" t="s">
        <v>18</v>
      </c>
      <c r="G8" s="3" t="s">
        <v>19</v>
      </c>
      <c r="H8" s="3" t="s">
        <v>20</v>
      </c>
      <c r="I8" s="3" t="s">
        <v>21</v>
      </c>
      <c r="J8" s="3" t="s">
        <v>22</v>
      </c>
      <c r="AD8" s="0" t="n">
        <v>4.3</v>
      </c>
      <c r="AE8" s="0" t="n">
        <v>4.3</v>
      </c>
      <c r="AF8" s="0" t="n">
        <v>4.5</v>
      </c>
    </row>
    <row r="9" customFormat="false" ht="14.25" hidden="false" customHeight="false" outlineLevel="0" collapsed="false">
      <c r="B9" s="4" t="s">
        <v>23</v>
      </c>
      <c r="C9" s="4" t="s">
        <v>23</v>
      </c>
      <c r="D9" s="4" t="s">
        <v>23</v>
      </c>
      <c r="E9" s="4" t="s">
        <v>24</v>
      </c>
      <c r="G9" s="4" t="s">
        <v>25</v>
      </c>
      <c r="H9" s="4" t="s">
        <v>26</v>
      </c>
      <c r="I9" s="4" t="s">
        <v>26</v>
      </c>
      <c r="J9" s="4" t="s">
        <v>27</v>
      </c>
      <c r="AD9" s="0" t="n">
        <v>4.5</v>
      </c>
      <c r="AE9" s="0" t="n">
        <v>4.3</v>
      </c>
      <c r="AF9" s="0" t="n">
        <v>4.4</v>
      </c>
    </row>
    <row r="10" customFormat="false" ht="12.75" hidden="false" customHeight="false" outlineLevel="0" collapsed="false">
      <c r="B10" s="0" t="n">
        <v>510</v>
      </c>
      <c r="C10" s="0" t="n">
        <v>490</v>
      </c>
      <c r="D10" s="0" t="n">
        <f aca="false">B10-C10</f>
        <v>20</v>
      </c>
      <c r="E10" s="0" t="n">
        <f aca="false">(B10+C10)/1000</f>
        <v>1</v>
      </c>
      <c r="G10" s="0" t="n">
        <f aca="false">AG4</f>
        <v>8.32222222222222</v>
      </c>
      <c r="H10" s="5" t="n">
        <f aca="false">$B$4/G10</f>
        <v>0.124966622162884</v>
      </c>
      <c r="I10" s="5" t="n">
        <f aca="false">2*H10</f>
        <v>0.249933244325768</v>
      </c>
      <c r="J10" s="5" t="n">
        <f aca="false">I10/G10</f>
        <v>0.0300320320284634</v>
      </c>
      <c r="AC10" s="0" t="n">
        <v>40</v>
      </c>
      <c r="AD10" s="0" t="n">
        <v>3.3</v>
      </c>
      <c r="AE10" s="0" t="n">
        <v>3</v>
      </c>
      <c r="AF10" s="0" t="n">
        <v>2.8</v>
      </c>
      <c r="AG10" s="0" t="n">
        <f aca="false">AVERAGE(AD10:AF12)</f>
        <v>3.04444444444444</v>
      </c>
    </row>
    <row r="11" customFormat="false" ht="12.75" hidden="false" customHeight="false" outlineLevel="0" collapsed="false">
      <c r="B11" s="0" t="n">
        <v>515</v>
      </c>
      <c r="C11" s="0" t="n">
        <v>485</v>
      </c>
      <c r="D11" s="0" t="n">
        <f aca="false">B11-C11</f>
        <v>30</v>
      </c>
      <c r="E11" s="0" t="n">
        <f aca="false">(B11+C11)/1000</f>
        <v>1</v>
      </c>
      <c r="G11" s="0" t="n">
        <f aca="false">AG7</f>
        <v>4.36666666666667</v>
      </c>
      <c r="H11" s="5" t="n">
        <f aca="false">$B$4/G11</f>
        <v>0.238167938931298</v>
      </c>
      <c r="I11" s="5" t="n">
        <f aca="false">2*H11</f>
        <v>0.476335877862595</v>
      </c>
      <c r="J11" s="5" t="n">
        <f aca="false">I11/G11</f>
        <v>0.109084552182274</v>
      </c>
      <c r="AD11" s="0" t="n">
        <v>3</v>
      </c>
      <c r="AE11" s="0" t="n">
        <v>2.9</v>
      </c>
      <c r="AF11" s="0" t="n">
        <v>3</v>
      </c>
    </row>
    <row r="12" customFormat="false" ht="12.75" hidden="false" customHeight="false" outlineLevel="0" collapsed="false">
      <c r="B12" s="0" t="n">
        <v>520</v>
      </c>
      <c r="C12" s="0" t="n">
        <v>480</v>
      </c>
      <c r="D12" s="0" t="n">
        <f aca="false">B12-C12</f>
        <v>40</v>
      </c>
      <c r="E12" s="0" t="n">
        <f aca="false">(B12+C12)/1000</f>
        <v>1</v>
      </c>
      <c r="G12" s="0" t="n">
        <f aca="false">AG10</f>
        <v>3.04444444444444</v>
      </c>
      <c r="H12" s="5" t="n">
        <f aca="false">$B$4/G12</f>
        <v>0.341605839416058</v>
      </c>
      <c r="I12" s="5" t="n">
        <f aca="false">2*H12</f>
        <v>0.683211678832117</v>
      </c>
      <c r="J12" s="5" t="n">
        <f aca="false">I12/G12</f>
        <v>0.224412595236827</v>
      </c>
      <c r="AD12" s="0" t="n">
        <v>3.2</v>
      </c>
      <c r="AE12" s="0" t="n">
        <v>2.9</v>
      </c>
      <c r="AF12" s="0" t="n">
        <v>3.3</v>
      </c>
    </row>
    <row r="13" customFormat="false" ht="12.75" hidden="false" customHeight="false" outlineLevel="0" collapsed="false">
      <c r="B13" s="0" t="n">
        <v>525</v>
      </c>
      <c r="C13" s="0" t="n">
        <v>475</v>
      </c>
      <c r="D13" s="0" t="n">
        <f aca="false">B13-C13</f>
        <v>50</v>
      </c>
      <c r="E13" s="0" t="n">
        <f aca="false">(B13+C13)/1000</f>
        <v>1</v>
      </c>
      <c r="G13" s="0" t="n">
        <f aca="false">AG13</f>
        <v>2.45555555555556</v>
      </c>
      <c r="H13" s="5" t="n">
        <f aca="false">$B$4/G13</f>
        <v>0.423529411764706</v>
      </c>
      <c r="I13" s="5" t="n">
        <f aca="false">2*H13</f>
        <v>0.847058823529412</v>
      </c>
      <c r="J13" s="5" t="n">
        <f aca="false">I13/G13</f>
        <v>0.344956081980303</v>
      </c>
      <c r="AC13" s="0" t="n">
        <v>50</v>
      </c>
      <c r="AD13" s="0" t="n">
        <v>2.4</v>
      </c>
      <c r="AE13" s="0" t="n">
        <v>2.6</v>
      </c>
      <c r="AF13" s="0" t="n">
        <v>2.2</v>
      </c>
      <c r="AG13" s="0" t="n">
        <f aca="false">AVERAGE(AD13:AF15)</f>
        <v>2.45555555555556</v>
      </c>
    </row>
    <row r="14" customFormat="false" ht="12.75" hidden="false" customHeight="false" outlineLevel="0" collapsed="false">
      <c r="B14" s="0" t="n">
        <v>530</v>
      </c>
      <c r="C14" s="0" t="n">
        <v>470</v>
      </c>
      <c r="D14" s="0" t="n">
        <f aca="false">B14-C14</f>
        <v>60</v>
      </c>
      <c r="E14" s="0" t="n">
        <f aca="false">(B14+C14)/1000</f>
        <v>1</v>
      </c>
      <c r="G14" s="0" t="n">
        <f aca="false">AG16</f>
        <v>2.13333333333333</v>
      </c>
      <c r="H14" s="5" t="n">
        <f aca="false">$B$4/G14</f>
        <v>0.4875</v>
      </c>
      <c r="I14" s="5" t="n">
        <f aca="false">2*H14</f>
        <v>0.975</v>
      </c>
      <c r="J14" s="5" t="n">
        <f aca="false">I14/G14</f>
        <v>0.45703125</v>
      </c>
      <c r="AD14" s="0" t="n">
        <v>2.5</v>
      </c>
      <c r="AE14" s="0" t="n">
        <v>2.3</v>
      </c>
      <c r="AF14" s="0" t="n">
        <v>2.3</v>
      </c>
    </row>
    <row r="15" customFormat="false" ht="12.75" hidden="false" customHeight="false" outlineLevel="0" collapsed="false">
      <c r="B15" s="0" t="n">
        <v>535</v>
      </c>
      <c r="C15" s="0" t="n">
        <v>465</v>
      </c>
      <c r="D15" s="0" t="n">
        <f aca="false">B15-C15</f>
        <v>70</v>
      </c>
      <c r="E15" s="0" t="n">
        <f aca="false">(B15+C15)/1000</f>
        <v>1</v>
      </c>
      <c r="G15" s="0" t="n">
        <f aca="false">AG19</f>
        <v>2.075</v>
      </c>
      <c r="H15" s="5" t="n">
        <f aca="false">$B$4/G15</f>
        <v>0.501204819277108</v>
      </c>
      <c r="I15" s="5" t="n">
        <f aca="false">2*H15</f>
        <v>1.00240963855422</v>
      </c>
      <c r="J15" s="5" t="n">
        <f aca="false">I15/G15</f>
        <v>0.483088982435767</v>
      </c>
      <c r="AD15" s="0" t="n">
        <v>2.5</v>
      </c>
      <c r="AE15" s="0" t="n">
        <v>2.6</v>
      </c>
      <c r="AF15" s="0" t="n">
        <v>2.7</v>
      </c>
    </row>
    <row r="16" customFormat="false" ht="12.75" hidden="false" customHeight="false" outlineLevel="0" collapsed="false">
      <c r="B16" s="0" t="n">
        <v>540</v>
      </c>
      <c r="C16" s="0" t="n">
        <v>460</v>
      </c>
      <c r="D16" s="0" t="n">
        <f aca="false">B16-C16</f>
        <v>80</v>
      </c>
      <c r="E16" s="0" t="n">
        <f aca="false">(B16+C16)/1000</f>
        <v>1</v>
      </c>
      <c r="G16" s="0" t="n">
        <f aca="false">AG22</f>
        <v>1.76666666666667</v>
      </c>
      <c r="H16" s="5" t="n">
        <f aca="false">$B$4/G16</f>
        <v>0.588679245283019</v>
      </c>
      <c r="I16" s="5" t="n">
        <f aca="false">2*H16</f>
        <v>1.17735849056604</v>
      </c>
      <c r="J16" s="5" t="n">
        <f aca="false">I16/G16</f>
        <v>0.666429334282663</v>
      </c>
      <c r="AC16" s="0" t="n">
        <v>60</v>
      </c>
      <c r="AD16" s="0" t="n">
        <v>2.1</v>
      </c>
      <c r="AE16" s="0" t="n">
        <v>2.1</v>
      </c>
      <c r="AF16" s="0" t="n">
        <v>2.1</v>
      </c>
      <c r="AG16" s="0" t="n">
        <f aca="false">AVERAGE(AD16:AF18)</f>
        <v>2.13333333333333</v>
      </c>
    </row>
    <row r="17" customFormat="false" ht="12.75" hidden="false" customHeight="false" outlineLevel="0" collapsed="false">
      <c r="AD17" s="0" t="n">
        <v>2.2</v>
      </c>
      <c r="AE17" s="0" t="n">
        <v>2.2</v>
      </c>
      <c r="AF17" s="0" t="n">
        <v>2</v>
      </c>
    </row>
    <row r="18" customFormat="false" ht="12.75" hidden="false" customHeight="false" outlineLevel="0" collapsed="false">
      <c r="AD18" s="0" t="n">
        <v>2.2</v>
      </c>
      <c r="AE18" s="0" t="n">
        <v>2.3</v>
      </c>
      <c r="AF18" s="0" t="n">
        <v>2</v>
      </c>
    </row>
    <row r="19" customFormat="false" ht="12.75" hidden="false" customHeight="false" outlineLevel="0" collapsed="false">
      <c r="W19" s="0" t="s">
        <v>55</v>
      </c>
      <c r="AC19" s="0" t="n">
        <v>70</v>
      </c>
      <c r="AD19" s="0" t="n">
        <v>2.1</v>
      </c>
      <c r="AE19" s="0" t="n">
        <v>2.2</v>
      </c>
      <c r="AF19" s="0" t="n">
        <v>2</v>
      </c>
      <c r="AG19" s="0" t="n">
        <f aca="false">AVERAGE(AD19:AF21)</f>
        <v>2.075</v>
      </c>
    </row>
    <row r="20" customFormat="false" ht="12.75" hidden="false" customHeight="false" outlineLevel="0" collapsed="false">
      <c r="L20" s="0" t="s">
        <v>28</v>
      </c>
      <c r="W20" s="10"/>
      <c r="X20" s="10"/>
      <c r="Y20" s="10"/>
      <c r="Z20" s="10"/>
      <c r="AA20" s="10"/>
      <c r="AD20" s="0" t="n">
        <v>2</v>
      </c>
    </row>
    <row r="21" customFormat="false" ht="12.75" hidden="false" customHeight="false" outlineLevel="0" collapsed="false">
      <c r="W21" s="3" t="s">
        <v>15</v>
      </c>
      <c r="X21" s="3" t="s">
        <v>17</v>
      </c>
      <c r="Y21" s="3" t="s">
        <v>18</v>
      </c>
      <c r="Z21" s="3" t="s">
        <v>61</v>
      </c>
      <c r="AA21" s="3" t="s">
        <v>19</v>
      </c>
      <c r="AJ21" s="0" t="s">
        <v>61</v>
      </c>
    </row>
    <row r="22" customFormat="false" ht="12.75" hidden="false" customHeight="false" outlineLevel="0" collapsed="false">
      <c r="W22" s="4" t="s">
        <v>23</v>
      </c>
      <c r="X22" s="4" t="s">
        <v>23</v>
      </c>
      <c r="Y22" s="4" t="s">
        <v>24</v>
      </c>
      <c r="Z22" s="4" t="s">
        <v>63</v>
      </c>
      <c r="AA22" s="4" t="s">
        <v>25</v>
      </c>
      <c r="AC22" s="0" t="n">
        <v>80</v>
      </c>
      <c r="AD22" s="0" t="n">
        <v>1.7</v>
      </c>
      <c r="AE22" s="0" t="n">
        <v>1.8</v>
      </c>
      <c r="AF22" s="0" t="n">
        <v>1.8</v>
      </c>
      <c r="AG22" s="0" t="n">
        <f aca="false">AVERAGE(AD22:AF24)</f>
        <v>1.76666666666667</v>
      </c>
    </row>
    <row r="23" customFormat="false" ht="12.75" hidden="false" customHeight="false" outlineLevel="0" collapsed="false">
      <c r="W23" s="0" t="n">
        <v>540</v>
      </c>
      <c r="X23" s="0" t="n">
        <v>0</v>
      </c>
      <c r="Y23" s="5" t="n">
        <f aca="false">($W$23+W23)/1000</f>
        <v>1.08</v>
      </c>
      <c r="Z23" s="0" t="n">
        <f aca="false">(X23/1000)*$V$37/Y23</f>
        <v>0</v>
      </c>
      <c r="AA23" s="11" t="s">
        <v>64</v>
      </c>
    </row>
    <row r="24" customFormat="false" ht="12.75" hidden="false" customHeight="false" outlineLevel="0" collapsed="false">
      <c r="W24" s="0" t="n">
        <v>530</v>
      </c>
      <c r="X24" s="0" t="n">
        <v>10</v>
      </c>
      <c r="Y24" s="5" t="n">
        <f aca="false">($W$23+W24)/1000</f>
        <v>1.07</v>
      </c>
      <c r="Z24" s="0" t="n">
        <f aca="false">(X24/1000)*$V$37/Y24</f>
        <v>0.0917383177570094</v>
      </c>
      <c r="AA24" s="12" t="n">
        <f aca="false">SQRT(2*$B$4/Z24)</f>
        <v>4.76163696999959</v>
      </c>
    </row>
    <row r="25" customFormat="false" ht="12.75" hidden="false" customHeight="false" outlineLevel="0" collapsed="false">
      <c r="W25" s="0" t="n">
        <v>520</v>
      </c>
      <c r="X25" s="0" t="n">
        <v>20</v>
      </c>
      <c r="Y25" s="5" t="n">
        <f aca="false">($W$23+W25)/1000</f>
        <v>1.06</v>
      </c>
      <c r="Z25" s="0" t="n">
        <f aca="false">(X25/1000)*$V$37/Y25</f>
        <v>0.185207547169811</v>
      </c>
      <c r="AA25" s="12" t="n">
        <f aca="false">SQRT(2*$B$4/Z25)</f>
        <v>3.3512152790862</v>
      </c>
      <c r="AG25" s="0" t="n">
        <v>17</v>
      </c>
      <c r="AI25" s="0" t="n">
        <f aca="false">X25-$AG$25</f>
        <v>3</v>
      </c>
      <c r="AJ25" s="0" t="n">
        <f aca="false">(AI25/1000)*$V$37/1</f>
        <v>0.029448</v>
      </c>
      <c r="AK25" s="12" t="n">
        <f aca="false">SQRT(2*$B$4/AJ25)</f>
        <v>8.40434293496121</v>
      </c>
    </row>
    <row r="26" customFormat="false" ht="12.75" hidden="false" customHeight="false" outlineLevel="0" collapsed="false">
      <c r="W26" s="0" t="n">
        <v>510</v>
      </c>
      <c r="X26" s="0" t="n">
        <v>30</v>
      </c>
      <c r="Y26" s="5" t="n">
        <f aca="false">($W$23+W26)/1000</f>
        <v>1.05</v>
      </c>
      <c r="Z26" s="0" t="n">
        <f aca="false">(X26/1000)*$V$37/Y26</f>
        <v>0.280457142857143</v>
      </c>
      <c r="AA26" s="12" t="n">
        <f aca="false">SQRT(2*$B$4/Z26)</f>
        <v>2.72331836509899</v>
      </c>
      <c r="AI26" s="0" t="n">
        <f aca="false">X26-$AG$25</f>
        <v>13</v>
      </c>
      <c r="AJ26" s="0" t="n">
        <f aca="false">(AI26/1000)*$V$37/1</f>
        <v>0.127608</v>
      </c>
      <c r="AK26" s="12" t="n">
        <f aca="false">SQRT(2*$B$4/AJ26)</f>
        <v>4.0373157543605</v>
      </c>
    </row>
    <row r="27" customFormat="false" ht="12.75" hidden="false" customHeight="false" outlineLevel="0" collapsed="false">
      <c r="B27" s="0" t="s">
        <v>29</v>
      </c>
      <c r="W27" s="0" t="n">
        <v>500</v>
      </c>
      <c r="X27" s="0" t="n">
        <v>40</v>
      </c>
      <c r="Y27" s="5" t="n">
        <f aca="false">($W$23+W27)/1000</f>
        <v>1.04</v>
      </c>
      <c r="Z27" s="0" t="n">
        <f aca="false">(X27/1000)*$V$37/Y27</f>
        <v>0.377538461538462</v>
      </c>
      <c r="AA27" s="12" t="n">
        <f aca="false">SQRT(2*$B$4/Z27)</f>
        <v>2.34720524307904</v>
      </c>
      <c r="AI27" s="0" t="n">
        <f aca="false">X27-$AG$25</f>
        <v>23</v>
      </c>
      <c r="AJ27" s="0" t="n">
        <f aca="false">(AI27/1000)*$V$37/1</f>
        <v>0.225768</v>
      </c>
      <c r="AK27" s="12" t="n">
        <f aca="false">SQRT(2*$B$4/AJ27)</f>
        <v>3.03529198155199</v>
      </c>
    </row>
    <row r="28" customFormat="false" ht="12.75" hidden="false" customHeight="false" outlineLevel="0" collapsed="false">
      <c r="B28" s="0" t="s">
        <v>82</v>
      </c>
      <c r="I28" s="0" t="s">
        <v>31</v>
      </c>
      <c r="W28" s="0" t="n">
        <v>490</v>
      </c>
      <c r="X28" s="0" t="n">
        <v>50</v>
      </c>
      <c r="Y28" s="5" t="n">
        <f aca="false">($W$23+W28)/1000</f>
        <v>1.03</v>
      </c>
      <c r="Z28" s="0" t="n">
        <f aca="false">(X28/1000)*$V$37/Y28</f>
        <v>0.476504854368932</v>
      </c>
      <c r="AA28" s="12" t="n">
        <f aca="false">SQRT(2*$B$4/Z28)</f>
        <v>2.08928652281326</v>
      </c>
      <c r="AI28" s="0" t="n">
        <f aca="false">X28-$AG$25</f>
        <v>33</v>
      </c>
      <c r="AJ28" s="0" t="n">
        <f aca="false">(AI28/1000)*$V$37/1</f>
        <v>0.323928</v>
      </c>
      <c r="AK28" s="12" t="n">
        <f aca="false">SQRT(2*$B$4/AJ28)</f>
        <v>2.53400473861278</v>
      </c>
    </row>
    <row r="29" customFormat="false" ht="12.75" hidden="false" customHeight="false" outlineLevel="0" collapsed="false">
      <c r="C29" s="6" t="s">
        <v>32</v>
      </c>
      <c r="D29" s="6" t="s">
        <v>33</v>
      </c>
      <c r="I29" s="0" t="s">
        <v>34</v>
      </c>
      <c r="W29" s="0" t="n">
        <v>480</v>
      </c>
      <c r="X29" s="0" t="n">
        <v>60</v>
      </c>
      <c r="Y29" s="5" t="n">
        <f aca="false">($W$23+W29)/1000</f>
        <v>1.02</v>
      </c>
      <c r="Z29" s="0" t="n">
        <f aca="false">(X29/1000)*$V$37/Y29</f>
        <v>0.577411764705882</v>
      </c>
      <c r="AA29" s="12" t="n">
        <f aca="false">SQRT(2*$B$4/Z29)</f>
        <v>1.89796785762827</v>
      </c>
      <c r="AI29" s="0" t="n">
        <f aca="false">X29-$AG$25</f>
        <v>43</v>
      </c>
      <c r="AJ29" s="0" t="n">
        <f aca="false">(AI29/1000)*$V$37/1</f>
        <v>0.422088</v>
      </c>
      <c r="AK29" s="12" t="n">
        <f aca="false">SQRT(2*$B$4/AJ29)</f>
        <v>2.21988340624739</v>
      </c>
    </row>
    <row r="30" customFormat="false" ht="12.75" hidden="false" customHeight="false" outlineLevel="0" collapsed="false">
      <c r="B30" s="0" t="s">
        <v>35</v>
      </c>
      <c r="C30" s="7" t="n">
        <f aca="false">AVERAGE(D10:D13)</f>
        <v>35</v>
      </c>
      <c r="D30" s="5" t="n">
        <f aca="false">AVERAGE(J10:J13)</f>
        <v>0.177121315356967</v>
      </c>
      <c r="I30" s="0" t="n">
        <f aca="false">D48</f>
        <v>17.7027652199431</v>
      </c>
      <c r="J30" s="0" t="n">
        <v>0</v>
      </c>
      <c r="W30" s="0" t="n">
        <v>470</v>
      </c>
      <c r="X30" s="0" t="n">
        <v>70</v>
      </c>
      <c r="Y30" s="5" t="n">
        <f aca="false">($W$23+W30)/1000</f>
        <v>1.01</v>
      </c>
      <c r="Z30" s="0" t="n">
        <f aca="false">(X30/1000)*$V$37/Y30</f>
        <v>0.680316831683168</v>
      </c>
      <c r="AA30" s="12" t="n">
        <f aca="false">SQRT(2*$B$4/Z30)</f>
        <v>1.74854196367124</v>
      </c>
      <c r="AI30" s="0" t="n">
        <f aca="false">X30-$AG$25</f>
        <v>53</v>
      </c>
      <c r="AJ30" s="0" t="n">
        <f aca="false">(AI30/1000)*$V$37/1</f>
        <v>0.520248</v>
      </c>
      <c r="AK30" s="12" t="n">
        <f aca="false">SQRT(2*$B$4/AJ30)</f>
        <v>1.99952324744702</v>
      </c>
    </row>
    <row r="31" customFormat="false" ht="12.75" hidden="false" customHeight="false" outlineLevel="0" collapsed="false">
      <c r="B31" s="0" t="s">
        <v>36</v>
      </c>
      <c r="C31" s="7" t="n">
        <f aca="false">AVERAGE(D14:D16)</f>
        <v>70</v>
      </c>
      <c r="D31" s="5" t="n">
        <f aca="false">AVERAGE(J14:J16)</f>
        <v>0.535516522239477</v>
      </c>
      <c r="I31" s="0" t="n">
        <f aca="false">C30</f>
        <v>35</v>
      </c>
      <c r="J31" s="0" t="n">
        <f aca="false">D30</f>
        <v>0.177121315356967</v>
      </c>
      <c r="W31" s="0" t="n">
        <v>460</v>
      </c>
      <c r="X31" s="0" t="n">
        <v>80</v>
      </c>
      <c r="Y31" s="5" t="n">
        <f aca="false">($W$23+W31)/1000</f>
        <v>1</v>
      </c>
      <c r="Z31" s="0" t="n">
        <f aca="false">(X31/1000)*$V$37/Y31</f>
        <v>0.78528</v>
      </c>
      <c r="AA31" s="12" t="n">
        <f aca="false">SQRT(2*$B$4/Z31)</f>
        <v>1.62749401114604</v>
      </c>
      <c r="AI31" s="0" t="n">
        <f aca="false">X31-$AG$25</f>
        <v>63</v>
      </c>
      <c r="AJ31" s="0" t="n">
        <f aca="false">(AI31/1000)*$V$37/1</f>
        <v>0.618408</v>
      </c>
      <c r="AK31" s="12" t="n">
        <f aca="false">SQRT(2*$B$4/AJ31)</f>
        <v>1.833977984087</v>
      </c>
    </row>
    <row r="32" customFormat="false" ht="12.75" hidden="false" customHeight="false" outlineLevel="0" collapsed="false">
      <c r="B32" s="0" t="s">
        <v>83</v>
      </c>
      <c r="I32" s="0" t="n">
        <f aca="false">C31</f>
        <v>70</v>
      </c>
      <c r="J32" s="0" t="n">
        <f aca="false">D31</f>
        <v>0.535516522239477</v>
      </c>
    </row>
    <row r="33" customFormat="false" ht="12.75" hidden="false" customHeight="false" outlineLevel="0" collapsed="false">
      <c r="C33" s="8" t="s">
        <v>38</v>
      </c>
      <c r="D33" s="8" t="s">
        <v>39</v>
      </c>
      <c r="E33" s="0" t="s">
        <v>40</v>
      </c>
      <c r="I33" s="0" t="n">
        <v>80</v>
      </c>
      <c r="J33" s="0" t="n">
        <f aca="false">E34*(I33-I30)</f>
        <v>0.637915152777337</v>
      </c>
    </row>
    <row r="34" customFormat="false" ht="12.75" hidden="false" customHeight="false" outlineLevel="0" collapsed="false">
      <c r="C34" s="0" t="n">
        <f aca="false">C31-C30</f>
        <v>35</v>
      </c>
      <c r="D34" s="7" t="n">
        <f aca="false">D31-D30</f>
        <v>0.35839520688251</v>
      </c>
      <c r="E34" s="0" t="n">
        <f aca="false">D34/C34</f>
        <v>0.010239863053786</v>
      </c>
    </row>
    <row r="37" customFormat="false" ht="12.75" hidden="false" customHeight="false" outlineLevel="0" collapsed="false">
      <c r="V37" s="0" t="n">
        <v>9.816</v>
      </c>
      <c r="W37" s="0" t="s">
        <v>48</v>
      </c>
    </row>
    <row r="42" customFormat="false" ht="12.75" hidden="false" customHeight="false" outlineLevel="0" collapsed="false">
      <c r="V42" s="0" t="s">
        <v>65</v>
      </c>
    </row>
    <row r="45" customFormat="false" ht="12.75" hidden="false" customHeight="false" outlineLevel="0" collapsed="false">
      <c r="B45" s="0" t="s">
        <v>84</v>
      </c>
    </row>
    <row r="46" customFormat="false" ht="12.75" hidden="false" customHeight="false" outlineLevel="0" collapsed="false">
      <c r="D46" s="7" t="n">
        <f aca="false">-D30</f>
        <v>-0.177121315356967</v>
      </c>
      <c r="E46" s="9" t="s">
        <v>85</v>
      </c>
      <c r="L46" s="0" t="s">
        <v>43</v>
      </c>
    </row>
    <row r="47" customFormat="false" ht="12.75" hidden="false" customHeight="false" outlineLevel="0" collapsed="false">
      <c r="D47" s="0" t="n">
        <f aca="false">D46/E34</f>
        <v>-17.2972347800569</v>
      </c>
      <c r="E47" s="9" t="s">
        <v>42</v>
      </c>
      <c r="O47" s="0" t="s">
        <v>45</v>
      </c>
      <c r="P47" s="6" t="s">
        <v>46</v>
      </c>
    </row>
    <row r="48" customFormat="false" ht="12.75" hidden="false" customHeight="false" outlineLevel="0" collapsed="false">
      <c r="D48" s="0" t="n">
        <f aca="false">C30+D47</f>
        <v>17.7027652199431</v>
      </c>
      <c r="E48" s="0" t="s">
        <v>44</v>
      </c>
      <c r="L48" s="0" t="n">
        <f aca="false">AVERAGE(E10:E13)*1000</f>
        <v>1000</v>
      </c>
      <c r="M48" s="0" t="str">
        <f aca="false">CONCATENATE("*",TEXT(E34,"Standard")," = ")</f>
        <v>*44tan28a566028 = </v>
      </c>
      <c r="N48" s="0" t="s">
        <v>47</v>
      </c>
      <c r="O48" s="0" t="n">
        <f aca="false">E34*L48</f>
        <v>10.239863053786</v>
      </c>
      <c r="P48" s="0" t="n">
        <f aca="false">ROUND((O48-V37)/V37*100,1)</f>
        <v>4.3</v>
      </c>
    </row>
    <row r="52" customFormat="false" ht="12.75" hidden="false" customHeight="false" outlineLevel="0" collapsed="false">
      <c r="V52" s="16"/>
      <c r="W52" s="16"/>
    </row>
    <row r="53" customFormat="false" ht="12.75" hidden="false" customHeight="false" outlineLevel="0" collapsed="false">
      <c r="N53" s="0" t="s">
        <v>31</v>
      </c>
      <c r="V53" s="16"/>
      <c r="W53" s="16"/>
    </row>
    <row r="54" customFormat="false" ht="12.75" hidden="false" customHeight="false" outlineLevel="0" collapsed="false">
      <c r="N54" s="10" t="s">
        <v>22</v>
      </c>
      <c r="V54" s="15"/>
      <c r="W54" s="15"/>
    </row>
    <row r="55" customFormat="false" ht="14.25" hidden="false" customHeight="false" outlineLevel="0" collapsed="false">
      <c r="N55" s="4" t="s">
        <v>27</v>
      </c>
      <c r="V55" s="15"/>
      <c r="W55" s="15"/>
    </row>
    <row r="56" customFormat="false" ht="12.75" hidden="false" customHeight="false" outlineLevel="0" collapsed="false">
      <c r="N56" s="17" t="e">
        <f aca="false">ARROTONDA.MULTIPLO(J10,0.01)</f>
        <v>#NAME?</v>
      </c>
      <c r="V56" s="15"/>
      <c r="W56" s="15"/>
    </row>
    <row r="57" customFormat="false" ht="12.75" hidden="false" customHeight="false" outlineLevel="0" collapsed="false">
      <c r="N57" s="17"/>
      <c r="V57" s="15"/>
      <c r="W57" s="15"/>
    </row>
    <row r="58" customFormat="false" ht="12.75" hidden="false" customHeight="false" outlineLevel="0" collapsed="false">
      <c r="N58" s="17"/>
    </row>
    <row r="59" customFormat="false" ht="12.75" hidden="false" customHeight="false" outlineLevel="0" collapsed="false">
      <c r="N59" s="17"/>
    </row>
    <row r="60" customFormat="false" ht="12.75" hidden="false" customHeight="false" outlineLevel="0" collapsed="false">
      <c r="N60" s="17"/>
    </row>
    <row r="61" customFormat="false" ht="12.75" hidden="false" customHeight="false" outlineLevel="0" collapsed="false">
      <c r="N61" s="17"/>
    </row>
    <row r="62" customFormat="false" ht="12.75" hidden="false" customHeight="false" outlineLevel="0" collapsed="false">
      <c r="N62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16:46Z</dcterms:created>
  <dc:creator>Roberto Occa</dc:creator>
  <dc:description/>
  <dc:language>en-US</dc:language>
  <cp:lastModifiedBy>Roberto Occa</cp:lastModifiedBy>
  <cp:lastPrinted>2007-12-09T06:22:16Z</cp:lastPrinted>
  <dcterms:modified xsi:type="dcterms:W3CDTF">2007-12-09T06:23:34Z</dcterms:modified>
  <cp:revision>0</cp:revision>
  <dc:subject/>
  <dc:title>Discesa e salita di peso e contrappeso.xls</dc:title>
</cp:coreProperties>
</file>