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2" sheetId="1" state="visible" r:id="rId2"/>
    <sheet name="Foglio3" sheetId="2" state="visible" r:id="rId3"/>
  </sheets>
  <definedNames>
    <definedName function="true" hidden="false" name="QUOZIENT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</t>
  </si>
  <si>
    <t xml:space="preserve">Resto()</t>
  </si>
  <si>
    <t xml:space="preserve">monete</t>
  </si>
  <si>
    <t xml:space="preserve">1 cent</t>
  </si>
  <si>
    <t xml:space="preserve">2 cent</t>
  </si>
  <si>
    <t xml:space="preserve">5 cent</t>
  </si>
  <si>
    <t xml:space="preserve">10 cent</t>
  </si>
  <si>
    <t xml:space="preserve">20 cent</t>
  </si>
  <si>
    <t xml:space="preserve">50 cent</t>
  </si>
  <si>
    <t xml:space="preserve">1 euro</t>
  </si>
  <si>
    <t xml:space="preserve">2 euro</t>
  </si>
  <si>
    <t xml:space="preserve">inf</t>
  </si>
  <si>
    <t xml:space="preserve">sup</t>
  </si>
  <si>
    <t xml:space="preserve">peso [g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360</xdr:colOff>
      <xdr:row>13</xdr:row>
      <xdr:rowOff>47520</xdr:rowOff>
    </xdr:from>
    <xdr:to>
      <xdr:col>11</xdr:col>
      <xdr:colOff>359640</xdr:colOff>
      <xdr:row>19</xdr:row>
      <xdr:rowOff>75960</xdr:rowOff>
    </xdr:to>
    <xdr:sp>
      <xdr:nvSpPr>
        <xdr:cNvPr id="0" name="AutoShape 1"/>
        <xdr:cNvSpPr/>
      </xdr:nvSpPr>
      <xdr:spPr>
        <a:xfrm>
          <a:off x="4867560" y="2152440"/>
          <a:ext cx="2084760" cy="1000080"/>
        </a:xfrm>
        <a:prstGeom prst="leftArrow">
          <a:avLst>
            <a:gd name="adj1" fmla="val 50000"/>
            <a:gd name="adj2" fmla="val 521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Errore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1</xdr:col>
      <xdr:colOff>60840</xdr:colOff>
      <xdr:row>2</xdr:row>
      <xdr:rowOff>104760</xdr:rowOff>
    </xdr:to>
    <xdr:sp>
      <xdr:nvSpPr>
        <xdr:cNvPr id="1" name="Text 1"/>
        <xdr:cNvSpPr/>
      </xdr:nvSpPr>
      <xdr:spPr>
        <a:xfrm>
          <a:off x="1607760" y="0"/>
          <a:ext cx="28746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Fare una differenza di corpi multipli minore della differenza dei corpi singoli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</cols>
  <sheetData>
    <row r="2" customFormat="false" ht="12.75" hidden="false" customHeight="false" outlineLevel="0" collapsed="false">
      <c r="B2" s="0" t="s">
        <v>0</v>
      </c>
      <c r="M2" s="0" t="s">
        <v>1</v>
      </c>
    </row>
    <row r="3" customFormat="false" ht="12.75" hidden="false" customHeight="false" outlineLevel="0" collapsed="false">
      <c r="B3" s="0" t="n">
        <v>1</v>
      </c>
      <c r="C3" s="0" t="n">
        <v>4.1</v>
      </c>
      <c r="D3" s="0" t="n">
        <v>5.74</v>
      </c>
      <c r="E3" s="0" t="n">
        <f aca="false">D3-C3</f>
        <v>1.64</v>
      </c>
      <c r="F3" s="0" t="e">
        <f aca="false">QUOZIENTE(E3,$C$3)</f>
        <v>#NAME?</v>
      </c>
      <c r="G3" s="0" t="e">
        <f aca="false">E3-$C$3*F3</f>
        <v>#NAME?</v>
      </c>
      <c r="H3" s="0" t="e">
        <f aca="false">E3-F3*$C$3</f>
        <v>#NAME?</v>
      </c>
      <c r="M3" s="0" t="n">
        <f aca="false">MOD(D3,$C$3)</f>
        <v>1.64</v>
      </c>
    </row>
    <row r="4" customFormat="false" ht="12.75" hidden="false" customHeight="false" outlineLevel="0" collapsed="false">
      <c r="B4" s="0" t="n">
        <v>2</v>
      </c>
      <c r="C4" s="0" t="n">
        <f aca="false">C3+C$3</f>
        <v>8.2</v>
      </c>
      <c r="D4" s="0" t="n">
        <f aca="false">D3+D$3</f>
        <v>11.48</v>
      </c>
      <c r="E4" s="0" t="n">
        <f aca="false">D4-C4</f>
        <v>3.28</v>
      </c>
      <c r="F4" s="0" t="e">
        <f aca="false">QUOZIENTE(E4,$C$3)</f>
        <v>#NAME?</v>
      </c>
      <c r="G4" s="0" t="e">
        <f aca="false">E4-$C$3*F4</f>
        <v>#NAME?</v>
      </c>
      <c r="H4" s="0" t="e">
        <f aca="false">E4-F4*$C$3</f>
        <v>#NAME?</v>
      </c>
      <c r="M4" s="0" t="n">
        <f aca="false">MOD(D4,$C$3)</f>
        <v>3.28</v>
      </c>
    </row>
    <row r="5" customFormat="false" ht="12.75" hidden="false" customHeight="false" outlineLevel="0" collapsed="false">
      <c r="B5" s="0" t="n">
        <v>3</v>
      </c>
      <c r="C5" s="0" t="n">
        <f aca="false">C4+C$3</f>
        <v>12.3</v>
      </c>
      <c r="D5" s="0" t="n">
        <f aca="false">D4+D$3</f>
        <v>17.22</v>
      </c>
      <c r="E5" s="0" t="n">
        <f aca="false">D5-C5</f>
        <v>4.92</v>
      </c>
      <c r="F5" s="0" t="e">
        <f aca="false">QUOZIENTE(E5,$C$3)</f>
        <v>#NAME?</v>
      </c>
      <c r="G5" s="0" t="e">
        <f aca="false">E5-$C$3*F5</f>
        <v>#NAME?</v>
      </c>
      <c r="H5" s="0" t="e">
        <f aca="false">E5-F5*$C$3</f>
        <v>#NAME?</v>
      </c>
      <c r="M5" s="0" t="n">
        <f aca="false">MOD(D5,$C$3)</f>
        <v>0.82</v>
      </c>
    </row>
    <row r="6" customFormat="false" ht="12.75" hidden="false" customHeight="false" outlineLevel="0" collapsed="false">
      <c r="B6" s="0" t="n">
        <v>4</v>
      </c>
      <c r="C6" s="0" t="n">
        <f aca="false">C5+C$3</f>
        <v>16.4</v>
      </c>
      <c r="D6" s="0" t="n">
        <f aca="false">D5+D$3</f>
        <v>22.96</v>
      </c>
      <c r="E6" s="0" t="n">
        <f aca="false">D6-C6</f>
        <v>6.56</v>
      </c>
      <c r="F6" s="0" t="e">
        <f aca="false">QUOZIENTE(E6,$C$3)</f>
        <v>#NAME?</v>
      </c>
      <c r="G6" s="0" t="e">
        <f aca="false">E6-$C$3*F6</f>
        <v>#NAME?</v>
      </c>
      <c r="H6" s="0" t="e">
        <f aca="false">E6-F6*$C$3</f>
        <v>#NAME?</v>
      </c>
      <c r="M6" s="0" t="n">
        <f aca="false">MOD(D6,$C$3)</f>
        <v>2.46</v>
      </c>
    </row>
    <row r="7" customFormat="false" ht="12.75" hidden="false" customHeight="false" outlineLevel="0" collapsed="false">
      <c r="B7" s="0" t="n">
        <v>5</v>
      </c>
      <c r="C7" s="0" t="n">
        <f aca="false">C6+C$3</f>
        <v>20.5</v>
      </c>
      <c r="D7" s="0" t="n">
        <f aca="false">D6+D$3</f>
        <v>28.7</v>
      </c>
      <c r="E7" s="0" t="n">
        <f aca="false">D7-C7</f>
        <v>8.2</v>
      </c>
      <c r="F7" s="0" t="e">
        <f aca="false">QUOZIENTE(E7,$C$3)</f>
        <v>#NAME?</v>
      </c>
      <c r="G7" s="0" t="e">
        <f aca="false">E7-$C$3*F7</f>
        <v>#NAME?</v>
      </c>
      <c r="H7" s="0" t="e">
        <f aca="false">E7-F7*$C$3</f>
        <v>#NAME?</v>
      </c>
      <c r="M7" s="0" t="n">
        <f aca="false">MOD(D7,$C$3)</f>
        <v>0</v>
      </c>
    </row>
    <row r="8" customFormat="false" ht="12.75" hidden="false" customHeight="false" outlineLevel="0" collapsed="false">
      <c r="B8" s="0" t="n">
        <v>6</v>
      </c>
      <c r="C8" s="0" t="n">
        <f aca="false">C7+C$3</f>
        <v>24.6</v>
      </c>
      <c r="D8" s="0" t="n">
        <f aca="false">D7+D$3</f>
        <v>34.44</v>
      </c>
      <c r="E8" s="0" t="n">
        <f aca="false">D8-C8</f>
        <v>9.84</v>
      </c>
      <c r="F8" s="0" t="e">
        <f aca="false">QUOZIENTE(E8,$C$3)</f>
        <v>#NAME?</v>
      </c>
      <c r="G8" s="0" t="e">
        <f aca="false">E8-$C$3*F8</f>
        <v>#NAME?</v>
      </c>
      <c r="H8" s="0" t="e">
        <f aca="false">E8-F8*$C$3</f>
        <v>#NAME?</v>
      </c>
      <c r="M8" s="0" t="n">
        <f aca="false">MOD(D8,$C$3)</f>
        <v>1.64000000000001</v>
      </c>
    </row>
    <row r="9" customFormat="false" ht="12.75" hidden="false" customHeight="false" outlineLevel="0" collapsed="false">
      <c r="B9" s="0" t="n">
        <v>7</v>
      </c>
      <c r="C9" s="0" t="n">
        <f aca="false">C8+C$3</f>
        <v>28.7</v>
      </c>
      <c r="D9" s="0" t="n">
        <f aca="false">D8+D$3</f>
        <v>40.18</v>
      </c>
      <c r="E9" s="0" t="n">
        <f aca="false">D9-C9</f>
        <v>11.48</v>
      </c>
      <c r="F9" s="0" t="e">
        <f aca="false">QUOZIENTE(E9,$C$3)</f>
        <v>#NAME?</v>
      </c>
      <c r="G9" s="0" t="e">
        <f aca="false">E9-$C$3*F9</f>
        <v>#NAME?</v>
      </c>
      <c r="H9" s="0" t="e">
        <f aca="false">E9-F9*$C$3</f>
        <v>#NAME?</v>
      </c>
      <c r="M9" s="0" t="n">
        <f aca="false">MOD(D9,$C$3)</f>
        <v>3.28000000000001</v>
      </c>
    </row>
    <row r="10" customFormat="false" ht="12.75" hidden="false" customHeight="false" outlineLevel="0" collapsed="false">
      <c r="B10" s="0" t="n">
        <v>8</v>
      </c>
      <c r="C10" s="0" t="n">
        <f aca="false">C9+C$3</f>
        <v>32.8</v>
      </c>
      <c r="D10" s="0" t="n">
        <f aca="false">D9+D$3</f>
        <v>45.92</v>
      </c>
      <c r="E10" s="0" t="n">
        <f aca="false">D10-C10</f>
        <v>13.12</v>
      </c>
      <c r="F10" s="0" t="e">
        <f aca="false">QUOZIENTE(E10,$C$3)</f>
        <v>#NAME?</v>
      </c>
      <c r="G10" s="0" t="e">
        <f aca="false">E10-$C$3*F10</f>
        <v>#NAME?</v>
      </c>
      <c r="H10" s="0" t="e">
        <f aca="false">E10-F10*$C$3</f>
        <v>#NAME?</v>
      </c>
      <c r="M10" s="0" t="n">
        <f aca="false">MOD(D10,$C$3)</f>
        <v>0.820000000000015</v>
      </c>
    </row>
    <row r="11" customFormat="false" ht="12.75" hidden="false" customHeight="false" outlineLevel="0" collapsed="false">
      <c r="B11" s="0" t="n">
        <v>9</v>
      </c>
      <c r="C11" s="0" t="n">
        <f aca="false">C10+C$3</f>
        <v>36.9</v>
      </c>
      <c r="D11" s="0" t="n">
        <f aca="false">D10+D$3</f>
        <v>51.66</v>
      </c>
      <c r="E11" s="0" t="n">
        <f aca="false">D11-C11</f>
        <v>14.76</v>
      </c>
      <c r="F11" s="0" t="e">
        <f aca="false">QUOZIENTE(E11,$C$3)</f>
        <v>#NAME?</v>
      </c>
      <c r="G11" s="0" t="e">
        <f aca="false">E11-$C$3*F11</f>
        <v>#NAME?</v>
      </c>
      <c r="H11" s="0" t="e">
        <f aca="false">E11-F11*$C$3</f>
        <v>#NAME?</v>
      </c>
      <c r="M11" s="0" t="n">
        <f aca="false">MOD(D11,$C$3)</f>
        <v>2.46000000000002</v>
      </c>
    </row>
    <row r="12" customFormat="false" ht="12.75" hidden="false" customHeight="false" outlineLevel="0" collapsed="false">
      <c r="B12" s="0" t="n">
        <v>10</v>
      </c>
      <c r="C12" s="0" t="n">
        <f aca="false">C11+C$3</f>
        <v>41</v>
      </c>
      <c r="D12" s="0" t="n">
        <f aca="false">D11+D$3</f>
        <v>57.4</v>
      </c>
      <c r="E12" s="0" t="n">
        <f aca="false">D12-C12</f>
        <v>16.4</v>
      </c>
      <c r="F12" s="0" t="e">
        <f aca="false">QUOZIENTE(E12,$C$3)</f>
        <v>#NAME?</v>
      </c>
      <c r="G12" s="0" t="e">
        <f aca="false">E12-$C$3*F12</f>
        <v>#NAME?</v>
      </c>
      <c r="H12" s="0" t="e">
        <f aca="false">E12-F12*$C$3</f>
        <v>#NAME?</v>
      </c>
      <c r="M12" s="0" t="n">
        <f aca="false">MOD(D12,$C$3)</f>
        <v>0</v>
      </c>
    </row>
    <row r="13" customFormat="false" ht="12.75" hidden="false" customHeight="false" outlineLevel="0" collapsed="false">
      <c r="B13" s="0" t="n">
        <v>11</v>
      </c>
      <c r="C13" s="0" t="n">
        <f aca="false">C12+C$3</f>
        <v>45.1</v>
      </c>
      <c r="D13" s="0" t="n">
        <f aca="false">D12+D$3</f>
        <v>63.14</v>
      </c>
      <c r="E13" s="0" t="n">
        <f aca="false">D13-C13</f>
        <v>18.04</v>
      </c>
      <c r="F13" s="0" t="e">
        <f aca="false">QUOZIENTE(E13,$C$3)</f>
        <v>#NAME?</v>
      </c>
      <c r="G13" s="0" t="e">
        <f aca="false">E13-$C$3*F13</f>
        <v>#NAME?</v>
      </c>
      <c r="H13" s="0" t="e">
        <f aca="false">E13-F13*$C$3</f>
        <v>#NAME?</v>
      </c>
      <c r="M13" s="0" t="n">
        <f aca="false">MOD(D13,$C$3)</f>
        <v>1.64000000000002</v>
      </c>
    </row>
    <row r="14" customFormat="false" ht="12.75" hidden="false" customHeight="false" outlineLevel="0" collapsed="false">
      <c r="B14" s="0" t="n">
        <v>12</v>
      </c>
      <c r="C14" s="0" t="n">
        <f aca="false">C13+C$3</f>
        <v>49.2</v>
      </c>
      <c r="D14" s="0" t="n">
        <f aca="false">D13+D$3</f>
        <v>68.88</v>
      </c>
      <c r="E14" s="0" t="n">
        <f aca="false">D14-C14</f>
        <v>19.68</v>
      </c>
      <c r="F14" s="0" t="e">
        <f aca="false">QUOZIENTE(E14,$C$3)</f>
        <v>#NAME?</v>
      </c>
      <c r="G14" s="0" t="e">
        <f aca="false">E14-$C$3*F14</f>
        <v>#NAME?</v>
      </c>
      <c r="H14" s="0" t="e">
        <f aca="false">E14-F14*$C$3</f>
        <v>#NAME?</v>
      </c>
      <c r="M14" s="0" t="n">
        <f aca="false">MOD(D14,$C$3)</f>
        <v>3.28000000000002</v>
      </c>
    </row>
    <row r="15" customFormat="false" ht="12.75" hidden="false" customHeight="false" outlineLevel="0" collapsed="false">
      <c r="B15" s="0" t="n">
        <v>13</v>
      </c>
      <c r="C15" s="0" t="n">
        <f aca="false">C14+C$3</f>
        <v>53.3</v>
      </c>
      <c r="D15" s="0" t="n">
        <f aca="false">D14+D$3</f>
        <v>74.62</v>
      </c>
      <c r="E15" s="0" t="n">
        <f aca="false">D15-C15</f>
        <v>21.32</v>
      </c>
      <c r="F15" s="0" t="e">
        <f aca="false">QUOZIENTE(E15,$C$3)</f>
        <v>#NAME?</v>
      </c>
      <c r="G15" s="0" t="e">
        <f aca="false">E15-$C$3*F15</f>
        <v>#NAME?</v>
      </c>
      <c r="H15" s="0" t="e">
        <f aca="false">E15-F15*$C$3</f>
        <v>#NAME?</v>
      </c>
      <c r="M15" s="0" t="n">
        <f aca="false">MOD(D15,$C$3)</f>
        <v>0.820000000000007</v>
      </c>
    </row>
    <row r="16" customFormat="false" ht="12.75" hidden="false" customHeight="false" outlineLevel="0" collapsed="false">
      <c r="B16" s="0" t="n">
        <v>14</v>
      </c>
      <c r="C16" s="0" t="n">
        <f aca="false">C15+C$3</f>
        <v>57.4</v>
      </c>
      <c r="D16" s="0" t="n">
        <f aca="false">D15+D$3</f>
        <v>80.36</v>
      </c>
      <c r="E16" s="0" t="n">
        <f aca="false">D16-C16</f>
        <v>22.96</v>
      </c>
      <c r="F16" s="0" t="e">
        <f aca="false">QUOZIENTE(E16,$C$3)</f>
        <v>#NAME?</v>
      </c>
      <c r="G16" s="0" t="e">
        <f aca="false">E16-$C$3*F16</f>
        <v>#NAME?</v>
      </c>
      <c r="H16" s="0" t="e">
        <f aca="false">E16-F16*$C$3</f>
        <v>#NAME?</v>
      </c>
      <c r="M16" s="0" t="n">
        <f aca="false">MOD(D16,$C$3)</f>
        <v>2.46000000000001</v>
      </c>
    </row>
    <row r="17" customFormat="false" ht="12.75" hidden="false" customHeight="false" outlineLevel="0" collapsed="false">
      <c r="B17" s="0" t="n">
        <v>15</v>
      </c>
      <c r="C17" s="0" t="n">
        <f aca="false">C16+C$3</f>
        <v>61.5</v>
      </c>
      <c r="D17" s="0" t="n">
        <f aca="false">D16+D$3</f>
        <v>86.1</v>
      </c>
      <c r="E17" s="0" t="n">
        <f aca="false">D17-C17</f>
        <v>24.6</v>
      </c>
      <c r="F17" s="1" t="e">
        <f aca="false">QUOZIENTE(E17,$C$3)</f>
        <v>#NAME?</v>
      </c>
      <c r="G17" s="1" t="e">
        <f aca="false">E17-$C$3*F17</f>
        <v>#NAME?</v>
      </c>
      <c r="H17" s="0" t="e">
        <f aca="false">E17-F17*$C$3</f>
        <v>#NAME?</v>
      </c>
      <c r="M17" s="0" t="n">
        <f aca="false">MOD(D17,$C$3)</f>
        <v>0</v>
      </c>
    </row>
    <row r="18" customFormat="false" ht="12.75" hidden="false" customHeight="false" outlineLevel="0" collapsed="false">
      <c r="B18" s="0" t="n">
        <v>16</v>
      </c>
      <c r="C18" s="0" t="n">
        <f aca="false">C17+C$3</f>
        <v>65.6</v>
      </c>
      <c r="D18" s="0" t="n">
        <f aca="false">D17+D$3</f>
        <v>91.84</v>
      </c>
      <c r="E18" s="0" t="n">
        <f aca="false">D18-C18</f>
        <v>26.24</v>
      </c>
      <c r="F18" s="0" t="e">
        <f aca="false">QUOZIENTE(E18,$C$3)</f>
        <v>#NAME?</v>
      </c>
      <c r="G18" s="0" t="e">
        <f aca="false">E18-$C$3*F18</f>
        <v>#NAME?</v>
      </c>
      <c r="H18" s="0" t="e">
        <f aca="false">E18-F18*$C$3</f>
        <v>#NAME?</v>
      </c>
      <c r="M18" s="0" t="n">
        <f aca="false">MOD(D18,$C$3)</f>
        <v>1.64</v>
      </c>
    </row>
    <row r="19" customFormat="false" ht="12.75" hidden="false" customHeight="false" outlineLevel="0" collapsed="false">
      <c r="B19" s="0" t="n">
        <v>17</v>
      </c>
      <c r="C19" s="0" t="n">
        <f aca="false">C18+C$3</f>
        <v>69.7</v>
      </c>
      <c r="D19" s="0" t="n">
        <f aca="false">D18+D$3</f>
        <v>97.58</v>
      </c>
      <c r="E19" s="0" t="n">
        <f aca="false">D19-C19</f>
        <v>27.88</v>
      </c>
      <c r="F19" s="0" t="e">
        <f aca="false">QUOZIENTE(E19,$C$3)</f>
        <v>#NAME?</v>
      </c>
      <c r="G19" s="0" t="e">
        <f aca="false">E19-$C$3*F19</f>
        <v>#NAME?</v>
      </c>
      <c r="H19" s="0" t="e">
        <f aca="false">E19-F19*$C$3</f>
        <v>#NAME?</v>
      </c>
      <c r="M19" s="0" t="n">
        <f aca="false">MOD(D19,$C$3)</f>
        <v>3.27999999999999</v>
      </c>
    </row>
    <row r="20" customFormat="false" ht="12.75" hidden="false" customHeight="false" outlineLevel="0" collapsed="false">
      <c r="B20" s="0" t="n">
        <v>18</v>
      </c>
      <c r="C20" s="0" t="n">
        <f aca="false">C19+C$3</f>
        <v>73.8</v>
      </c>
      <c r="D20" s="0" t="n">
        <f aca="false">D19+D$3</f>
        <v>103.32</v>
      </c>
      <c r="E20" s="0" t="n">
        <f aca="false">D20-C20</f>
        <v>29.52</v>
      </c>
      <c r="F20" s="0" t="e">
        <f aca="false">QUOZIENTE(E20,$C$3)</f>
        <v>#NAME?</v>
      </c>
      <c r="G20" s="0" t="e">
        <f aca="false">E20-$C$3*F20</f>
        <v>#NAME?</v>
      </c>
      <c r="H20" s="0" t="e">
        <f aca="false">E20-F20*$C$3</f>
        <v>#NAME?</v>
      </c>
      <c r="M20" s="0" t="n">
        <f aca="false">MOD(D20,$C$3)</f>
        <v>0.819999999999993</v>
      </c>
    </row>
    <row r="21" customFormat="false" ht="12.75" hidden="false" customHeight="false" outlineLevel="0" collapsed="false">
      <c r="B21" s="0" t="n">
        <v>19</v>
      </c>
      <c r="C21" s="0" t="n">
        <f aca="false">C20+C$3</f>
        <v>77.9</v>
      </c>
      <c r="D21" s="0" t="n">
        <f aca="false">D20+D$3</f>
        <v>109.06</v>
      </c>
      <c r="E21" s="0" t="n">
        <f aca="false">D21-C21</f>
        <v>31.16</v>
      </c>
      <c r="F21" s="0" t="e">
        <f aca="false">QUOZIENTE(E21,$C$3)</f>
        <v>#NAME?</v>
      </c>
      <c r="G21" s="0" t="e">
        <f aca="false">E21-$C$3*F21</f>
        <v>#NAME?</v>
      </c>
      <c r="H21" s="0" t="e">
        <f aca="false">E21-F21*$C$3</f>
        <v>#NAME?</v>
      </c>
      <c r="M21" s="0" t="n">
        <f aca="false">MOD(D21,$C$3)</f>
        <v>2.45999999999998</v>
      </c>
    </row>
    <row r="22" customFormat="false" ht="12.75" hidden="false" customHeight="false" outlineLevel="0" collapsed="false">
      <c r="B22" s="0" t="n">
        <v>20</v>
      </c>
      <c r="C22" s="0" t="n">
        <f aca="false">C21+C$3</f>
        <v>82</v>
      </c>
      <c r="D22" s="0" t="n">
        <f aca="false">D21+D$3</f>
        <v>114.8</v>
      </c>
      <c r="E22" s="0" t="n">
        <f aca="false">D22-C22</f>
        <v>32.8</v>
      </c>
      <c r="F22" s="0" t="e">
        <f aca="false">QUOZIENTE(E22,$C$3)</f>
        <v>#NAME?</v>
      </c>
      <c r="G22" s="0" t="e">
        <f aca="false">E22-$C$3*F22</f>
        <v>#NAME?</v>
      </c>
      <c r="H22" s="0" t="e">
        <f aca="false">E22-F22*$C$3</f>
        <v>#NAME?</v>
      </c>
      <c r="M22" s="0" t="n">
        <f aca="false">MOD(D22,$C$3)</f>
        <v>0</v>
      </c>
    </row>
    <row r="23" customFormat="false" ht="12.75" hidden="false" customHeight="false" outlineLevel="0" collapsed="false">
      <c r="B23" s="0" t="n">
        <v>21</v>
      </c>
      <c r="C23" s="0" t="n">
        <f aca="false">C22+C$3</f>
        <v>86.1</v>
      </c>
      <c r="D23" s="0" t="n">
        <f aca="false">D22+D$3</f>
        <v>120.54</v>
      </c>
      <c r="E23" s="0" t="n">
        <f aca="false">D23-C23</f>
        <v>34.44</v>
      </c>
      <c r="F23" s="0" t="e">
        <f aca="false">QUOZIENTE(E23,$C$3)</f>
        <v>#NAME?</v>
      </c>
      <c r="G23" s="0" t="e">
        <f aca="false">E23-$C$3*F23</f>
        <v>#NAME?</v>
      </c>
      <c r="H23" s="0" t="e">
        <f aca="false">E23-F23*$C$3</f>
        <v>#NAME?</v>
      </c>
      <c r="M23" s="0" t="n">
        <f aca="false">MOD(D23,$C$3)</f>
        <v>1.63999999999997</v>
      </c>
    </row>
    <row r="24" customFormat="false" ht="12.75" hidden="false" customHeight="false" outlineLevel="0" collapsed="false">
      <c r="B24" s="0" t="n">
        <v>22</v>
      </c>
      <c r="C24" s="0" t="n">
        <f aca="false">C23+C$3</f>
        <v>90.2</v>
      </c>
      <c r="D24" s="0" t="n">
        <f aca="false">D23+D$3</f>
        <v>126.28</v>
      </c>
      <c r="E24" s="0" t="n">
        <f aca="false">D24-C24</f>
        <v>36.08</v>
      </c>
      <c r="F24" s="0" t="e">
        <f aca="false">QUOZIENTE(E24,$C$3)</f>
        <v>#NAME?</v>
      </c>
      <c r="G24" s="0" t="e">
        <f aca="false">E24-$C$3*F24</f>
        <v>#NAME?</v>
      </c>
      <c r="H24" s="0" t="e">
        <f aca="false">E24-F24*$C$3</f>
        <v>#NAME?</v>
      </c>
      <c r="M24" s="0" t="n">
        <f aca="false">MOD(D24,$C$3)</f>
        <v>3.27999999999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1" activeCellId="0" sqref="Z31"/>
    </sheetView>
  </sheetViews>
  <sheetFormatPr defaultColWidth="5.70703125" defaultRowHeight="11.25" zeroHeight="false" outlineLevelRow="0" outlineLevelCol="0"/>
  <cols>
    <col collapsed="false" customWidth="false" hidden="false" outlineLevel="0" max="257" min="1" style="2" width="5.71"/>
  </cols>
  <sheetData>
    <row r="1" customFormat="false" ht="11.25" hidden="false" customHeight="false" outlineLevel="0" collapsed="false">
      <c r="M1" s="3" t="s">
        <v>2</v>
      </c>
      <c r="N1" s="3" t="s">
        <v>3</v>
      </c>
      <c r="O1" s="3" t="s">
        <v>4</v>
      </c>
      <c r="P1" s="3" t="s">
        <v>5</v>
      </c>
      <c r="Q1" s="3" t="s">
        <v>6</v>
      </c>
      <c r="R1" s="3" t="s">
        <v>7</v>
      </c>
      <c r="S1" s="3" t="s">
        <v>8</v>
      </c>
      <c r="T1" s="3" t="s">
        <v>9</v>
      </c>
      <c r="U1" s="3" t="s">
        <v>10</v>
      </c>
    </row>
    <row r="2" customFormat="false" ht="11.25" hidden="false" customHeight="false" outlineLevel="0" collapsed="false">
      <c r="B2" s="3" t="s">
        <v>11</v>
      </c>
      <c r="C2" s="3" t="s">
        <v>12</v>
      </c>
      <c r="M2" s="3" t="s">
        <v>13</v>
      </c>
      <c r="N2" s="2" t="n">
        <v>2.3</v>
      </c>
      <c r="O2" s="2" t="n">
        <v>3.06</v>
      </c>
      <c r="P2" s="2" t="n">
        <v>3.92</v>
      </c>
      <c r="Q2" s="2" t="n">
        <v>4.1</v>
      </c>
      <c r="R2" s="2" t="n">
        <v>5.74</v>
      </c>
      <c r="S2" s="2" t="n">
        <v>7.8</v>
      </c>
      <c r="T2" s="2" t="n">
        <v>7.5</v>
      </c>
      <c r="U2" s="2" t="n">
        <v>8.5</v>
      </c>
    </row>
    <row r="3" customFormat="false" ht="11.25" hidden="false" customHeight="false" outlineLevel="0" collapsed="false">
      <c r="B3" s="4" t="n">
        <v>-1.6</v>
      </c>
      <c r="C3" s="4" t="n">
        <v>1.6</v>
      </c>
    </row>
    <row r="4" customFormat="false" ht="11.25" hidden="false" customHeight="false" outlineLevel="0" collapsed="false">
      <c r="D4" s="2" t="n">
        <v>1</v>
      </c>
      <c r="E4" s="2" t="n">
        <v>2</v>
      </c>
      <c r="F4" s="2" t="n">
        <v>3</v>
      </c>
      <c r="G4" s="2" t="n">
        <v>4</v>
      </c>
      <c r="H4" s="2" t="n">
        <v>5</v>
      </c>
      <c r="I4" s="2" t="n">
        <v>6</v>
      </c>
      <c r="J4" s="2" t="n">
        <v>7</v>
      </c>
      <c r="K4" s="2" t="n">
        <v>8</v>
      </c>
      <c r="L4" s="2" t="n">
        <v>9</v>
      </c>
      <c r="M4" s="2" t="n">
        <v>10</v>
      </c>
      <c r="N4" s="2" t="n">
        <v>11</v>
      </c>
      <c r="O4" s="2" t="n">
        <v>12</v>
      </c>
      <c r="P4" s="2" t="n">
        <v>13</v>
      </c>
      <c r="Q4" s="2" t="n">
        <v>14</v>
      </c>
      <c r="R4" s="2" t="n">
        <v>15</v>
      </c>
      <c r="S4" s="2" t="n">
        <v>16</v>
      </c>
      <c r="T4" s="2" t="n">
        <v>17</v>
      </c>
      <c r="U4" s="2" t="n">
        <v>18</v>
      </c>
      <c r="V4" s="2" t="n">
        <v>19</v>
      </c>
      <c r="W4" s="2" t="n">
        <v>20</v>
      </c>
    </row>
    <row r="5" customFormat="false" ht="11.25" hidden="false" customHeight="false" outlineLevel="0" collapsed="false">
      <c r="D5" s="5" t="n">
        <v>5.74</v>
      </c>
      <c r="E5" s="2" t="n">
        <f aca="false">D5+$D5</f>
        <v>11.48</v>
      </c>
      <c r="F5" s="2" t="n">
        <f aca="false">E5+$D5</f>
        <v>17.22</v>
      </c>
      <c r="G5" s="2" t="n">
        <f aca="false">F5+$D5</f>
        <v>22.96</v>
      </c>
      <c r="H5" s="2" t="n">
        <f aca="false">G5+$D5</f>
        <v>28.7</v>
      </c>
      <c r="I5" s="2" t="n">
        <f aca="false">H5+$D5</f>
        <v>34.44</v>
      </c>
      <c r="J5" s="2" t="n">
        <f aca="false">I5+$D5</f>
        <v>40.18</v>
      </c>
      <c r="K5" s="2" t="n">
        <f aca="false">J5+$D5</f>
        <v>45.92</v>
      </c>
      <c r="L5" s="2" t="n">
        <f aca="false">K5+$D5</f>
        <v>51.66</v>
      </c>
      <c r="M5" s="2" t="n">
        <f aca="false">L5+$D5</f>
        <v>57.4</v>
      </c>
      <c r="N5" s="2" t="n">
        <f aca="false">M5+$D5</f>
        <v>63.14</v>
      </c>
      <c r="O5" s="2" t="n">
        <f aca="false">N5+$D5</f>
        <v>68.88</v>
      </c>
      <c r="P5" s="2" t="n">
        <f aca="false">O5+$D5</f>
        <v>74.62</v>
      </c>
      <c r="Q5" s="2" t="n">
        <f aca="false">P5+$D5</f>
        <v>80.36</v>
      </c>
      <c r="R5" s="2" t="n">
        <f aca="false">Q5+$D5</f>
        <v>86.1</v>
      </c>
      <c r="S5" s="2" t="n">
        <f aca="false">R5+$D5</f>
        <v>91.84</v>
      </c>
      <c r="T5" s="2" t="n">
        <f aca="false">S5+$D5</f>
        <v>97.58</v>
      </c>
      <c r="U5" s="2" t="n">
        <f aca="false">T5+$D5</f>
        <v>103.32</v>
      </c>
      <c r="V5" s="2" t="n">
        <f aca="false">U5+$D5</f>
        <v>109.06</v>
      </c>
      <c r="W5" s="2" t="n">
        <f aca="false">V5+$D5</f>
        <v>114.8</v>
      </c>
    </row>
    <row r="7" customFormat="false" ht="11.25" hidden="false" customHeight="false" outlineLevel="0" collapsed="false">
      <c r="A7" s="2" t="n">
        <v>1</v>
      </c>
      <c r="B7" s="5" t="n">
        <v>4.1</v>
      </c>
      <c r="D7" s="6" t="n">
        <f aca="false">D$5-$B7</f>
        <v>1.64</v>
      </c>
      <c r="E7" s="6" t="n">
        <f aca="false">E$5-$B7</f>
        <v>7.38</v>
      </c>
      <c r="F7" s="6" t="n">
        <f aca="false">F$5-$B7</f>
        <v>13.12</v>
      </c>
      <c r="G7" s="6" t="n">
        <f aca="false">G$5-$B7</f>
        <v>18.86</v>
      </c>
      <c r="H7" s="6" t="n">
        <f aca="false">H$5-$B7</f>
        <v>24.6</v>
      </c>
      <c r="I7" s="6" t="n">
        <f aca="false">I$5-$B7</f>
        <v>30.34</v>
      </c>
      <c r="J7" s="6" t="n">
        <f aca="false">J$5-$B7</f>
        <v>36.08</v>
      </c>
      <c r="K7" s="6" t="n">
        <f aca="false">K$5-$B7</f>
        <v>41.82</v>
      </c>
      <c r="L7" s="6" t="n">
        <f aca="false">L$5-$B7</f>
        <v>47.56</v>
      </c>
      <c r="M7" s="6" t="n">
        <f aca="false">M$5-$B7</f>
        <v>53.3</v>
      </c>
      <c r="N7" s="6" t="n">
        <f aca="false">N$5-$B7</f>
        <v>59.04</v>
      </c>
      <c r="O7" s="6" t="n">
        <f aca="false">O$5-$B7</f>
        <v>64.78</v>
      </c>
      <c r="P7" s="6" t="n">
        <f aca="false">P$5-$B7</f>
        <v>70.52</v>
      </c>
      <c r="Q7" s="6" t="n">
        <f aca="false">Q$5-$B7</f>
        <v>76.26</v>
      </c>
      <c r="R7" s="6" t="n">
        <f aca="false">R$5-$B7</f>
        <v>82</v>
      </c>
      <c r="S7" s="6" t="n">
        <f aca="false">S$5-$B7</f>
        <v>87.74</v>
      </c>
      <c r="T7" s="6" t="n">
        <f aca="false">T$5-$B7</f>
        <v>93.48</v>
      </c>
      <c r="U7" s="6" t="n">
        <f aca="false">U$5-$B7</f>
        <v>99.22</v>
      </c>
      <c r="V7" s="6" t="n">
        <f aca="false">V$5-$B7</f>
        <v>104.96</v>
      </c>
      <c r="W7" s="6" t="n">
        <f aca="false">W$5-$B7</f>
        <v>110.7</v>
      </c>
    </row>
    <row r="8" customFormat="false" ht="11.25" hidden="false" customHeight="false" outlineLevel="0" collapsed="false">
      <c r="A8" s="2" t="n">
        <v>2</v>
      </c>
      <c r="B8" s="2" t="n">
        <f aca="false">B7+B$7</f>
        <v>8.2</v>
      </c>
      <c r="D8" s="6" t="n">
        <f aca="false">D$5-$B8</f>
        <v>-2.46</v>
      </c>
      <c r="E8" s="6" t="n">
        <f aca="false">E$5-$B8</f>
        <v>3.28</v>
      </c>
      <c r="F8" s="6" t="n">
        <f aca="false">F$5-$B8</f>
        <v>9.02</v>
      </c>
      <c r="G8" s="6" t="n">
        <f aca="false">G$5-$B8</f>
        <v>14.76</v>
      </c>
      <c r="H8" s="6" t="n">
        <f aca="false">H$5-$B8</f>
        <v>20.5</v>
      </c>
      <c r="I8" s="6" t="n">
        <f aca="false">I$5-$B8</f>
        <v>26.24</v>
      </c>
      <c r="J8" s="6" t="n">
        <f aca="false">J$5-$B8</f>
        <v>31.98</v>
      </c>
      <c r="K8" s="6" t="n">
        <f aca="false">K$5-$B8</f>
        <v>37.72</v>
      </c>
      <c r="L8" s="6" t="n">
        <f aca="false">L$5-$B8</f>
        <v>43.46</v>
      </c>
      <c r="M8" s="6" t="n">
        <f aca="false">M$5-$B8</f>
        <v>49.2</v>
      </c>
      <c r="N8" s="6" t="n">
        <f aca="false">N$5-$B8</f>
        <v>54.94</v>
      </c>
      <c r="O8" s="6" t="n">
        <f aca="false">O$5-$B8</f>
        <v>60.68</v>
      </c>
      <c r="P8" s="6" t="n">
        <f aca="false">P$5-$B8</f>
        <v>66.42</v>
      </c>
      <c r="Q8" s="6" t="n">
        <f aca="false">Q$5-$B8</f>
        <v>72.16</v>
      </c>
      <c r="R8" s="6" t="n">
        <f aca="false">R$5-$B8</f>
        <v>77.9</v>
      </c>
      <c r="S8" s="6" t="n">
        <f aca="false">S$5-$B8</f>
        <v>83.64</v>
      </c>
      <c r="T8" s="6" t="n">
        <f aca="false">T$5-$B8</f>
        <v>89.38</v>
      </c>
      <c r="U8" s="6" t="n">
        <f aca="false">U$5-$B8</f>
        <v>95.12</v>
      </c>
      <c r="V8" s="6" t="n">
        <f aca="false">V$5-$B8</f>
        <v>100.86</v>
      </c>
      <c r="W8" s="6" t="n">
        <f aca="false">W$5-$B8</f>
        <v>106.6</v>
      </c>
    </row>
    <row r="9" customFormat="false" ht="11.25" hidden="false" customHeight="false" outlineLevel="0" collapsed="false">
      <c r="A9" s="2" t="n">
        <v>3</v>
      </c>
      <c r="B9" s="2" t="n">
        <f aca="false">B8+B$7</f>
        <v>12.3</v>
      </c>
      <c r="D9" s="6" t="n">
        <f aca="false">D$5-$B9</f>
        <v>-6.56</v>
      </c>
      <c r="E9" s="6" t="n">
        <f aca="false">E$5-$B9</f>
        <v>-0.819999999999999</v>
      </c>
      <c r="F9" s="6" t="n">
        <f aca="false">F$5-$B9</f>
        <v>4.92</v>
      </c>
      <c r="G9" s="6" t="n">
        <f aca="false">G$5-$B9</f>
        <v>10.66</v>
      </c>
      <c r="H9" s="6" t="n">
        <f aca="false">H$5-$B9</f>
        <v>16.4</v>
      </c>
      <c r="I9" s="6" t="n">
        <f aca="false">I$5-$B9</f>
        <v>22.14</v>
      </c>
      <c r="J9" s="6" t="n">
        <f aca="false">J$5-$B9</f>
        <v>27.88</v>
      </c>
      <c r="K9" s="6" t="n">
        <f aca="false">K$5-$B9</f>
        <v>33.62</v>
      </c>
      <c r="L9" s="6" t="n">
        <f aca="false">L$5-$B9</f>
        <v>39.36</v>
      </c>
      <c r="M9" s="6" t="n">
        <f aca="false">M$5-$B9</f>
        <v>45.1</v>
      </c>
      <c r="N9" s="6" t="n">
        <f aca="false">N$5-$B9</f>
        <v>50.84</v>
      </c>
      <c r="O9" s="6" t="n">
        <f aca="false">O$5-$B9</f>
        <v>56.58</v>
      </c>
      <c r="P9" s="6" t="n">
        <f aca="false">P$5-$B9</f>
        <v>62.32</v>
      </c>
      <c r="Q9" s="6" t="n">
        <f aca="false">Q$5-$B9</f>
        <v>68.06</v>
      </c>
      <c r="R9" s="6" t="n">
        <f aca="false">R$5-$B9</f>
        <v>73.8</v>
      </c>
      <c r="S9" s="6" t="n">
        <f aca="false">S$5-$B9</f>
        <v>79.54</v>
      </c>
      <c r="T9" s="6" t="n">
        <f aca="false">T$5-$B9</f>
        <v>85.28</v>
      </c>
      <c r="U9" s="6" t="n">
        <f aca="false">U$5-$B9</f>
        <v>91.02</v>
      </c>
      <c r="V9" s="6" t="n">
        <f aca="false">V$5-$B9</f>
        <v>96.76</v>
      </c>
      <c r="W9" s="6" t="n">
        <f aca="false">W$5-$B9</f>
        <v>102.5</v>
      </c>
    </row>
    <row r="10" customFormat="false" ht="11.25" hidden="false" customHeight="false" outlineLevel="0" collapsed="false">
      <c r="A10" s="2" t="n">
        <v>4</v>
      </c>
      <c r="B10" s="2" t="n">
        <f aca="false">B9+B$7</f>
        <v>16.4</v>
      </c>
      <c r="D10" s="6" t="n">
        <f aca="false">D$5-$B10</f>
        <v>-10.66</v>
      </c>
      <c r="E10" s="6" t="n">
        <f aca="false">E$5-$B10</f>
        <v>-4.92</v>
      </c>
      <c r="F10" s="6" t="n">
        <f aca="false">F$5-$B10</f>
        <v>0.82</v>
      </c>
      <c r="G10" s="6" t="n">
        <f aca="false">G$5-$B10</f>
        <v>6.56</v>
      </c>
      <c r="H10" s="6" t="n">
        <f aca="false">H$5-$B10</f>
        <v>12.3</v>
      </c>
      <c r="I10" s="6" t="n">
        <f aca="false">I$5-$B10</f>
        <v>18.04</v>
      </c>
      <c r="J10" s="6" t="n">
        <f aca="false">J$5-$B10</f>
        <v>23.78</v>
      </c>
      <c r="K10" s="6" t="n">
        <f aca="false">K$5-$B10</f>
        <v>29.52</v>
      </c>
      <c r="L10" s="6" t="n">
        <f aca="false">L$5-$B10</f>
        <v>35.26</v>
      </c>
      <c r="M10" s="6" t="n">
        <f aca="false">M$5-$B10</f>
        <v>41</v>
      </c>
      <c r="N10" s="6" t="n">
        <f aca="false">N$5-$B10</f>
        <v>46.74</v>
      </c>
      <c r="O10" s="6" t="n">
        <f aca="false">O$5-$B10</f>
        <v>52.48</v>
      </c>
      <c r="P10" s="6" t="n">
        <f aca="false">P$5-$B10</f>
        <v>58.22</v>
      </c>
      <c r="Q10" s="6" t="n">
        <f aca="false">Q$5-$B10</f>
        <v>63.96</v>
      </c>
      <c r="R10" s="6" t="n">
        <f aca="false">R$5-$B10</f>
        <v>69.7</v>
      </c>
      <c r="S10" s="6" t="n">
        <f aca="false">S$5-$B10</f>
        <v>75.44</v>
      </c>
      <c r="T10" s="6" t="n">
        <f aca="false">T$5-$B10</f>
        <v>81.18</v>
      </c>
      <c r="U10" s="6" t="n">
        <f aca="false">U$5-$B10</f>
        <v>86.92</v>
      </c>
      <c r="V10" s="6" t="n">
        <f aca="false">V$5-$B10</f>
        <v>92.66</v>
      </c>
      <c r="W10" s="6" t="n">
        <f aca="false">W$5-$B10</f>
        <v>98.4</v>
      </c>
    </row>
    <row r="11" customFormat="false" ht="11.25" hidden="false" customHeight="false" outlineLevel="0" collapsed="false">
      <c r="A11" s="2" t="n">
        <v>5</v>
      </c>
      <c r="B11" s="2" t="n">
        <f aca="false">B10+B$7</f>
        <v>20.5</v>
      </c>
      <c r="D11" s="6" t="n">
        <f aca="false">D$5-$B11</f>
        <v>-14.76</v>
      </c>
      <c r="E11" s="6" t="n">
        <f aca="false">E$5-$B11</f>
        <v>-9.02</v>
      </c>
      <c r="F11" s="6" t="n">
        <f aca="false">F$5-$B11</f>
        <v>-3.28</v>
      </c>
      <c r="G11" s="6" t="n">
        <f aca="false">G$5-$B11</f>
        <v>2.46</v>
      </c>
      <c r="H11" s="6" t="n">
        <f aca="false">H$5-$B11</f>
        <v>8.2</v>
      </c>
      <c r="I11" s="6" t="n">
        <f aca="false">I$5-$B11</f>
        <v>13.94</v>
      </c>
      <c r="J11" s="6" t="n">
        <f aca="false">J$5-$B11</f>
        <v>19.68</v>
      </c>
      <c r="K11" s="6" t="n">
        <f aca="false">K$5-$B11</f>
        <v>25.42</v>
      </c>
      <c r="L11" s="6" t="n">
        <f aca="false">L$5-$B11</f>
        <v>31.16</v>
      </c>
      <c r="M11" s="6" t="n">
        <f aca="false">M$5-$B11</f>
        <v>36.9</v>
      </c>
      <c r="N11" s="6" t="n">
        <f aca="false">N$5-$B11</f>
        <v>42.64</v>
      </c>
      <c r="O11" s="6" t="n">
        <f aca="false">O$5-$B11</f>
        <v>48.38</v>
      </c>
      <c r="P11" s="6" t="n">
        <f aca="false">P$5-$B11</f>
        <v>54.12</v>
      </c>
      <c r="Q11" s="6" t="n">
        <f aca="false">Q$5-$B11</f>
        <v>59.86</v>
      </c>
      <c r="R11" s="6" t="n">
        <f aca="false">R$5-$B11</f>
        <v>65.6</v>
      </c>
      <c r="S11" s="6" t="n">
        <f aca="false">S$5-$B11</f>
        <v>71.34</v>
      </c>
      <c r="T11" s="6" t="n">
        <f aca="false">T$5-$B11</f>
        <v>77.08</v>
      </c>
      <c r="U11" s="6" t="n">
        <f aca="false">U$5-$B11</f>
        <v>82.82</v>
      </c>
      <c r="V11" s="6" t="n">
        <f aca="false">V$5-$B11</f>
        <v>88.56</v>
      </c>
      <c r="W11" s="6" t="n">
        <f aca="false">W$5-$B11</f>
        <v>94.3</v>
      </c>
    </row>
    <row r="12" customFormat="false" ht="11.25" hidden="false" customHeight="false" outlineLevel="0" collapsed="false">
      <c r="A12" s="2" t="n">
        <v>6</v>
      </c>
      <c r="B12" s="2" t="n">
        <f aca="false">B11+B$7</f>
        <v>24.6</v>
      </c>
      <c r="D12" s="6" t="n">
        <f aca="false">D$5-$B12</f>
        <v>-18.86</v>
      </c>
      <c r="E12" s="6" t="n">
        <f aca="false">E$5-$B12</f>
        <v>-13.12</v>
      </c>
      <c r="F12" s="6" t="n">
        <f aca="false">F$5-$B12</f>
        <v>-7.38</v>
      </c>
      <c r="G12" s="6" t="n">
        <f aca="false">G$5-$B12</f>
        <v>-1.64</v>
      </c>
      <c r="H12" s="6" t="n">
        <f aca="false">H$5-$B12</f>
        <v>4.1</v>
      </c>
      <c r="I12" s="6" t="n">
        <f aca="false">I$5-$B12</f>
        <v>9.84</v>
      </c>
      <c r="J12" s="6" t="n">
        <f aca="false">J$5-$B12</f>
        <v>15.58</v>
      </c>
      <c r="K12" s="6" t="n">
        <f aca="false">K$5-$B12</f>
        <v>21.32</v>
      </c>
      <c r="L12" s="6" t="n">
        <f aca="false">L$5-$B12</f>
        <v>27.06</v>
      </c>
      <c r="M12" s="6" t="n">
        <f aca="false">M$5-$B12</f>
        <v>32.8</v>
      </c>
      <c r="N12" s="6" t="n">
        <f aca="false">N$5-$B12</f>
        <v>38.54</v>
      </c>
      <c r="O12" s="6" t="n">
        <f aca="false">O$5-$B12</f>
        <v>44.28</v>
      </c>
      <c r="P12" s="6" t="n">
        <f aca="false">P$5-$B12</f>
        <v>50.02</v>
      </c>
      <c r="Q12" s="6" t="n">
        <f aca="false">Q$5-$B12</f>
        <v>55.76</v>
      </c>
      <c r="R12" s="6" t="n">
        <f aca="false">R$5-$B12</f>
        <v>61.5</v>
      </c>
      <c r="S12" s="6" t="n">
        <f aca="false">S$5-$B12</f>
        <v>67.24</v>
      </c>
      <c r="T12" s="6" t="n">
        <f aca="false">T$5-$B12</f>
        <v>72.98</v>
      </c>
      <c r="U12" s="6" t="n">
        <f aca="false">U$5-$B12</f>
        <v>78.72</v>
      </c>
      <c r="V12" s="6" t="n">
        <f aca="false">V$5-$B12</f>
        <v>84.46</v>
      </c>
      <c r="W12" s="6" t="n">
        <f aca="false">W$5-$B12</f>
        <v>90.2</v>
      </c>
    </row>
    <row r="13" customFormat="false" ht="11.25" hidden="false" customHeight="false" outlineLevel="0" collapsed="false">
      <c r="A13" s="2" t="n">
        <v>7</v>
      </c>
      <c r="B13" s="2" t="n">
        <f aca="false">B12+B$7</f>
        <v>28.7</v>
      </c>
      <c r="D13" s="6" t="n">
        <f aca="false">D$5-$B13</f>
        <v>-22.96</v>
      </c>
      <c r="E13" s="6" t="n">
        <f aca="false">E$5-$B13</f>
        <v>-17.22</v>
      </c>
      <c r="F13" s="6" t="n">
        <f aca="false">F$5-$B13</f>
        <v>-11.48</v>
      </c>
      <c r="G13" s="6" t="n">
        <f aca="false">G$5-$B13</f>
        <v>-5.74</v>
      </c>
      <c r="H13" s="6" t="n">
        <f aca="false">H$5-$B13</f>
        <v>0</v>
      </c>
      <c r="I13" s="6" t="n">
        <f aca="false">I$5-$B13</f>
        <v>5.74</v>
      </c>
      <c r="J13" s="6" t="n">
        <f aca="false">J$5-$B13</f>
        <v>11.48</v>
      </c>
      <c r="K13" s="6" t="n">
        <f aca="false">K$5-$B13</f>
        <v>17.22</v>
      </c>
      <c r="L13" s="6" t="n">
        <f aca="false">L$5-$B13</f>
        <v>22.96</v>
      </c>
      <c r="M13" s="6" t="n">
        <f aca="false">M$5-$B13</f>
        <v>28.7</v>
      </c>
      <c r="N13" s="6" t="n">
        <f aca="false">N$5-$B13</f>
        <v>34.44</v>
      </c>
      <c r="O13" s="6" t="n">
        <f aca="false">O$5-$B13</f>
        <v>40.18</v>
      </c>
      <c r="P13" s="6" t="n">
        <f aca="false">P$5-$B13</f>
        <v>45.92</v>
      </c>
      <c r="Q13" s="6" t="n">
        <f aca="false">Q$5-$B13</f>
        <v>51.66</v>
      </c>
      <c r="R13" s="6" t="n">
        <f aca="false">R$5-$B13</f>
        <v>57.4</v>
      </c>
      <c r="S13" s="6" t="n">
        <f aca="false">S$5-$B13</f>
        <v>63.14</v>
      </c>
      <c r="T13" s="6" t="n">
        <f aca="false">T$5-$B13</f>
        <v>68.88</v>
      </c>
      <c r="U13" s="6" t="n">
        <f aca="false">U$5-$B13</f>
        <v>74.62</v>
      </c>
      <c r="V13" s="6" t="n">
        <f aca="false">V$5-$B13</f>
        <v>80.36</v>
      </c>
      <c r="W13" s="6" t="n">
        <f aca="false">W$5-$B13</f>
        <v>86.1</v>
      </c>
    </row>
    <row r="14" customFormat="false" ht="11.25" hidden="false" customHeight="false" outlineLevel="0" collapsed="false">
      <c r="A14" s="2" t="n">
        <v>8</v>
      </c>
      <c r="B14" s="2" t="n">
        <f aca="false">B13+B$7</f>
        <v>32.8</v>
      </c>
      <c r="D14" s="6" t="n">
        <f aca="false">D$5-$B14</f>
        <v>-27.06</v>
      </c>
      <c r="E14" s="6" t="n">
        <f aca="false">E$5-$B14</f>
        <v>-21.32</v>
      </c>
      <c r="F14" s="6" t="n">
        <f aca="false">F$5-$B14</f>
        <v>-15.58</v>
      </c>
      <c r="G14" s="6" t="n">
        <f aca="false">G$5-$B14</f>
        <v>-9.84</v>
      </c>
      <c r="H14" s="6" t="n">
        <f aca="false">H$5-$B14</f>
        <v>-4.1</v>
      </c>
      <c r="I14" s="6" t="n">
        <f aca="false">I$5-$B14</f>
        <v>1.64</v>
      </c>
      <c r="J14" s="6" t="n">
        <f aca="false">J$5-$B14</f>
        <v>7.38</v>
      </c>
      <c r="K14" s="6" t="n">
        <f aca="false">K$5-$B14</f>
        <v>13.12</v>
      </c>
      <c r="L14" s="6" t="n">
        <f aca="false">L$5-$B14</f>
        <v>18.86</v>
      </c>
      <c r="M14" s="6" t="n">
        <f aca="false">M$5-$B14</f>
        <v>24.6</v>
      </c>
      <c r="N14" s="6" t="n">
        <f aca="false">N$5-$B14</f>
        <v>30.34</v>
      </c>
      <c r="O14" s="6" t="n">
        <f aca="false">O$5-$B14</f>
        <v>36.08</v>
      </c>
      <c r="P14" s="6" t="n">
        <f aca="false">P$5-$B14</f>
        <v>41.82</v>
      </c>
      <c r="Q14" s="6" t="n">
        <f aca="false">Q$5-$B14</f>
        <v>47.56</v>
      </c>
      <c r="R14" s="6" t="n">
        <f aca="false">R$5-$B14</f>
        <v>53.3</v>
      </c>
      <c r="S14" s="6" t="n">
        <f aca="false">S$5-$B14</f>
        <v>59.04</v>
      </c>
      <c r="T14" s="6" t="n">
        <f aca="false">T$5-$B14</f>
        <v>64.78</v>
      </c>
      <c r="U14" s="6" t="n">
        <f aca="false">U$5-$B14</f>
        <v>70.52</v>
      </c>
      <c r="V14" s="6" t="n">
        <f aca="false">V$5-$B14</f>
        <v>76.26</v>
      </c>
      <c r="W14" s="6" t="n">
        <f aca="false">W$5-$B14</f>
        <v>82</v>
      </c>
    </row>
    <row r="15" customFormat="false" ht="11.25" hidden="false" customHeight="false" outlineLevel="0" collapsed="false">
      <c r="A15" s="2" t="n">
        <v>9</v>
      </c>
      <c r="B15" s="2" t="n">
        <f aca="false">B14+B$7</f>
        <v>36.9</v>
      </c>
      <c r="D15" s="6" t="n">
        <f aca="false">D$5-$B15</f>
        <v>-31.16</v>
      </c>
      <c r="E15" s="6" t="n">
        <f aca="false">E$5-$B15</f>
        <v>-25.42</v>
      </c>
      <c r="F15" s="6" t="n">
        <f aca="false">F$5-$B15</f>
        <v>-19.68</v>
      </c>
      <c r="G15" s="6" t="n">
        <f aca="false">G$5-$B15</f>
        <v>-13.94</v>
      </c>
      <c r="H15" s="6" t="n">
        <f aca="false">H$5-$B15</f>
        <v>-8.2</v>
      </c>
      <c r="I15" s="6" t="n">
        <f aca="false">I$5-$B15</f>
        <v>-2.46</v>
      </c>
      <c r="J15" s="6" t="n">
        <f aca="false">J$5-$B15</f>
        <v>3.28</v>
      </c>
      <c r="K15" s="6" t="n">
        <f aca="false">K$5-$B15</f>
        <v>9.02</v>
      </c>
      <c r="L15" s="6" t="n">
        <f aca="false">L$5-$B15</f>
        <v>14.76</v>
      </c>
      <c r="M15" s="6" t="n">
        <f aca="false">M$5-$B15</f>
        <v>20.5</v>
      </c>
      <c r="N15" s="6" t="n">
        <f aca="false">N$5-$B15</f>
        <v>26.24</v>
      </c>
      <c r="O15" s="6" t="n">
        <f aca="false">O$5-$B15</f>
        <v>31.98</v>
      </c>
      <c r="P15" s="6" t="n">
        <f aca="false">P$5-$B15</f>
        <v>37.72</v>
      </c>
      <c r="Q15" s="6" t="n">
        <f aca="false">Q$5-$B15</f>
        <v>43.46</v>
      </c>
      <c r="R15" s="6" t="n">
        <f aca="false">R$5-$B15</f>
        <v>49.2</v>
      </c>
      <c r="S15" s="6" t="n">
        <f aca="false">S$5-$B15</f>
        <v>54.94</v>
      </c>
      <c r="T15" s="6" t="n">
        <f aca="false">T$5-$B15</f>
        <v>60.68</v>
      </c>
      <c r="U15" s="6" t="n">
        <f aca="false">U$5-$B15</f>
        <v>66.42</v>
      </c>
      <c r="V15" s="6" t="n">
        <f aca="false">V$5-$B15</f>
        <v>72.16</v>
      </c>
      <c r="W15" s="6" t="n">
        <f aca="false">W$5-$B15</f>
        <v>77.9</v>
      </c>
    </row>
    <row r="16" customFormat="false" ht="11.25" hidden="false" customHeight="false" outlineLevel="0" collapsed="false">
      <c r="A16" s="2" t="n">
        <v>10</v>
      </c>
      <c r="B16" s="2" t="n">
        <f aca="false">B15+B$7</f>
        <v>41</v>
      </c>
      <c r="D16" s="6" t="n">
        <f aca="false">D$5-$B16</f>
        <v>-35.26</v>
      </c>
      <c r="E16" s="6" t="n">
        <f aca="false">E$5-$B16</f>
        <v>-29.52</v>
      </c>
      <c r="F16" s="6" t="n">
        <f aca="false">F$5-$B16</f>
        <v>-23.78</v>
      </c>
      <c r="G16" s="6" t="n">
        <f aca="false">G$5-$B16</f>
        <v>-18.04</v>
      </c>
      <c r="H16" s="6" t="n">
        <f aca="false">H$5-$B16</f>
        <v>-12.3</v>
      </c>
      <c r="I16" s="6" t="n">
        <f aca="false">I$5-$B16</f>
        <v>-6.56</v>
      </c>
      <c r="J16" s="6" t="n">
        <f aca="false">J$5-$B16</f>
        <v>-0.82</v>
      </c>
      <c r="K16" s="6" t="n">
        <f aca="false">K$5-$B16</f>
        <v>4.92</v>
      </c>
      <c r="L16" s="6" t="n">
        <f aca="false">L$5-$B16</f>
        <v>10.66</v>
      </c>
      <c r="M16" s="6" t="n">
        <f aca="false">M$5-$B16</f>
        <v>16.4</v>
      </c>
      <c r="N16" s="6" t="n">
        <f aca="false">N$5-$B16</f>
        <v>22.14</v>
      </c>
      <c r="O16" s="6" t="n">
        <f aca="false">O$5-$B16</f>
        <v>27.88</v>
      </c>
      <c r="P16" s="6" t="n">
        <f aca="false">P$5-$B16</f>
        <v>33.62</v>
      </c>
      <c r="Q16" s="6" t="n">
        <f aca="false">Q$5-$B16</f>
        <v>39.36</v>
      </c>
      <c r="R16" s="6" t="n">
        <f aca="false">R$5-$B16</f>
        <v>45.1</v>
      </c>
      <c r="S16" s="6" t="n">
        <f aca="false">S$5-$B16</f>
        <v>50.84</v>
      </c>
      <c r="T16" s="6" t="n">
        <f aca="false">T$5-$B16</f>
        <v>56.58</v>
      </c>
      <c r="U16" s="6" t="n">
        <f aca="false">U$5-$B16</f>
        <v>62.32</v>
      </c>
      <c r="V16" s="6" t="n">
        <f aca="false">V$5-$B16</f>
        <v>68.06</v>
      </c>
      <c r="W16" s="6" t="n">
        <f aca="false">W$5-$B16</f>
        <v>73.8</v>
      </c>
    </row>
    <row r="17" customFormat="false" ht="11.25" hidden="false" customHeight="false" outlineLevel="0" collapsed="false">
      <c r="A17" s="2" t="n">
        <v>11</v>
      </c>
      <c r="B17" s="2" t="n">
        <f aca="false">B16+B$7</f>
        <v>45.1</v>
      </c>
      <c r="D17" s="6" t="n">
        <f aca="false">D$5-$B17</f>
        <v>-39.36</v>
      </c>
      <c r="E17" s="6" t="n">
        <f aca="false">E$5-$B17</f>
        <v>-33.62</v>
      </c>
      <c r="F17" s="6" t="n">
        <f aca="false">F$5-$B17</f>
        <v>-27.88</v>
      </c>
      <c r="G17" s="6" t="n">
        <f aca="false">G$5-$B17</f>
        <v>-22.14</v>
      </c>
      <c r="H17" s="6" t="n">
        <f aca="false">H$5-$B17</f>
        <v>-16.4</v>
      </c>
      <c r="I17" s="6" t="n">
        <f aca="false">I$5-$B17</f>
        <v>-10.66</v>
      </c>
      <c r="J17" s="6" t="n">
        <f aca="false">J$5-$B17</f>
        <v>-4.92</v>
      </c>
      <c r="K17" s="6" t="n">
        <f aca="false">K$5-$B17</f>
        <v>0.82</v>
      </c>
      <c r="L17" s="6" t="n">
        <f aca="false">L$5-$B17</f>
        <v>6.56</v>
      </c>
      <c r="M17" s="6" t="n">
        <f aca="false">M$5-$B17</f>
        <v>12.3</v>
      </c>
      <c r="N17" s="6" t="n">
        <f aca="false">N$5-$B17</f>
        <v>18.04</v>
      </c>
      <c r="O17" s="6" t="n">
        <f aca="false">O$5-$B17</f>
        <v>23.78</v>
      </c>
      <c r="P17" s="6" t="n">
        <f aca="false">P$5-$B17</f>
        <v>29.52</v>
      </c>
      <c r="Q17" s="6" t="n">
        <f aca="false">Q$5-$B17</f>
        <v>35.26</v>
      </c>
      <c r="R17" s="6" t="n">
        <f aca="false">R$5-$B17</f>
        <v>41</v>
      </c>
      <c r="S17" s="6" t="n">
        <f aca="false">S$5-$B17</f>
        <v>46.74</v>
      </c>
      <c r="T17" s="6" t="n">
        <f aca="false">T$5-$B17</f>
        <v>52.48</v>
      </c>
      <c r="U17" s="6" t="n">
        <f aca="false">U$5-$B17</f>
        <v>58.22</v>
      </c>
      <c r="V17" s="6" t="n">
        <f aca="false">V$5-$B17</f>
        <v>63.96</v>
      </c>
      <c r="W17" s="6" t="n">
        <f aca="false">W$5-$B17</f>
        <v>69.7</v>
      </c>
    </row>
    <row r="18" customFormat="false" ht="11.25" hidden="false" customHeight="false" outlineLevel="0" collapsed="false">
      <c r="A18" s="2" t="n">
        <v>12</v>
      </c>
      <c r="B18" s="2" t="n">
        <f aca="false">B17+B$7</f>
        <v>49.2</v>
      </c>
      <c r="D18" s="6" t="n">
        <f aca="false">D$5-$B18</f>
        <v>-43.46</v>
      </c>
      <c r="E18" s="6" t="n">
        <f aca="false">E$5-$B18</f>
        <v>-37.72</v>
      </c>
      <c r="F18" s="6" t="n">
        <f aca="false">F$5-$B18</f>
        <v>-31.98</v>
      </c>
      <c r="G18" s="6" t="n">
        <f aca="false">G$5-$B18</f>
        <v>-26.24</v>
      </c>
      <c r="H18" s="6" t="n">
        <f aca="false">H$5-$B18</f>
        <v>-20.5</v>
      </c>
      <c r="I18" s="6" t="n">
        <f aca="false">I$5-$B18</f>
        <v>-14.76</v>
      </c>
      <c r="J18" s="6" t="n">
        <f aca="false">J$5-$B18</f>
        <v>-9.02</v>
      </c>
      <c r="K18" s="6" t="n">
        <f aca="false">K$5-$B18</f>
        <v>-3.28</v>
      </c>
      <c r="L18" s="6" t="n">
        <f aca="false">L$5-$B18</f>
        <v>2.46</v>
      </c>
      <c r="M18" s="6" t="n">
        <f aca="false">M$5-$B18</f>
        <v>8.2</v>
      </c>
      <c r="N18" s="6" t="n">
        <f aca="false">N$5-$B18</f>
        <v>13.94</v>
      </c>
      <c r="O18" s="6" t="n">
        <f aca="false">O$5-$B18</f>
        <v>19.68</v>
      </c>
      <c r="P18" s="6" t="n">
        <f aca="false">P$5-$B18</f>
        <v>25.42</v>
      </c>
      <c r="Q18" s="6" t="n">
        <f aca="false">Q$5-$B18</f>
        <v>31.16</v>
      </c>
      <c r="R18" s="6" t="n">
        <f aca="false">R$5-$B18</f>
        <v>36.9</v>
      </c>
      <c r="S18" s="6" t="n">
        <f aca="false">S$5-$B18</f>
        <v>42.64</v>
      </c>
      <c r="T18" s="6" t="n">
        <f aca="false">T$5-$B18</f>
        <v>48.38</v>
      </c>
      <c r="U18" s="6" t="n">
        <f aca="false">U$5-$B18</f>
        <v>54.12</v>
      </c>
      <c r="V18" s="6" t="n">
        <f aca="false">V$5-$B18</f>
        <v>59.86</v>
      </c>
      <c r="W18" s="6" t="n">
        <f aca="false">W$5-$B18</f>
        <v>65.6</v>
      </c>
    </row>
    <row r="19" customFormat="false" ht="11.25" hidden="false" customHeight="false" outlineLevel="0" collapsed="false">
      <c r="A19" s="2" t="n">
        <v>13</v>
      </c>
      <c r="B19" s="2" t="n">
        <f aca="false">B18+B$7</f>
        <v>53.3</v>
      </c>
      <c r="D19" s="6" t="n">
        <f aca="false">D$5-$B19</f>
        <v>-47.56</v>
      </c>
      <c r="E19" s="6" t="n">
        <f aca="false">E$5-$B19</f>
        <v>-41.82</v>
      </c>
      <c r="F19" s="6" t="n">
        <f aca="false">F$5-$B19</f>
        <v>-36.08</v>
      </c>
      <c r="G19" s="6" t="n">
        <f aca="false">G$5-$B19</f>
        <v>-30.34</v>
      </c>
      <c r="H19" s="6" t="n">
        <f aca="false">H$5-$B19</f>
        <v>-24.6</v>
      </c>
      <c r="I19" s="6" t="n">
        <f aca="false">I$5-$B19</f>
        <v>-18.86</v>
      </c>
      <c r="J19" s="6" t="n">
        <f aca="false">J$5-$B19</f>
        <v>-13.12</v>
      </c>
      <c r="K19" s="6" t="n">
        <f aca="false">K$5-$B19</f>
        <v>-7.38</v>
      </c>
      <c r="L19" s="6" t="n">
        <f aca="false">L$5-$B19</f>
        <v>-1.64</v>
      </c>
      <c r="M19" s="6" t="n">
        <f aca="false">M$5-$B19</f>
        <v>4.1</v>
      </c>
      <c r="N19" s="6" t="n">
        <f aca="false">N$5-$B19</f>
        <v>9.84</v>
      </c>
      <c r="O19" s="6" t="n">
        <f aca="false">O$5-$B19</f>
        <v>15.58</v>
      </c>
      <c r="P19" s="6" t="n">
        <f aca="false">P$5-$B19</f>
        <v>21.32</v>
      </c>
      <c r="Q19" s="6" t="n">
        <f aca="false">Q$5-$B19</f>
        <v>27.06</v>
      </c>
      <c r="R19" s="6" t="n">
        <f aca="false">R$5-$B19</f>
        <v>32.8</v>
      </c>
      <c r="S19" s="6" t="n">
        <f aca="false">S$5-$B19</f>
        <v>38.54</v>
      </c>
      <c r="T19" s="6" t="n">
        <f aca="false">T$5-$B19</f>
        <v>44.28</v>
      </c>
      <c r="U19" s="6" t="n">
        <f aca="false">U$5-$B19</f>
        <v>50.02</v>
      </c>
      <c r="V19" s="6" t="n">
        <f aca="false">V$5-$B19</f>
        <v>55.76</v>
      </c>
      <c r="W19" s="6" t="n">
        <f aca="false">W$5-$B19</f>
        <v>61.5</v>
      </c>
    </row>
    <row r="20" customFormat="false" ht="11.25" hidden="false" customHeight="false" outlineLevel="0" collapsed="false">
      <c r="A20" s="2" t="n">
        <v>14</v>
      </c>
      <c r="B20" s="2" t="n">
        <f aca="false">B19+B$7</f>
        <v>57.4</v>
      </c>
      <c r="D20" s="6" t="n">
        <f aca="false">D$5-$B20</f>
        <v>-51.66</v>
      </c>
      <c r="E20" s="6" t="n">
        <f aca="false">E$5-$B20</f>
        <v>-45.92</v>
      </c>
      <c r="F20" s="6" t="n">
        <f aca="false">F$5-$B20</f>
        <v>-40.18</v>
      </c>
      <c r="G20" s="6" t="n">
        <f aca="false">G$5-$B20</f>
        <v>-34.44</v>
      </c>
      <c r="H20" s="6" t="n">
        <f aca="false">H$5-$B20</f>
        <v>-28.7</v>
      </c>
      <c r="I20" s="6" t="n">
        <f aca="false">I$5-$B20</f>
        <v>-22.96</v>
      </c>
      <c r="J20" s="6" t="n">
        <f aca="false">J$5-$B20</f>
        <v>-17.22</v>
      </c>
      <c r="K20" s="6" t="n">
        <f aca="false">K$5-$B20</f>
        <v>-11.48</v>
      </c>
      <c r="L20" s="6" t="n">
        <f aca="false">L$5-$B20</f>
        <v>-5.74</v>
      </c>
      <c r="M20" s="6" t="n">
        <f aca="false">M$5-$B20</f>
        <v>0</v>
      </c>
      <c r="N20" s="6" t="n">
        <f aca="false">N$5-$B20</f>
        <v>5.74</v>
      </c>
      <c r="O20" s="6" t="n">
        <f aca="false">O$5-$B20</f>
        <v>11.48</v>
      </c>
      <c r="P20" s="6" t="n">
        <f aca="false">P$5-$B20</f>
        <v>17.22</v>
      </c>
      <c r="Q20" s="6" t="n">
        <f aca="false">Q$5-$B20</f>
        <v>22.96</v>
      </c>
      <c r="R20" s="6" t="n">
        <f aca="false">R$5-$B20</f>
        <v>28.7</v>
      </c>
      <c r="S20" s="6" t="n">
        <f aca="false">S$5-$B20</f>
        <v>34.44</v>
      </c>
      <c r="T20" s="6" t="n">
        <f aca="false">T$5-$B20</f>
        <v>40.18</v>
      </c>
      <c r="U20" s="6" t="n">
        <f aca="false">U$5-$B20</f>
        <v>45.92</v>
      </c>
      <c r="V20" s="6" t="n">
        <f aca="false">V$5-$B20</f>
        <v>51.66</v>
      </c>
      <c r="W20" s="6" t="n">
        <f aca="false">W$5-$B20</f>
        <v>57.4</v>
      </c>
    </row>
    <row r="21" customFormat="false" ht="11.25" hidden="false" customHeight="false" outlineLevel="0" collapsed="false">
      <c r="A21" s="2" t="n">
        <v>15</v>
      </c>
      <c r="B21" s="2" t="n">
        <f aca="false">B20+B$7</f>
        <v>61.5</v>
      </c>
      <c r="D21" s="6" t="n">
        <f aca="false">D$5-$B21</f>
        <v>-55.76</v>
      </c>
      <c r="E21" s="6" t="n">
        <f aca="false">E$5-$B21</f>
        <v>-50.02</v>
      </c>
      <c r="F21" s="6" t="n">
        <f aca="false">F$5-$B21</f>
        <v>-44.28</v>
      </c>
      <c r="G21" s="6" t="n">
        <f aca="false">G$5-$B21</f>
        <v>-38.54</v>
      </c>
      <c r="H21" s="6" t="n">
        <f aca="false">H$5-$B21</f>
        <v>-32.8</v>
      </c>
      <c r="I21" s="6" t="n">
        <f aca="false">I$5-$B21</f>
        <v>-27.06</v>
      </c>
      <c r="J21" s="6" t="n">
        <f aca="false">J$5-$B21</f>
        <v>-21.32</v>
      </c>
      <c r="K21" s="6" t="n">
        <f aca="false">K$5-$B21</f>
        <v>-15.58</v>
      </c>
      <c r="L21" s="6" t="n">
        <f aca="false">L$5-$B21</f>
        <v>-9.84</v>
      </c>
      <c r="M21" s="6" t="n">
        <f aca="false">M$5-$B21</f>
        <v>-4.1</v>
      </c>
      <c r="N21" s="6" t="n">
        <f aca="false">N$5-$B21</f>
        <v>1.64</v>
      </c>
      <c r="O21" s="6" t="n">
        <f aca="false">O$5-$B21</f>
        <v>7.38</v>
      </c>
      <c r="P21" s="6" t="n">
        <f aca="false">P$5-$B21</f>
        <v>13.12</v>
      </c>
      <c r="Q21" s="6" t="n">
        <f aca="false">Q$5-$B21</f>
        <v>18.86</v>
      </c>
      <c r="R21" s="6" t="n">
        <f aca="false">R$5-$B21</f>
        <v>24.6</v>
      </c>
      <c r="S21" s="6" t="n">
        <f aca="false">S$5-$B21</f>
        <v>30.34</v>
      </c>
      <c r="T21" s="6" t="n">
        <f aca="false">T$5-$B21</f>
        <v>36.08</v>
      </c>
      <c r="U21" s="6" t="n">
        <f aca="false">U$5-$B21</f>
        <v>41.82</v>
      </c>
      <c r="V21" s="6" t="n">
        <f aca="false">V$5-$B21</f>
        <v>47.56</v>
      </c>
      <c r="W21" s="6" t="n">
        <f aca="false">W$5-$B21</f>
        <v>53.3</v>
      </c>
    </row>
    <row r="22" customFormat="false" ht="11.25" hidden="false" customHeight="false" outlineLevel="0" collapsed="false">
      <c r="A22" s="2" t="n">
        <v>16</v>
      </c>
      <c r="B22" s="2" t="n">
        <f aca="false">B21+B$7</f>
        <v>65.6</v>
      </c>
      <c r="D22" s="6" t="n">
        <f aca="false">D$5-$B22</f>
        <v>-59.86</v>
      </c>
      <c r="E22" s="6" t="n">
        <f aca="false">E$5-$B22</f>
        <v>-54.12</v>
      </c>
      <c r="F22" s="6" t="n">
        <f aca="false">F$5-$B22</f>
        <v>-48.38</v>
      </c>
      <c r="G22" s="6" t="n">
        <f aca="false">G$5-$B22</f>
        <v>-42.64</v>
      </c>
      <c r="H22" s="6" t="n">
        <f aca="false">H$5-$B22</f>
        <v>-36.9</v>
      </c>
      <c r="I22" s="6" t="n">
        <f aca="false">I$5-$B22</f>
        <v>-31.16</v>
      </c>
      <c r="J22" s="6" t="n">
        <f aca="false">J$5-$B22</f>
        <v>-25.42</v>
      </c>
      <c r="K22" s="6" t="n">
        <f aca="false">K$5-$B22</f>
        <v>-19.68</v>
      </c>
      <c r="L22" s="6" t="n">
        <f aca="false">L$5-$B22</f>
        <v>-13.94</v>
      </c>
      <c r="M22" s="6" t="n">
        <f aca="false">M$5-$B22</f>
        <v>-8.2</v>
      </c>
      <c r="N22" s="6" t="n">
        <f aca="false">N$5-$B22</f>
        <v>-2.45999999999999</v>
      </c>
      <c r="O22" s="6" t="n">
        <f aca="false">O$5-$B22</f>
        <v>3.28</v>
      </c>
      <c r="P22" s="6" t="n">
        <f aca="false">P$5-$B22</f>
        <v>9.02</v>
      </c>
      <c r="Q22" s="6" t="n">
        <f aca="false">Q$5-$B22</f>
        <v>14.76</v>
      </c>
      <c r="R22" s="6" t="n">
        <f aca="false">R$5-$B22</f>
        <v>20.5</v>
      </c>
      <c r="S22" s="6" t="n">
        <f aca="false">S$5-$B22</f>
        <v>26.24</v>
      </c>
      <c r="T22" s="6" t="n">
        <f aca="false">T$5-$B22</f>
        <v>31.98</v>
      </c>
      <c r="U22" s="6" t="n">
        <f aca="false">U$5-$B22</f>
        <v>37.72</v>
      </c>
      <c r="V22" s="6" t="n">
        <f aca="false">V$5-$B22</f>
        <v>43.46</v>
      </c>
      <c r="W22" s="6" t="n">
        <f aca="false">W$5-$B22</f>
        <v>49.2</v>
      </c>
    </row>
    <row r="23" customFormat="false" ht="11.25" hidden="false" customHeight="false" outlineLevel="0" collapsed="false">
      <c r="A23" s="2" t="n">
        <v>17</v>
      </c>
      <c r="B23" s="2" t="n">
        <f aca="false">B22+B$7</f>
        <v>69.7</v>
      </c>
      <c r="D23" s="6" t="n">
        <f aca="false">D$5-$B23</f>
        <v>-63.96</v>
      </c>
      <c r="E23" s="6" t="n">
        <f aca="false">E$5-$B23</f>
        <v>-58.22</v>
      </c>
      <c r="F23" s="6" t="n">
        <f aca="false">F$5-$B23</f>
        <v>-52.48</v>
      </c>
      <c r="G23" s="6" t="n">
        <f aca="false">G$5-$B23</f>
        <v>-46.74</v>
      </c>
      <c r="H23" s="6" t="n">
        <f aca="false">H$5-$B23</f>
        <v>-41</v>
      </c>
      <c r="I23" s="6" t="n">
        <f aca="false">I$5-$B23</f>
        <v>-35.26</v>
      </c>
      <c r="J23" s="6" t="n">
        <f aca="false">J$5-$B23</f>
        <v>-29.52</v>
      </c>
      <c r="K23" s="6" t="n">
        <f aca="false">K$5-$B23</f>
        <v>-23.78</v>
      </c>
      <c r="L23" s="6" t="n">
        <f aca="false">L$5-$B23</f>
        <v>-18.04</v>
      </c>
      <c r="M23" s="6" t="n">
        <f aca="false">M$5-$B23</f>
        <v>-12.3</v>
      </c>
      <c r="N23" s="6" t="n">
        <f aca="false">N$5-$B23</f>
        <v>-6.55999999999999</v>
      </c>
      <c r="O23" s="6" t="n">
        <f aca="false">O$5-$B23</f>
        <v>-0.819999999999993</v>
      </c>
      <c r="P23" s="6" t="n">
        <f aca="false">P$5-$B23</f>
        <v>4.92</v>
      </c>
      <c r="Q23" s="6" t="n">
        <f aca="false">Q$5-$B23</f>
        <v>10.66</v>
      </c>
      <c r="R23" s="6" t="n">
        <f aca="false">R$5-$B23</f>
        <v>16.4</v>
      </c>
      <c r="S23" s="6" t="n">
        <f aca="false">S$5-$B23</f>
        <v>22.14</v>
      </c>
      <c r="T23" s="6" t="n">
        <f aca="false">T$5-$B23</f>
        <v>27.88</v>
      </c>
      <c r="U23" s="6" t="n">
        <f aca="false">U$5-$B23</f>
        <v>33.62</v>
      </c>
      <c r="V23" s="6" t="n">
        <f aca="false">V$5-$B23</f>
        <v>39.36</v>
      </c>
      <c r="W23" s="6" t="n">
        <f aca="false">W$5-$B23</f>
        <v>45.1</v>
      </c>
    </row>
    <row r="24" customFormat="false" ht="11.25" hidden="false" customHeight="false" outlineLevel="0" collapsed="false">
      <c r="A24" s="2" t="n">
        <v>18</v>
      </c>
      <c r="B24" s="2" t="n">
        <f aca="false">B23+B$7</f>
        <v>73.8</v>
      </c>
      <c r="D24" s="6" t="n">
        <f aca="false">D$5-$B24</f>
        <v>-68.06</v>
      </c>
      <c r="E24" s="6" t="n">
        <f aca="false">E$5-$B24</f>
        <v>-62.32</v>
      </c>
      <c r="F24" s="6" t="n">
        <f aca="false">F$5-$B24</f>
        <v>-56.58</v>
      </c>
      <c r="G24" s="6" t="n">
        <f aca="false">G$5-$B24</f>
        <v>-50.84</v>
      </c>
      <c r="H24" s="6" t="n">
        <f aca="false">H$5-$B24</f>
        <v>-45.1</v>
      </c>
      <c r="I24" s="6" t="n">
        <f aca="false">I$5-$B24</f>
        <v>-39.36</v>
      </c>
      <c r="J24" s="6" t="n">
        <f aca="false">J$5-$B24</f>
        <v>-33.62</v>
      </c>
      <c r="K24" s="6" t="n">
        <f aca="false">K$5-$B24</f>
        <v>-27.88</v>
      </c>
      <c r="L24" s="6" t="n">
        <f aca="false">L$5-$B24</f>
        <v>-22.14</v>
      </c>
      <c r="M24" s="6" t="n">
        <f aca="false">M$5-$B24</f>
        <v>-16.4</v>
      </c>
      <c r="N24" s="6" t="n">
        <f aca="false">N$5-$B24</f>
        <v>-10.66</v>
      </c>
      <c r="O24" s="6" t="n">
        <f aca="false">O$5-$B24</f>
        <v>-4.91999999999999</v>
      </c>
      <c r="P24" s="6" t="n">
        <f aca="false">P$5-$B24</f>
        <v>0.820000000000007</v>
      </c>
      <c r="Q24" s="6" t="n">
        <f aca="false">Q$5-$B24</f>
        <v>6.56</v>
      </c>
      <c r="R24" s="6" t="n">
        <f aca="false">R$5-$B24</f>
        <v>12.3</v>
      </c>
      <c r="S24" s="6" t="n">
        <f aca="false">S$5-$B24</f>
        <v>18.04</v>
      </c>
      <c r="T24" s="6" t="n">
        <f aca="false">T$5-$B24</f>
        <v>23.78</v>
      </c>
      <c r="U24" s="6" t="n">
        <f aca="false">U$5-$B24</f>
        <v>29.52</v>
      </c>
      <c r="V24" s="6" t="n">
        <f aca="false">V$5-$B24</f>
        <v>35.26</v>
      </c>
      <c r="W24" s="6" t="n">
        <f aca="false">W$5-$B24</f>
        <v>41</v>
      </c>
    </row>
    <row r="25" customFormat="false" ht="11.25" hidden="false" customHeight="false" outlineLevel="0" collapsed="false">
      <c r="A25" s="2" t="n">
        <v>19</v>
      </c>
      <c r="B25" s="2" t="n">
        <f aca="false">B24+B$7</f>
        <v>77.9</v>
      </c>
      <c r="D25" s="6" t="n">
        <f aca="false">D$5-$B25</f>
        <v>-72.16</v>
      </c>
      <c r="E25" s="6" t="n">
        <f aca="false">E$5-$B25</f>
        <v>-66.42</v>
      </c>
      <c r="F25" s="6" t="n">
        <f aca="false">F$5-$B25</f>
        <v>-60.68</v>
      </c>
      <c r="G25" s="6" t="n">
        <f aca="false">G$5-$B25</f>
        <v>-54.94</v>
      </c>
      <c r="H25" s="6" t="n">
        <f aca="false">H$5-$B25</f>
        <v>-49.2</v>
      </c>
      <c r="I25" s="6" t="n">
        <f aca="false">I$5-$B25</f>
        <v>-43.46</v>
      </c>
      <c r="J25" s="6" t="n">
        <f aca="false">J$5-$B25</f>
        <v>-37.72</v>
      </c>
      <c r="K25" s="6" t="n">
        <f aca="false">K$5-$B25</f>
        <v>-31.98</v>
      </c>
      <c r="L25" s="6" t="n">
        <f aca="false">L$5-$B25</f>
        <v>-26.24</v>
      </c>
      <c r="M25" s="6" t="n">
        <f aca="false">M$5-$B25</f>
        <v>-20.5</v>
      </c>
      <c r="N25" s="6" t="n">
        <f aca="false">N$5-$B25</f>
        <v>-14.76</v>
      </c>
      <c r="O25" s="6" t="n">
        <f aca="false">O$5-$B25</f>
        <v>-9.01999999999998</v>
      </c>
      <c r="P25" s="6" t="n">
        <f aca="false">P$5-$B25</f>
        <v>-3.27999999999999</v>
      </c>
      <c r="Q25" s="6" t="n">
        <f aca="false">Q$5-$B25</f>
        <v>2.46000000000001</v>
      </c>
      <c r="R25" s="6" t="n">
        <f aca="false">R$5-$B25</f>
        <v>8.2</v>
      </c>
      <c r="S25" s="6" t="n">
        <f aca="false">S$5-$B25</f>
        <v>13.94</v>
      </c>
      <c r="T25" s="6" t="n">
        <f aca="false">T$5-$B25</f>
        <v>19.68</v>
      </c>
      <c r="U25" s="6" t="n">
        <f aca="false">U$5-$B25</f>
        <v>25.42</v>
      </c>
      <c r="V25" s="6" t="n">
        <f aca="false">V$5-$B25</f>
        <v>31.16</v>
      </c>
      <c r="W25" s="6" t="n">
        <f aca="false">W$5-$B25</f>
        <v>36.9</v>
      </c>
    </row>
    <row r="26" customFormat="false" ht="11.25" hidden="false" customHeight="false" outlineLevel="0" collapsed="false">
      <c r="A26" s="2" t="n">
        <v>20</v>
      </c>
      <c r="B26" s="2" t="n">
        <f aca="false">B25+B$7</f>
        <v>82</v>
      </c>
      <c r="D26" s="6" t="n">
        <f aca="false">D$5-$B26</f>
        <v>-76.26</v>
      </c>
      <c r="E26" s="6" t="n">
        <f aca="false">E$5-$B26</f>
        <v>-70.52</v>
      </c>
      <c r="F26" s="6" t="n">
        <f aca="false">F$5-$B26</f>
        <v>-64.78</v>
      </c>
      <c r="G26" s="6" t="n">
        <f aca="false">G$5-$B26</f>
        <v>-59.04</v>
      </c>
      <c r="H26" s="6" t="n">
        <f aca="false">H$5-$B26</f>
        <v>-53.3</v>
      </c>
      <c r="I26" s="6" t="n">
        <f aca="false">I$5-$B26</f>
        <v>-47.56</v>
      </c>
      <c r="J26" s="6" t="n">
        <f aca="false">J$5-$B26</f>
        <v>-41.82</v>
      </c>
      <c r="K26" s="6" t="n">
        <f aca="false">K$5-$B26</f>
        <v>-36.08</v>
      </c>
      <c r="L26" s="6" t="n">
        <f aca="false">L$5-$B26</f>
        <v>-30.34</v>
      </c>
      <c r="M26" s="6" t="n">
        <f aca="false">M$5-$B26</f>
        <v>-24.6</v>
      </c>
      <c r="N26" s="6" t="n">
        <f aca="false">N$5-$B26</f>
        <v>-18.86</v>
      </c>
      <c r="O26" s="6" t="n">
        <f aca="false">O$5-$B26</f>
        <v>-13.12</v>
      </c>
      <c r="P26" s="6" t="n">
        <f aca="false">P$5-$B26</f>
        <v>-7.37999999999998</v>
      </c>
      <c r="Q26" s="6" t="n">
        <f aca="false">Q$5-$B26</f>
        <v>-1.63999999999999</v>
      </c>
      <c r="R26" s="6" t="n">
        <f aca="false">R$5-$B26</f>
        <v>4.10000000000001</v>
      </c>
      <c r="S26" s="6" t="n">
        <f aca="false">S$5-$B26</f>
        <v>9.84</v>
      </c>
      <c r="T26" s="6" t="n">
        <f aca="false">T$5-$B26</f>
        <v>15.58</v>
      </c>
      <c r="U26" s="6" t="n">
        <f aca="false">U$5-$B26</f>
        <v>21.32</v>
      </c>
      <c r="V26" s="6" t="n">
        <f aca="false">V$5-$B26</f>
        <v>27.06</v>
      </c>
      <c r="W26" s="6" t="n">
        <f aca="false">W$5-$B26</f>
        <v>32.8</v>
      </c>
    </row>
    <row r="27" customFormat="false" ht="11.25" hidden="false" customHeight="false" outlineLevel="0" collapsed="false">
      <c r="A27" s="2" t="n">
        <v>21</v>
      </c>
      <c r="B27" s="2" t="n">
        <f aca="false">B26+B$7</f>
        <v>86.1</v>
      </c>
      <c r="D27" s="6" t="n">
        <f aca="false">D$5-$B27</f>
        <v>-80.36</v>
      </c>
      <c r="E27" s="6" t="n">
        <f aca="false">E$5-$B27</f>
        <v>-74.62</v>
      </c>
      <c r="F27" s="6" t="n">
        <f aca="false">F$5-$B27</f>
        <v>-68.88</v>
      </c>
      <c r="G27" s="6" t="n">
        <f aca="false">G$5-$B27</f>
        <v>-63.14</v>
      </c>
      <c r="H27" s="6" t="n">
        <f aca="false">H$5-$B27</f>
        <v>-57.4</v>
      </c>
      <c r="I27" s="6" t="n">
        <f aca="false">I$5-$B27</f>
        <v>-51.66</v>
      </c>
      <c r="J27" s="6" t="n">
        <f aca="false">J$5-$B27</f>
        <v>-45.92</v>
      </c>
      <c r="K27" s="6" t="n">
        <f aca="false">K$5-$B27</f>
        <v>-40.18</v>
      </c>
      <c r="L27" s="6" t="n">
        <f aca="false">L$5-$B27</f>
        <v>-34.44</v>
      </c>
      <c r="M27" s="6" t="n">
        <f aca="false">M$5-$B27</f>
        <v>-28.7</v>
      </c>
      <c r="N27" s="6" t="n">
        <f aca="false">N$5-$B27</f>
        <v>-22.96</v>
      </c>
      <c r="O27" s="6" t="n">
        <f aca="false">O$5-$B27</f>
        <v>-17.22</v>
      </c>
      <c r="P27" s="6" t="n">
        <f aca="false">P$5-$B27</f>
        <v>-11.48</v>
      </c>
      <c r="Q27" s="6" t="n">
        <f aca="false">Q$5-$B27</f>
        <v>-5.73999999999998</v>
      </c>
      <c r="R27" s="6" t="n">
        <f aca="false">R$5-$B27</f>
        <v>0</v>
      </c>
      <c r="S27" s="6" t="n">
        <f aca="false">S$5-$B27</f>
        <v>5.74000000000001</v>
      </c>
      <c r="T27" s="6" t="n">
        <f aca="false">T$5-$B27</f>
        <v>11.48</v>
      </c>
      <c r="U27" s="6" t="n">
        <f aca="false">U$5-$B27</f>
        <v>17.22</v>
      </c>
      <c r="V27" s="6" t="n">
        <f aca="false">V$5-$B27</f>
        <v>22.96</v>
      </c>
      <c r="W27" s="6" t="n">
        <f aca="false">W$5-$B27</f>
        <v>28.7</v>
      </c>
    </row>
    <row r="28" customFormat="false" ht="11.25" hidden="false" customHeight="false" outlineLevel="0" collapsed="false">
      <c r="A28" s="2" t="n">
        <v>22</v>
      </c>
      <c r="B28" s="2" t="n">
        <f aca="false">B27+B$7</f>
        <v>90.2</v>
      </c>
      <c r="D28" s="6" t="n">
        <f aca="false">D$5-$B28</f>
        <v>-84.46</v>
      </c>
      <c r="E28" s="6" t="n">
        <f aca="false">E$5-$B28</f>
        <v>-78.72</v>
      </c>
      <c r="F28" s="6" t="n">
        <f aca="false">F$5-$B28</f>
        <v>-72.98</v>
      </c>
      <c r="G28" s="6" t="n">
        <f aca="false">G$5-$B28</f>
        <v>-67.24</v>
      </c>
      <c r="H28" s="6" t="n">
        <f aca="false">H$5-$B28</f>
        <v>-61.5</v>
      </c>
      <c r="I28" s="6" t="n">
        <f aca="false">I$5-$B28</f>
        <v>-55.76</v>
      </c>
      <c r="J28" s="6" t="n">
        <f aca="false">J$5-$B28</f>
        <v>-50.02</v>
      </c>
      <c r="K28" s="6" t="n">
        <f aca="false">K$5-$B28</f>
        <v>-44.28</v>
      </c>
      <c r="L28" s="6" t="n">
        <f aca="false">L$5-$B28</f>
        <v>-38.54</v>
      </c>
      <c r="M28" s="6" t="n">
        <f aca="false">M$5-$B28</f>
        <v>-32.8</v>
      </c>
      <c r="N28" s="6" t="n">
        <f aca="false">N$5-$B28</f>
        <v>-27.06</v>
      </c>
      <c r="O28" s="6" t="n">
        <f aca="false">O$5-$B28</f>
        <v>-21.32</v>
      </c>
      <c r="P28" s="6" t="n">
        <f aca="false">P$5-$B28</f>
        <v>-15.58</v>
      </c>
      <c r="Q28" s="6" t="n">
        <f aca="false">Q$5-$B28</f>
        <v>-9.83999999999998</v>
      </c>
      <c r="R28" s="6" t="n">
        <f aca="false">R$5-$B28</f>
        <v>-4.09999999999998</v>
      </c>
      <c r="S28" s="6" t="n">
        <f aca="false">S$5-$B28</f>
        <v>1.64000000000001</v>
      </c>
      <c r="T28" s="6" t="n">
        <f aca="false">T$5-$B28</f>
        <v>7.38000000000001</v>
      </c>
      <c r="U28" s="6" t="n">
        <f aca="false">U$5-$B28</f>
        <v>13.12</v>
      </c>
      <c r="V28" s="6" t="n">
        <f aca="false">V$5-$B28</f>
        <v>18.86</v>
      </c>
      <c r="W28" s="6" t="n">
        <f aca="false">W$5-$B28</f>
        <v>24.6</v>
      </c>
    </row>
    <row r="29" customFormat="false" ht="11.25" hidden="false" customHeight="false" outlineLevel="0" collapsed="false">
      <c r="A29" s="2" t="n">
        <v>23</v>
      </c>
      <c r="B29" s="2" t="n">
        <f aca="false">B28+B$7</f>
        <v>94.3</v>
      </c>
      <c r="D29" s="6" t="n">
        <f aca="false">D$5-$B29</f>
        <v>-88.56</v>
      </c>
      <c r="E29" s="6" t="n">
        <f aca="false">E$5-$B29</f>
        <v>-82.82</v>
      </c>
      <c r="F29" s="6" t="n">
        <f aca="false">F$5-$B29</f>
        <v>-77.08</v>
      </c>
      <c r="G29" s="6" t="n">
        <f aca="false">G$5-$B29</f>
        <v>-71.34</v>
      </c>
      <c r="H29" s="6" t="n">
        <f aca="false">H$5-$B29</f>
        <v>-65.6</v>
      </c>
      <c r="I29" s="6" t="n">
        <f aca="false">I$5-$B29</f>
        <v>-59.86</v>
      </c>
      <c r="J29" s="6" t="n">
        <f aca="false">J$5-$B29</f>
        <v>-54.12</v>
      </c>
      <c r="K29" s="6" t="n">
        <f aca="false">K$5-$B29</f>
        <v>-48.38</v>
      </c>
      <c r="L29" s="6" t="n">
        <f aca="false">L$5-$B29</f>
        <v>-42.64</v>
      </c>
      <c r="M29" s="6" t="n">
        <f aca="false">M$5-$B29</f>
        <v>-36.9</v>
      </c>
      <c r="N29" s="6" t="n">
        <f aca="false">N$5-$B29</f>
        <v>-31.16</v>
      </c>
      <c r="O29" s="6" t="n">
        <f aca="false">O$5-$B29</f>
        <v>-25.42</v>
      </c>
      <c r="P29" s="6" t="n">
        <f aca="false">P$5-$B29</f>
        <v>-19.68</v>
      </c>
      <c r="Q29" s="6" t="n">
        <f aca="false">Q$5-$B29</f>
        <v>-13.94</v>
      </c>
      <c r="R29" s="6" t="n">
        <f aca="false">R$5-$B29</f>
        <v>-8.19999999999997</v>
      </c>
      <c r="S29" s="6" t="n">
        <f aca="false">S$5-$B29</f>
        <v>-2.45999999999998</v>
      </c>
      <c r="T29" s="6" t="n">
        <f aca="false">T$5-$B29</f>
        <v>3.28000000000002</v>
      </c>
      <c r="U29" s="6" t="n">
        <f aca="false">U$5-$B29</f>
        <v>9.02000000000001</v>
      </c>
      <c r="V29" s="6" t="n">
        <f aca="false">V$5-$B29</f>
        <v>14.76</v>
      </c>
      <c r="W29" s="6" t="n">
        <f aca="false">W$5-$B29</f>
        <v>20.5</v>
      </c>
    </row>
    <row r="30" customFormat="false" ht="11.25" hidden="false" customHeight="false" outlineLevel="0" collapsed="false">
      <c r="A30" s="2" t="n">
        <v>24</v>
      </c>
      <c r="B30" s="2" t="n">
        <f aca="false">B29+B$7</f>
        <v>98.4</v>
      </c>
      <c r="D30" s="6" t="n">
        <f aca="false">D$5-$B30</f>
        <v>-92.66</v>
      </c>
      <c r="E30" s="6" t="n">
        <f aca="false">E$5-$B30</f>
        <v>-86.92</v>
      </c>
      <c r="F30" s="6" t="n">
        <f aca="false">F$5-$B30</f>
        <v>-81.18</v>
      </c>
      <c r="G30" s="6" t="n">
        <f aca="false">G$5-$B30</f>
        <v>-75.44</v>
      </c>
      <c r="H30" s="6" t="n">
        <f aca="false">H$5-$B30</f>
        <v>-69.7</v>
      </c>
      <c r="I30" s="6" t="n">
        <f aca="false">I$5-$B30</f>
        <v>-63.96</v>
      </c>
      <c r="J30" s="6" t="n">
        <f aca="false">J$5-$B30</f>
        <v>-58.22</v>
      </c>
      <c r="K30" s="6" t="n">
        <f aca="false">K$5-$B30</f>
        <v>-52.48</v>
      </c>
      <c r="L30" s="6" t="n">
        <f aca="false">L$5-$B30</f>
        <v>-46.74</v>
      </c>
      <c r="M30" s="6" t="n">
        <f aca="false">M$5-$B30</f>
        <v>-41</v>
      </c>
      <c r="N30" s="6" t="n">
        <f aca="false">N$5-$B30</f>
        <v>-35.26</v>
      </c>
      <c r="O30" s="6" t="n">
        <f aca="false">O$5-$B30</f>
        <v>-29.52</v>
      </c>
      <c r="P30" s="6" t="n">
        <f aca="false">P$5-$B30</f>
        <v>-23.78</v>
      </c>
      <c r="Q30" s="6" t="n">
        <f aca="false">Q$5-$B30</f>
        <v>-18.04</v>
      </c>
      <c r="R30" s="6" t="n">
        <f aca="false">R$5-$B30</f>
        <v>-12.3</v>
      </c>
      <c r="S30" s="6" t="n">
        <f aca="false">S$5-$B30</f>
        <v>-6.55999999999997</v>
      </c>
      <c r="T30" s="6" t="n">
        <f aca="false">T$5-$B30</f>
        <v>-0.819999999999979</v>
      </c>
      <c r="U30" s="6" t="n">
        <f aca="false">U$5-$B30</f>
        <v>4.92000000000002</v>
      </c>
      <c r="V30" s="6" t="n">
        <f aca="false">V$5-$B30</f>
        <v>10.66</v>
      </c>
      <c r="W30" s="6" t="n">
        <f aca="false">W$5-$B30</f>
        <v>16.4</v>
      </c>
    </row>
    <row r="31" customFormat="false" ht="11.25" hidden="false" customHeight="false" outlineLevel="0" collapsed="false">
      <c r="A31" s="2" t="n">
        <v>25</v>
      </c>
      <c r="B31" s="2" t="n">
        <f aca="false">B30+B$7</f>
        <v>102.5</v>
      </c>
      <c r="D31" s="6" t="n">
        <f aca="false">D$5-$B31</f>
        <v>-96.76</v>
      </c>
      <c r="E31" s="6" t="n">
        <f aca="false">E$5-$B31</f>
        <v>-91.02</v>
      </c>
      <c r="F31" s="6" t="n">
        <f aca="false">F$5-$B31</f>
        <v>-85.28</v>
      </c>
      <c r="G31" s="6" t="n">
        <f aca="false">G$5-$B31</f>
        <v>-79.54</v>
      </c>
      <c r="H31" s="6" t="n">
        <f aca="false">H$5-$B31</f>
        <v>-73.8</v>
      </c>
      <c r="I31" s="6" t="n">
        <f aca="false">I$5-$B31</f>
        <v>-68.06</v>
      </c>
      <c r="J31" s="6" t="n">
        <f aca="false">J$5-$B31</f>
        <v>-62.32</v>
      </c>
      <c r="K31" s="6" t="n">
        <f aca="false">K$5-$B31</f>
        <v>-56.58</v>
      </c>
      <c r="L31" s="6" t="n">
        <f aca="false">L$5-$B31</f>
        <v>-50.84</v>
      </c>
      <c r="M31" s="6" t="n">
        <f aca="false">M$5-$B31</f>
        <v>-45.0999999999999</v>
      </c>
      <c r="N31" s="6" t="n">
        <f aca="false">N$5-$B31</f>
        <v>-39.3599999999999</v>
      </c>
      <c r="O31" s="6" t="n">
        <f aca="false">O$5-$B31</f>
        <v>-33.62</v>
      </c>
      <c r="P31" s="6" t="n">
        <f aca="false">P$5-$B31</f>
        <v>-27.88</v>
      </c>
      <c r="Q31" s="6" t="n">
        <f aca="false">Q$5-$B31</f>
        <v>-22.14</v>
      </c>
      <c r="R31" s="6" t="n">
        <f aca="false">R$5-$B31</f>
        <v>-16.4</v>
      </c>
      <c r="S31" s="6" t="n">
        <f aca="false">S$5-$B31</f>
        <v>-10.66</v>
      </c>
      <c r="T31" s="6" t="n">
        <f aca="false">T$5-$B31</f>
        <v>-4.91999999999997</v>
      </c>
      <c r="U31" s="6" t="n">
        <f aca="false">U$5-$B31</f>
        <v>0.820000000000022</v>
      </c>
      <c r="V31" s="6" t="n">
        <f aca="false">V$5-$B31</f>
        <v>6.56000000000002</v>
      </c>
      <c r="W31" s="6" t="n">
        <f aca="false">W$5-$B31</f>
        <v>12.3</v>
      </c>
    </row>
    <row r="32" customFormat="false" ht="11.25" hidden="false" customHeight="false" outlineLevel="0" collapsed="false">
      <c r="A32" s="2" t="n">
        <v>26</v>
      </c>
      <c r="B32" s="2" t="n">
        <f aca="false">B31+B$7</f>
        <v>106.6</v>
      </c>
      <c r="D32" s="6" t="n">
        <f aca="false">D$5-$B32</f>
        <v>-100.86</v>
      </c>
      <c r="E32" s="6" t="n">
        <f aca="false">E$5-$B32</f>
        <v>-95.12</v>
      </c>
      <c r="F32" s="6" t="n">
        <f aca="false">F$5-$B32</f>
        <v>-89.38</v>
      </c>
      <c r="G32" s="6" t="n">
        <f aca="false">G$5-$B32</f>
        <v>-83.64</v>
      </c>
      <c r="H32" s="6" t="n">
        <f aca="false">H$5-$B32</f>
        <v>-77.9</v>
      </c>
      <c r="I32" s="6" t="n">
        <f aca="false">I$5-$B32</f>
        <v>-72.1599999999999</v>
      </c>
      <c r="J32" s="6" t="n">
        <f aca="false">J$5-$B32</f>
        <v>-66.4199999999999</v>
      </c>
      <c r="K32" s="6" t="n">
        <f aca="false">K$5-$B32</f>
        <v>-60.6799999999999</v>
      </c>
      <c r="L32" s="6" t="n">
        <f aca="false">L$5-$B32</f>
        <v>-54.9399999999999</v>
      </c>
      <c r="M32" s="6" t="n">
        <f aca="false">M$5-$B32</f>
        <v>-49.1999999999999</v>
      </c>
      <c r="N32" s="6" t="n">
        <f aca="false">N$5-$B32</f>
        <v>-43.4599999999999</v>
      </c>
      <c r="O32" s="6" t="n">
        <f aca="false">O$5-$B32</f>
        <v>-37.7199999999999</v>
      </c>
      <c r="P32" s="6" t="n">
        <f aca="false">P$5-$B32</f>
        <v>-31.9799999999999</v>
      </c>
      <c r="Q32" s="6" t="n">
        <f aca="false">Q$5-$B32</f>
        <v>-26.24</v>
      </c>
      <c r="R32" s="6" t="n">
        <f aca="false">R$5-$B32</f>
        <v>-20.5</v>
      </c>
      <c r="S32" s="6" t="n">
        <f aca="false">S$5-$B32</f>
        <v>-14.76</v>
      </c>
      <c r="T32" s="6" t="n">
        <f aca="false">T$5-$B32</f>
        <v>-9.01999999999997</v>
      </c>
      <c r="U32" s="6" t="n">
        <f aca="false">U$5-$B32</f>
        <v>-3.27999999999997</v>
      </c>
      <c r="V32" s="6" t="n">
        <f aca="false">V$5-$B32</f>
        <v>2.46000000000002</v>
      </c>
      <c r="W32" s="6" t="n">
        <f aca="false">W$5-$B32</f>
        <v>8.20000000000002</v>
      </c>
    </row>
    <row r="33" customFormat="false" ht="11.25" hidden="false" customHeight="false" outlineLevel="0" collapsed="false">
      <c r="A33" s="2" t="n">
        <v>27</v>
      </c>
      <c r="B33" s="2" t="n">
        <f aca="false">B32+B$7</f>
        <v>110.7</v>
      </c>
      <c r="D33" s="6" t="n">
        <f aca="false">D$5-$B33</f>
        <v>-104.96</v>
      </c>
      <c r="E33" s="6" t="n">
        <f aca="false">E$5-$B33</f>
        <v>-99.2199999999999</v>
      </c>
      <c r="F33" s="6" t="n">
        <f aca="false">F$5-$B33</f>
        <v>-93.48</v>
      </c>
      <c r="G33" s="6" t="n">
        <f aca="false">G$5-$B33</f>
        <v>-87.74</v>
      </c>
      <c r="H33" s="6" t="n">
        <f aca="false">H$5-$B33</f>
        <v>-81.9999999999999</v>
      </c>
      <c r="I33" s="6" t="n">
        <f aca="false">I$5-$B33</f>
        <v>-76.2599999999999</v>
      </c>
      <c r="J33" s="6" t="n">
        <f aca="false">J$5-$B33</f>
        <v>-70.5199999999999</v>
      </c>
      <c r="K33" s="6" t="n">
        <f aca="false">K$5-$B33</f>
        <v>-64.7799999999999</v>
      </c>
      <c r="L33" s="6" t="n">
        <f aca="false">L$5-$B33</f>
        <v>-59.0399999999999</v>
      </c>
      <c r="M33" s="6" t="n">
        <f aca="false">M$5-$B33</f>
        <v>-53.2999999999999</v>
      </c>
      <c r="N33" s="6" t="n">
        <f aca="false">N$5-$B33</f>
        <v>-47.5599999999999</v>
      </c>
      <c r="O33" s="6" t="n">
        <f aca="false">O$5-$B33</f>
        <v>-41.8199999999999</v>
      </c>
      <c r="P33" s="6" t="n">
        <f aca="false">P$5-$B33</f>
        <v>-36.0799999999999</v>
      </c>
      <c r="Q33" s="6" t="n">
        <f aca="false">Q$5-$B33</f>
        <v>-30.3399999999999</v>
      </c>
      <c r="R33" s="6" t="n">
        <f aca="false">R$5-$B33</f>
        <v>-24.6</v>
      </c>
      <c r="S33" s="6" t="n">
        <f aca="false">S$5-$B33</f>
        <v>-18.86</v>
      </c>
      <c r="T33" s="6" t="n">
        <f aca="false">T$5-$B33</f>
        <v>-13.12</v>
      </c>
      <c r="U33" s="6" t="n">
        <f aca="false">U$5-$B33</f>
        <v>-7.37999999999997</v>
      </c>
      <c r="V33" s="6" t="n">
        <f aca="false">V$5-$B33</f>
        <v>-1.63999999999997</v>
      </c>
      <c r="W33" s="6" t="n">
        <f aca="false">W$5-$B33</f>
        <v>4.10000000000002</v>
      </c>
    </row>
    <row r="34" customFormat="false" ht="11.25" hidden="false" customHeight="false" outlineLevel="0" collapsed="false">
      <c r="A34" s="2" t="n">
        <v>28</v>
      </c>
      <c r="B34" s="2" t="n">
        <f aca="false">B33+B$7</f>
        <v>114.8</v>
      </c>
      <c r="D34" s="6" t="n">
        <f aca="false">D$5-$B34</f>
        <v>-109.06</v>
      </c>
      <c r="E34" s="6" t="n">
        <f aca="false">E$5-$B34</f>
        <v>-103.32</v>
      </c>
      <c r="F34" s="6" t="n">
        <f aca="false">F$5-$B34</f>
        <v>-97.5799999999999</v>
      </c>
      <c r="G34" s="6" t="n">
        <f aca="false">G$5-$B34</f>
        <v>-91.84</v>
      </c>
      <c r="H34" s="6" t="n">
        <f aca="false">H$5-$B34</f>
        <v>-86.0999999999999</v>
      </c>
      <c r="I34" s="6" t="n">
        <f aca="false">I$5-$B34</f>
        <v>-80.3599999999999</v>
      </c>
      <c r="J34" s="6" t="n">
        <f aca="false">J$5-$B34</f>
        <v>-74.6199999999999</v>
      </c>
      <c r="K34" s="6" t="n">
        <f aca="false">K$5-$B34</f>
        <v>-68.8799999999999</v>
      </c>
      <c r="L34" s="6" t="n">
        <f aca="false">L$5-$B34</f>
        <v>-63.1399999999999</v>
      </c>
      <c r="M34" s="6" t="n">
        <f aca="false">M$5-$B34</f>
        <v>-57.3999999999999</v>
      </c>
      <c r="N34" s="6" t="n">
        <f aca="false">N$5-$B34</f>
        <v>-51.6599999999999</v>
      </c>
      <c r="O34" s="6" t="n">
        <f aca="false">O$5-$B34</f>
        <v>-45.9199999999999</v>
      </c>
      <c r="P34" s="6" t="n">
        <f aca="false">P$5-$B34</f>
        <v>-40.1799999999999</v>
      </c>
      <c r="Q34" s="6" t="n">
        <f aca="false">Q$5-$B34</f>
        <v>-34.4399999999999</v>
      </c>
      <c r="R34" s="6" t="n">
        <f aca="false">R$5-$B34</f>
        <v>-28.6999999999999</v>
      </c>
      <c r="S34" s="6" t="n">
        <f aca="false">S$5-$B34</f>
        <v>-22.96</v>
      </c>
      <c r="T34" s="6" t="n">
        <f aca="false">T$5-$B34</f>
        <v>-17.22</v>
      </c>
      <c r="U34" s="6" t="n">
        <f aca="false">U$5-$B34</f>
        <v>-11.48</v>
      </c>
      <c r="V34" s="6" t="n">
        <f aca="false">V$5-$B34</f>
        <v>-5.73999999999997</v>
      </c>
      <c r="W34" s="6" t="n">
        <f aca="false">W$5-$B34</f>
        <v>0</v>
      </c>
    </row>
  </sheetData>
  <conditionalFormatting sqref="D7:W34">
    <cfRule type="cellIs" priority="2" operator="between" aboveAverage="0" equalAverage="0" bottom="0" percent="0" rank="0" text="" dxfId="0">
      <formula>$B$3</formula>
      <formula>$C$3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0T10:00:21Z</dcterms:created>
  <dc:creator>Roberto Occa</dc:creator>
  <dc:description/>
  <dc:language>en-US</dc:language>
  <cp:lastModifiedBy>Roberto Occa</cp:lastModifiedBy>
  <cp:lastPrinted>2008-09-29T15:34:35Z</cp:lastPrinted>
  <dcterms:modified xsi:type="dcterms:W3CDTF">2008-09-29T15:37:06Z</dcterms:modified>
  <cp:revision>0</cp:revision>
  <dc:subject/>
  <dc:title>Confrontare il peso col metodo dei multipli.xls</dc:title>
</cp:coreProperties>
</file>