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Frequenza corde chitarra</t>
  </si>
  <si>
    <t xml:space="preserve"> capotasto</t>
  </si>
  <si>
    <t xml:space="preserve">1°</t>
  </si>
  <si>
    <t xml:space="preserve">2°</t>
  </si>
  <si>
    <t xml:space="preserve">3°</t>
  </si>
  <si>
    <t xml:space="preserve">4°</t>
  </si>
  <si>
    <t xml:space="preserve">6°</t>
  </si>
  <si>
    <t xml:space="preserve">Rapporto f/L Corde della Chitarra</t>
  </si>
  <si>
    <t xml:space="preserve">Corda 1 </t>
  </si>
  <si>
    <t xml:space="preserve">Capotasto</t>
  </si>
  <si>
    <t xml:space="preserve">L [mm]</t>
  </si>
  <si>
    <t xml:space="preserve">f [Hz]</t>
  </si>
  <si>
    <t xml:space="preserve">L1/L2</t>
  </si>
  <si>
    <t xml:space="preserve">f2/f1</t>
  </si>
  <si>
    <t xml:space="preserve">?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2.7"/>
    <col collapsed="false" customWidth="true" hidden="false" outlineLevel="0" max="10" min="10" style="0" width="2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0" t="n">
        <v>1</v>
      </c>
      <c r="C6" s="0" t="n">
        <v>313.75</v>
      </c>
      <c r="D6" s="0" t="n">
        <v>235</v>
      </c>
      <c r="E6" s="0" t="n">
        <v>375</v>
      </c>
      <c r="F6" s="0" t="n">
        <v>138.75</v>
      </c>
      <c r="G6" s="0" t="n">
        <v>151</v>
      </c>
      <c r="I6" s="0" t="n">
        <f aca="false">C7-C6</f>
        <v>18.75</v>
      </c>
    </row>
    <row r="7" customFormat="false" ht="12.75" hidden="false" customHeight="false" outlineLevel="0" collapsed="false">
      <c r="A7" s="0" t="n">
        <v>2</v>
      </c>
      <c r="C7" s="0" t="n">
        <v>332.5</v>
      </c>
      <c r="D7" s="0" t="n">
        <v>248.75</v>
      </c>
      <c r="E7" s="0" t="n">
        <v>396.25</v>
      </c>
      <c r="F7" s="0" t="n">
        <v>147.5</v>
      </c>
      <c r="G7" s="0" t="n">
        <v>81.25</v>
      </c>
      <c r="I7" s="0" t="n">
        <f aca="false">C8-C7</f>
        <v>20</v>
      </c>
    </row>
    <row r="8" customFormat="false" ht="12.75" hidden="false" customHeight="false" outlineLevel="0" collapsed="false">
      <c r="A8" s="0" t="n">
        <v>3</v>
      </c>
      <c r="C8" s="0" t="n">
        <v>352.5</v>
      </c>
      <c r="D8" s="0" t="n">
        <v>263.75</v>
      </c>
      <c r="E8" s="0" t="n">
        <v>210</v>
      </c>
      <c r="F8" s="0" t="n">
        <v>156.25</v>
      </c>
      <c r="G8" s="0" t="n">
        <v>85</v>
      </c>
      <c r="I8" s="0" t="n">
        <f aca="false">C9-C8</f>
        <v>20</v>
      </c>
    </row>
    <row r="9" customFormat="false" ht="12.75" hidden="false" customHeight="false" outlineLevel="0" collapsed="false">
      <c r="A9" s="0" t="n">
        <v>4</v>
      </c>
      <c r="C9" s="0" t="n">
        <v>372.5</v>
      </c>
      <c r="D9" s="0" t="n">
        <v>280</v>
      </c>
      <c r="E9" s="0" t="n">
        <v>222.75</v>
      </c>
      <c r="F9" s="0" t="n">
        <v>165</v>
      </c>
      <c r="G9" s="0" t="n">
        <v>90</v>
      </c>
      <c r="I9" s="0" t="n">
        <f aca="false">C10-C9</f>
        <v>22.5</v>
      </c>
    </row>
    <row r="10" customFormat="false" ht="12.75" hidden="false" customHeight="false" outlineLevel="0" collapsed="false">
      <c r="A10" s="0" t="n">
        <v>5</v>
      </c>
      <c r="C10" s="0" t="n">
        <v>395</v>
      </c>
      <c r="D10" s="0" t="n">
        <v>296.25</v>
      </c>
      <c r="E10" s="0" t="n">
        <v>236.25</v>
      </c>
      <c r="I10" s="0" t="n">
        <f aca="false">C11-C10</f>
        <v>23.75</v>
      </c>
    </row>
    <row r="11" customFormat="false" ht="12.75" hidden="false" customHeight="false" outlineLevel="0" collapsed="false">
      <c r="A11" s="0" t="n">
        <v>6</v>
      </c>
      <c r="C11" s="0" t="n">
        <v>418.75</v>
      </c>
      <c r="D11" s="0" t="n">
        <v>313.75</v>
      </c>
      <c r="E11" s="0" t="n">
        <v>250</v>
      </c>
    </row>
    <row r="13" customFormat="false" ht="12.75" hidden="false" customHeight="false" outlineLevel="0" collapsed="false"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</row>
    <row r="15" customFormat="false" ht="12.75" hidden="false" customHeight="false" outlineLevel="0" collapsed="false">
      <c r="C15" s="0" t="n">
        <f aca="false">C7/C6</f>
        <v>1.0597609561753</v>
      </c>
      <c r="D15" s="0" t="n">
        <f aca="false">D7/D6</f>
        <v>1.05851063829787</v>
      </c>
      <c r="E15" s="0" t="n">
        <f aca="false">E7/E6</f>
        <v>1.05666666666667</v>
      </c>
      <c r="F15" s="0" t="n">
        <f aca="false">F7/F6</f>
        <v>1.06306306306306</v>
      </c>
      <c r="G15" s="0" t="n">
        <f aca="false">G7/G6</f>
        <v>0.538079470198676</v>
      </c>
    </row>
    <row r="16" customFormat="false" ht="12.75" hidden="false" customHeight="false" outlineLevel="0" collapsed="false">
      <c r="C16" s="0" t="n">
        <f aca="false">C8/C7</f>
        <v>1.06015037593985</v>
      </c>
      <c r="D16" s="0" t="n">
        <f aca="false">D8/D7</f>
        <v>1.06030150753769</v>
      </c>
      <c r="E16" s="0" t="n">
        <f aca="false">E8/E7</f>
        <v>0.529968454258675</v>
      </c>
      <c r="F16" s="0" t="n">
        <f aca="false">F8/F7</f>
        <v>1.05932203389831</v>
      </c>
      <c r="G16" s="0" t="n">
        <f aca="false">G8/G7</f>
        <v>1.04615384615385</v>
      </c>
    </row>
    <row r="17" customFormat="false" ht="12.75" hidden="false" customHeight="false" outlineLevel="0" collapsed="false">
      <c r="C17" s="0" t="n">
        <f aca="false">C9/C8</f>
        <v>1.05673758865248</v>
      </c>
      <c r="D17" s="0" t="n">
        <f aca="false">D9/D8</f>
        <v>1.06161137440758</v>
      </c>
      <c r="E17" s="0" t="n">
        <f aca="false">E9/E8</f>
        <v>1.06071428571429</v>
      </c>
      <c r="F17" s="0" t="n">
        <f aca="false">F9/F8</f>
        <v>1.056</v>
      </c>
      <c r="G17" s="0" t="n">
        <f aca="false">G9/G8</f>
        <v>1.05882352941176</v>
      </c>
    </row>
    <row r="18" customFormat="false" ht="12.75" hidden="false" customHeight="false" outlineLevel="0" collapsed="false">
      <c r="C18" s="0" t="n">
        <f aca="false">C10/C9</f>
        <v>1.06040268456376</v>
      </c>
      <c r="D18" s="0" t="n">
        <f aca="false">D10/D9</f>
        <v>1.05803571428571</v>
      </c>
      <c r="E18" s="0" t="n">
        <f aca="false">E10/E9</f>
        <v>1.06060606060606</v>
      </c>
      <c r="F18" s="0" t="n">
        <f aca="false">F10/F9</f>
        <v>0</v>
      </c>
      <c r="G18" s="0" t="n">
        <f aca="false">G10/G9</f>
        <v>0</v>
      </c>
    </row>
    <row r="19" customFormat="false" ht="12.75" hidden="false" customHeight="false" outlineLevel="0" collapsed="false">
      <c r="C19" s="0" t="n">
        <f aca="false">C11/C10</f>
        <v>1.06012658227848</v>
      </c>
      <c r="D19" s="0" t="n">
        <f aca="false">D11/D10</f>
        <v>1.05907172995781</v>
      </c>
      <c r="E19" s="0" t="n">
        <f aca="false">E11/E10</f>
        <v>1.05820105820106</v>
      </c>
      <c r="F19" s="0" t="e">
        <f aca="false">F11/F10</f>
        <v>#DIV/0!</v>
      </c>
      <c r="G19" s="0" t="e">
        <f aca="false">G11/G1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C3" s="2" t="s">
        <v>8</v>
      </c>
    </row>
    <row r="4" customFormat="false" ht="12.75" hidden="false" customHeight="false" outlineLevel="0" collapsed="false">
      <c r="A4" s="0" t="s">
        <v>9</v>
      </c>
      <c r="B4" s="2" t="s">
        <v>10</v>
      </c>
      <c r="C4" s="2" t="s">
        <v>11</v>
      </c>
      <c r="E4" s="2" t="s">
        <v>12</v>
      </c>
      <c r="F4" s="2" t="s">
        <v>13</v>
      </c>
    </row>
    <row r="5" customFormat="false" ht="12.75" hidden="false" customHeight="false" outlineLevel="0" collapsed="false">
      <c r="A5" s="0" t="n">
        <v>0</v>
      </c>
      <c r="B5" s="0" t="n">
        <v>640</v>
      </c>
      <c r="C5" s="0" t="n">
        <v>295.5</v>
      </c>
      <c r="E5" s="0" t="n">
        <f aca="false">B5/B6</f>
        <v>1.05960264900662</v>
      </c>
      <c r="F5" s="0" t="n">
        <f aca="false">C6/C5</f>
        <v>1.0575296108291</v>
      </c>
    </row>
    <row r="6" customFormat="false" ht="12.75" hidden="false" customHeight="false" outlineLevel="0" collapsed="false">
      <c r="A6" s="0" t="n">
        <v>1</v>
      </c>
      <c r="B6" s="0" t="n">
        <v>604</v>
      </c>
      <c r="C6" s="0" t="n">
        <v>312.5</v>
      </c>
      <c r="E6" s="0" t="n">
        <f aca="false">B6/B7</f>
        <v>1.05964912280702</v>
      </c>
      <c r="F6" s="0" t="n">
        <f aca="false">C7/C6</f>
        <v>1.12</v>
      </c>
    </row>
    <row r="7" customFormat="false" ht="12.75" hidden="false" customHeight="false" outlineLevel="0" collapsed="false">
      <c r="A7" s="0" t="n">
        <v>2</v>
      </c>
      <c r="B7" s="0" t="n">
        <v>570</v>
      </c>
      <c r="C7" s="0" t="n">
        <v>350</v>
      </c>
      <c r="E7" s="0" t="n">
        <f aca="false">B7/B8</f>
        <v>1.05751391465677</v>
      </c>
      <c r="F7" s="0" t="e">
        <f aca="false">C8/C7</f>
        <v>#VALUE!</v>
      </c>
    </row>
    <row r="8" customFormat="false" ht="12.75" hidden="false" customHeight="false" outlineLevel="0" collapsed="false">
      <c r="A8" s="0" t="n">
        <v>3</v>
      </c>
      <c r="B8" s="0" t="n">
        <v>539</v>
      </c>
      <c r="C8" s="2" t="s">
        <v>14</v>
      </c>
      <c r="E8" s="0" t="n">
        <f aca="false">B8/B9</f>
        <v>1.06102362204724</v>
      </c>
      <c r="F8" s="0" t="e">
        <f aca="false">C9/C8</f>
        <v>#VALUE!</v>
      </c>
    </row>
    <row r="9" customFormat="false" ht="12.75" hidden="false" customHeight="false" outlineLevel="0" collapsed="false">
      <c r="A9" s="0" t="n">
        <v>4</v>
      </c>
      <c r="B9" s="0" t="n">
        <v>508</v>
      </c>
      <c r="C9" s="2" t="s">
        <v>14</v>
      </c>
      <c r="E9" s="0" t="n">
        <f aca="false">B9/B10</f>
        <v>1.05833333333333</v>
      </c>
      <c r="F9" s="0" t="e">
        <f aca="false">C10/C9</f>
        <v>#VALUE!</v>
      </c>
    </row>
    <row r="10" customFormat="false" ht="12.75" hidden="false" customHeight="false" outlineLevel="0" collapsed="false">
      <c r="A10" s="0" t="n">
        <v>5</v>
      </c>
      <c r="B10" s="0" t="n">
        <v>480</v>
      </c>
      <c r="C10" s="0" t="n">
        <v>417.5</v>
      </c>
      <c r="E10" s="0" t="n">
        <f aca="false">B10/B11</f>
        <v>1.05960264900662</v>
      </c>
      <c r="F10" s="0" t="n">
        <f aca="false">C11/C10</f>
        <v>1.06586826347305</v>
      </c>
    </row>
    <row r="11" customFormat="false" ht="12.75" hidden="false" customHeight="false" outlineLevel="0" collapsed="false">
      <c r="A11" s="0" t="n">
        <v>6</v>
      </c>
      <c r="B11" s="0" t="n">
        <v>453</v>
      </c>
      <c r="C11" s="0" t="n">
        <v>445</v>
      </c>
      <c r="E11" s="0" t="n">
        <f aca="false">B11/B12</f>
        <v>1.05841121495327</v>
      </c>
      <c r="F11" s="0" t="n">
        <f aca="false">C12/C11</f>
        <v>1.06179775280899</v>
      </c>
    </row>
    <row r="12" customFormat="false" ht="12.75" hidden="false" customHeight="false" outlineLevel="0" collapsed="false">
      <c r="A12" s="0" t="n">
        <v>7</v>
      </c>
      <c r="B12" s="0" t="n">
        <v>428</v>
      </c>
      <c r="C12" s="0" t="n">
        <v>472.5</v>
      </c>
      <c r="E12" s="0" t="n">
        <f aca="false">B12/B13</f>
        <v>1.05679012345679</v>
      </c>
      <c r="F12" s="0" t="n">
        <f aca="false">C13/C12</f>
        <v>1.05820105820106</v>
      </c>
    </row>
    <row r="13" customFormat="false" ht="12.75" hidden="false" customHeight="false" outlineLevel="0" collapsed="false">
      <c r="A13" s="0" t="n">
        <v>8</v>
      </c>
      <c r="B13" s="0" t="n">
        <v>405</v>
      </c>
      <c r="C13" s="0" t="n">
        <v>500</v>
      </c>
      <c r="E13" s="0" t="n">
        <f aca="false">B13/B14</f>
        <v>1.06578947368421</v>
      </c>
      <c r="F13" s="0" t="n">
        <f aca="false">C14/C13</f>
        <v>1.06</v>
      </c>
    </row>
    <row r="14" customFormat="false" ht="12.75" hidden="false" customHeight="false" outlineLevel="0" collapsed="false">
      <c r="A14" s="0" t="n">
        <v>9</v>
      </c>
      <c r="B14" s="0" t="n">
        <v>380</v>
      </c>
      <c r="C14" s="0" t="n">
        <v>530</v>
      </c>
      <c r="E14" s="0" t="n">
        <f aca="false">B14/B15</f>
        <v>1.05849582172702</v>
      </c>
      <c r="F14" s="0" t="n">
        <f aca="false">C15/C14</f>
        <v>1.06603773584906</v>
      </c>
    </row>
    <row r="15" customFormat="false" ht="12.75" hidden="false" customHeight="false" outlineLevel="0" collapsed="false">
      <c r="A15" s="0" t="n">
        <v>10</v>
      </c>
      <c r="B15" s="0" t="n">
        <v>359</v>
      </c>
      <c r="C15" s="0" t="n">
        <v>565</v>
      </c>
      <c r="E15" s="0" t="n">
        <f aca="false">B15/B16</f>
        <v>1.06213017751479</v>
      </c>
      <c r="F15" s="0" t="n">
        <f aca="false">C16/C15</f>
        <v>1.06194690265487</v>
      </c>
    </row>
    <row r="16" customFormat="false" ht="12.75" hidden="false" customHeight="false" outlineLevel="0" collapsed="false">
      <c r="A16" s="0" t="n">
        <v>11</v>
      </c>
      <c r="B16" s="0" t="n">
        <v>338</v>
      </c>
      <c r="C16" s="0" t="n">
        <v>600</v>
      </c>
      <c r="E16" s="0" t="n">
        <f aca="false">B16/B17</f>
        <v>1.05625</v>
      </c>
      <c r="F16" s="0" t="n">
        <f aca="false">C17/C16</f>
        <v>1.05833333333333</v>
      </c>
    </row>
    <row r="17" customFormat="false" ht="12.75" hidden="false" customHeight="false" outlineLevel="0" collapsed="false">
      <c r="A17" s="0" t="n">
        <v>12</v>
      </c>
      <c r="B17" s="0" t="n">
        <v>320</v>
      </c>
      <c r="C17" s="0" t="n">
        <v>635</v>
      </c>
      <c r="E17" s="0" t="n">
        <f aca="false">B17/B18</f>
        <v>1.05610561056106</v>
      </c>
      <c r="F17" s="0" t="e">
        <f aca="false">C18/C17</f>
        <v>#VALUE!</v>
      </c>
    </row>
    <row r="18" customFormat="false" ht="12.75" hidden="false" customHeight="false" outlineLevel="0" collapsed="false">
      <c r="A18" s="0" t="n">
        <v>13</v>
      </c>
      <c r="B18" s="0" t="n">
        <v>303</v>
      </c>
      <c r="C18" s="2" t="s">
        <v>14</v>
      </c>
      <c r="E18" s="0" t="n">
        <f aca="false">B18/B19</f>
        <v>1.05944055944056</v>
      </c>
      <c r="F18" s="0" t="e">
        <f aca="false">C19/C18</f>
        <v>#VALUE!</v>
      </c>
    </row>
    <row r="19" customFormat="false" ht="12.75" hidden="false" customHeight="false" outlineLevel="0" collapsed="false">
      <c r="A19" s="0" t="n">
        <v>14</v>
      </c>
      <c r="B19" s="0" t="n">
        <v>286</v>
      </c>
      <c r="C19" s="0" t="n">
        <v>715</v>
      </c>
      <c r="E19" s="0" t="n">
        <f aca="false">B19/B20</f>
        <v>1.05925925925926</v>
      </c>
      <c r="F19" s="0" t="n">
        <f aca="false">C20/C19</f>
        <v>1.06293706293706</v>
      </c>
    </row>
    <row r="20" customFormat="false" ht="12.75" hidden="false" customHeight="false" outlineLevel="0" collapsed="false">
      <c r="A20" s="0" t="n">
        <v>15</v>
      </c>
      <c r="B20" s="0" t="n">
        <v>270</v>
      </c>
      <c r="C20" s="0" t="n">
        <v>760</v>
      </c>
      <c r="E20" s="0" t="n">
        <f aca="false">B20/B21</f>
        <v>1.06299212598425</v>
      </c>
      <c r="F20" s="0" t="n">
        <f aca="false">C21/C20</f>
        <v>1.0625</v>
      </c>
    </row>
    <row r="21" customFormat="false" ht="12.75" hidden="false" customHeight="false" outlineLevel="0" collapsed="false">
      <c r="A21" s="0" t="n">
        <v>16</v>
      </c>
      <c r="B21" s="0" t="n">
        <v>254</v>
      </c>
      <c r="C21" s="0" t="n">
        <v>807.5</v>
      </c>
      <c r="E21" s="0" t="n">
        <f aca="false">B21/B22</f>
        <v>1.05833333333333</v>
      </c>
      <c r="F21" s="0" t="n">
        <f aca="false">C22/C21</f>
        <v>1.05572755417957</v>
      </c>
    </row>
    <row r="22" customFormat="false" ht="12.75" hidden="false" customHeight="false" outlineLevel="0" collapsed="false">
      <c r="A22" s="0" t="n">
        <v>17</v>
      </c>
      <c r="B22" s="0" t="n">
        <v>240</v>
      </c>
      <c r="C22" s="0" t="n">
        <v>852.5</v>
      </c>
      <c r="E22" s="0" t="n">
        <f aca="false">B22/B23</f>
        <v>1.05726872246696</v>
      </c>
      <c r="F22" s="0" t="n">
        <f aca="false">C23/C22</f>
        <v>1.05865102639296</v>
      </c>
    </row>
    <row r="23" customFormat="false" ht="12.75" hidden="false" customHeight="false" outlineLevel="0" collapsed="false">
      <c r="A23" s="0" t="n">
        <v>18</v>
      </c>
      <c r="B23" s="0" t="n">
        <v>227</v>
      </c>
      <c r="C23" s="0" t="n">
        <v>902.5</v>
      </c>
      <c r="E23" s="0" t="n">
        <f aca="false">B23/B24</f>
        <v>1.06572769953052</v>
      </c>
      <c r="F23" s="0" t="n">
        <f aca="false">C24/C23</f>
        <v>0</v>
      </c>
    </row>
    <row r="24" customFormat="false" ht="12.75" hidden="false" customHeight="false" outlineLevel="0" collapsed="false">
      <c r="A24" s="0" t="n">
        <v>19</v>
      </c>
      <c r="B24" s="0" t="n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9:21:44Z</dcterms:created>
  <dc:creator>Roberto Occa</dc:creator>
  <dc:description/>
  <dc:language>en-US</dc:language>
  <cp:lastModifiedBy>Roberto Occa</cp:lastModifiedBy>
  <dcterms:modified xsi:type="dcterms:W3CDTF">2007-11-27T05:39:57Z</dcterms:modified>
  <cp:revision>0</cp:revision>
  <dc:subject/>
  <dc:title>Frequenza corde chitarra, e lunghezza.xls</dc:title>
</cp:coreProperties>
</file>