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dizioni di interferenza sonora costruttiva e distruttiva</t>
  </si>
  <si>
    <t xml:space="preserve">m/s</t>
  </si>
  <si>
    <t xml:space="preserve">v</t>
  </si>
  <si>
    <t xml:space="preserve">velocita' del suono in aria</t>
  </si>
  <si>
    <t xml:space="preserve">m</t>
  </si>
  <si>
    <t xml:space="preserve">d</t>
  </si>
  <si>
    <t xml:space="preserve">differenza di cammino</t>
  </si>
  <si>
    <t xml:space="preserve">Dati salienti: 1000Hz  0,34m</t>
  </si>
  <si>
    <t xml:space="preserve">Interferenza costruttiva</t>
  </si>
  <si>
    <t xml:space="preserve">Interferenza distruttiva</t>
  </si>
  <si>
    <t xml:space="preserve">l</t>
  </si>
  <si>
    <r>
      <rPr>
        <sz val="10"/>
        <rFont val="Arial"/>
        <family val="0"/>
      </rPr>
      <t xml:space="preserve">f=v/</t>
    </r>
    <r>
      <rPr>
        <sz val="10"/>
        <rFont val="Symbol"/>
        <family val="1"/>
        <charset val="2"/>
      </rPr>
      <t xml:space="preserve">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24"/>
      <name val="Symbol"/>
      <family val="1"/>
      <charset val="2"/>
    </font>
    <font>
      <sz val="24"/>
      <name val="Arial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2</xdr:col>
      <xdr:colOff>289800</xdr:colOff>
      <xdr:row>10</xdr:row>
      <xdr:rowOff>162000</xdr:rowOff>
    </xdr:to>
    <xdr:sp>
      <xdr:nvSpPr>
        <xdr:cNvPr id="0" name="Text 1"/>
        <xdr:cNvSpPr/>
      </xdr:nvSpPr>
      <xdr:spPr>
        <a:xfrm>
          <a:off x="3381480" y="809640"/>
          <a:ext cx="22042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=vt  fT=1 f=1/T  T=1/f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Symbol"/>
            </a:rPr>
            <a:t>l</a:t>
          </a:r>
          <a:r>
            <a:rPr b="0" lang="en-US" sz="2400" spc="-1" strike="noStrike">
              <a:latin typeface="Arial"/>
            </a:rPr>
            <a:t>=v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12</xdr:row>
      <xdr:rowOff>0</xdr:rowOff>
    </xdr:from>
    <xdr:to>
      <xdr:col>12</xdr:col>
      <xdr:colOff>439200</xdr:colOff>
      <xdr:row>19</xdr:row>
      <xdr:rowOff>56880</xdr:rowOff>
    </xdr:to>
    <xdr:sp>
      <xdr:nvSpPr>
        <xdr:cNvPr id="1" name="Text 2"/>
        <xdr:cNvSpPr/>
      </xdr:nvSpPr>
      <xdr:spPr>
        <a:xfrm>
          <a:off x="3371400" y="1943280"/>
          <a:ext cx="236376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dizioni di interferenza costruttiva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Symbol"/>
            </a:rPr>
            <a:t>d</a:t>
          </a:r>
          <a:r>
            <a:rPr b="0" lang="en-US" sz="2400" spc="-1" strike="noStrike">
              <a:latin typeface="Arial"/>
            </a:rPr>
            <a:t>= m</a:t>
          </a:r>
          <a:r>
            <a:rPr b="0" lang="en-US" sz="2400" spc="-1" strike="noStrike">
              <a:latin typeface="Symbol"/>
            </a:rPr>
            <a:t>l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dizioni di interferenza distruttiva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Symbol"/>
            </a:rPr>
            <a:t>d</a:t>
          </a:r>
          <a:r>
            <a:rPr b="0" lang="en-US" sz="2400" spc="-1" strike="noStrike">
              <a:latin typeface="Arial"/>
            </a:rPr>
            <a:t>= </a:t>
          </a:r>
          <a:r>
            <a:rPr b="0" lang="en-US" sz="2400" spc="-1" strike="noStrike">
              <a:latin typeface="Symbol"/>
            </a:rPr>
            <a:t>l/2 + </a:t>
          </a:r>
          <a:r>
            <a:rPr b="0" lang="en-US" sz="2400" spc="-1" strike="noStrike">
              <a:latin typeface="Arial"/>
            </a:rPr>
            <a:t>m</a:t>
          </a:r>
          <a:r>
            <a:rPr b="0" lang="en-US" sz="2400" spc="-1" strike="noStrike">
              <a:latin typeface="Symbol"/>
            </a:rPr>
            <a:t>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2.56"/>
    <col collapsed="false" customWidth="true" hidden="false" outlineLevel="0" max="7" min="7" style="0" width="6.13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n">
        <v>34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B4" s="0" t="n">
        <v>0.26</v>
      </c>
      <c r="C4" s="0" t="s">
        <v>4</v>
      </c>
      <c r="D4" s="2" t="s">
        <v>5</v>
      </c>
      <c r="E4" s="0" t="s">
        <v>6</v>
      </c>
      <c r="J4" s="0" t="s">
        <v>7</v>
      </c>
    </row>
    <row r="6" customFormat="false" ht="12.75" hidden="false" customHeight="false" outlineLevel="0" collapsed="false">
      <c r="B6" s="0" t="s">
        <v>8</v>
      </c>
      <c r="F6" s="0" t="s">
        <v>9</v>
      </c>
    </row>
    <row r="8" customFormat="false" ht="12.75" hidden="false" customHeight="false" outlineLevel="0" collapsed="false">
      <c r="B8" s="3" t="s">
        <v>4</v>
      </c>
      <c r="C8" s="4" t="s">
        <v>10</v>
      </c>
      <c r="D8" s="3" t="s">
        <v>11</v>
      </c>
      <c r="F8" s="3" t="s">
        <v>4</v>
      </c>
      <c r="G8" s="4" t="s">
        <v>10</v>
      </c>
      <c r="H8" s="3" t="s">
        <v>11</v>
      </c>
    </row>
    <row r="9" customFormat="false" ht="12.75" hidden="false" customHeight="false" outlineLevel="0" collapsed="false">
      <c r="B9" s="0" t="n">
        <v>1</v>
      </c>
      <c r="C9" s="0" t="n">
        <f aca="false">$B$4/B9</f>
        <v>0.26</v>
      </c>
      <c r="D9" s="0" t="n">
        <f aca="false">$B$3/C9</f>
        <v>1307.69230769231</v>
      </c>
      <c r="F9" s="0" t="n">
        <v>0</v>
      </c>
      <c r="G9" s="0" t="n">
        <f aca="false">$B$4/(0.5+F9)</f>
        <v>0.52</v>
      </c>
      <c r="H9" s="0" t="n">
        <f aca="false">$B$3/G9</f>
        <v>653.846153846154</v>
      </c>
    </row>
    <row r="10" customFormat="false" ht="12.75" hidden="false" customHeight="false" outlineLevel="0" collapsed="false">
      <c r="B10" s="0" t="n">
        <v>2</v>
      </c>
      <c r="C10" s="0" t="n">
        <f aca="false">$B$4/B10</f>
        <v>0.13</v>
      </c>
      <c r="D10" s="0" t="n">
        <f aca="false">$B$3/C10</f>
        <v>2615.38461538462</v>
      </c>
      <c r="F10" s="0" t="n">
        <v>1</v>
      </c>
      <c r="G10" s="0" t="n">
        <f aca="false">$B$4/(0.5+F10)</f>
        <v>0.173333333333333</v>
      </c>
      <c r="H10" s="0" t="n">
        <f aca="false">$B$3/G10</f>
        <v>1961.53846153846</v>
      </c>
    </row>
    <row r="11" customFormat="false" ht="12.75" hidden="false" customHeight="false" outlineLevel="0" collapsed="false">
      <c r="B11" s="0" t="n">
        <v>3</v>
      </c>
      <c r="C11" s="0" t="n">
        <f aca="false">$B$4/B11</f>
        <v>0.0866666666666667</v>
      </c>
      <c r="D11" s="0" t="n">
        <f aca="false">$B$3/C11</f>
        <v>3923.07692307692</v>
      </c>
      <c r="F11" s="0" t="n">
        <v>2</v>
      </c>
      <c r="G11" s="0" t="n">
        <f aca="false">$B$4/(0.5+F11)</f>
        <v>0.104</v>
      </c>
      <c r="H11" s="0" t="n">
        <f aca="false">$B$3/G11</f>
        <v>3269.23076923077</v>
      </c>
    </row>
    <row r="12" customFormat="false" ht="12.75" hidden="false" customHeight="false" outlineLevel="0" collapsed="false">
      <c r="B12" s="0" t="n">
        <v>4</v>
      </c>
      <c r="C12" s="0" t="n">
        <f aca="false">$B$4/B12</f>
        <v>0.065</v>
      </c>
      <c r="D12" s="0" t="n">
        <f aca="false">$B$3/C12</f>
        <v>5230.76923076923</v>
      </c>
      <c r="F12" s="0" t="n">
        <v>3</v>
      </c>
      <c r="G12" s="0" t="n">
        <f aca="false">$B$4/(0.5+F12)</f>
        <v>0.0742857142857143</v>
      </c>
      <c r="H12" s="0" t="n">
        <f aca="false">$B$3/G12</f>
        <v>4576.92307692308</v>
      </c>
    </row>
    <row r="13" customFormat="false" ht="12.75" hidden="false" customHeight="false" outlineLevel="0" collapsed="false">
      <c r="B13" s="0" t="n">
        <v>5</v>
      </c>
      <c r="C13" s="0" t="n">
        <f aca="false">$B$4/B13</f>
        <v>0.052</v>
      </c>
      <c r="D13" s="0" t="n">
        <f aca="false">$B$3/C13</f>
        <v>6538.46153846154</v>
      </c>
      <c r="F13" s="0" t="n">
        <v>4</v>
      </c>
      <c r="G13" s="0" t="n">
        <f aca="false">$B$4/(0.5+F13)</f>
        <v>0.0577777777777778</v>
      </c>
      <c r="H13" s="0" t="n">
        <f aca="false">$B$3/G13</f>
        <v>5884.61538461538</v>
      </c>
    </row>
    <row r="14" customFormat="false" ht="12.75" hidden="false" customHeight="false" outlineLevel="0" collapsed="false">
      <c r="B14" s="0" t="n">
        <v>6</v>
      </c>
      <c r="C14" s="0" t="n">
        <f aca="false">$B$4/B14</f>
        <v>0.0433333333333333</v>
      </c>
      <c r="D14" s="0" t="n">
        <f aca="false">$B$3/C14</f>
        <v>7846.15384615385</v>
      </c>
      <c r="F14" s="0" t="n">
        <v>5</v>
      </c>
      <c r="G14" s="0" t="n">
        <f aca="false">$B$4/(0.5+F14)</f>
        <v>0.0472727272727273</v>
      </c>
      <c r="H14" s="0" t="n">
        <f aca="false">$B$3/G14</f>
        <v>7192.30769230769</v>
      </c>
    </row>
    <row r="15" customFormat="false" ht="12.75" hidden="false" customHeight="false" outlineLevel="0" collapsed="false">
      <c r="B15" s="0" t="n">
        <v>7</v>
      </c>
      <c r="C15" s="0" t="n">
        <f aca="false">$B$4/B15</f>
        <v>0.0371428571428571</v>
      </c>
      <c r="D15" s="0" t="n">
        <f aca="false">$B$3/C15</f>
        <v>9153.84615384615</v>
      </c>
      <c r="F15" s="0" t="n">
        <v>6</v>
      </c>
      <c r="G15" s="0" t="n">
        <f aca="false">$B$4/(0.5+F15)</f>
        <v>0.04</v>
      </c>
      <c r="H15" s="0" t="n">
        <f aca="false">$B$3/G15</f>
        <v>8500</v>
      </c>
    </row>
    <row r="16" customFormat="false" ht="12.75" hidden="false" customHeight="false" outlineLevel="0" collapsed="false">
      <c r="B16" s="0" t="n">
        <v>8</v>
      </c>
      <c r="C16" s="0" t="n">
        <f aca="false">$B$4/B16</f>
        <v>0.0325</v>
      </c>
      <c r="D16" s="0" t="n">
        <f aca="false">$B$3/C16</f>
        <v>10461.5384615385</v>
      </c>
      <c r="F16" s="0" t="n">
        <v>7</v>
      </c>
      <c r="G16" s="0" t="n">
        <f aca="false">$B$4/(0.5+F16)</f>
        <v>0.0346666666666667</v>
      </c>
      <c r="H16" s="0" t="n">
        <f aca="false">$B$3/G16</f>
        <v>9807.69230769231</v>
      </c>
    </row>
    <row r="17" customFormat="false" ht="12.75" hidden="false" customHeight="false" outlineLevel="0" collapsed="false">
      <c r="B17" s="0" t="n">
        <v>9</v>
      </c>
      <c r="C17" s="0" t="n">
        <f aca="false">$B$4/B17</f>
        <v>0.0288888888888889</v>
      </c>
      <c r="D17" s="0" t="n">
        <f aca="false">$B$3/C17</f>
        <v>11769.2307692308</v>
      </c>
      <c r="F17" s="0" t="n">
        <v>8</v>
      </c>
      <c r="G17" s="0" t="n">
        <f aca="false">$B$4/(0.5+F17)</f>
        <v>0.0305882352941177</v>
      </c>
      <c r="H17" s="0" t="n">
        <f aca="false">$B$3/G17</f>
        <v>11115.3846153846</v>
      </c>
    </row>
    <row r="18" customFormat="false" ht="12.75" hidden="false" customHeight="false" outlineLevel="0" collapsed="false">
      <c r="B18" s="0" t="n">
        <v>10</v>
      </c>
      <c r="C18" s="0" t="n">
        <f aca="false">$B$4/B18</f>
        <v>0.026</v>
      </c>
      <c r="D18" s="0" t="n">
        <f aca="false">$B$3/C18</f>
        <v>13076.9230769231</v>
      </c>
      <c r="F18" s="0" t="n">
        <v>9</v>
      </c>
      <c r="G18" s="0" t="n">
        <f aca="false">$B$4/(0.5+F18)</f>
        <v>0.0273684210526316</v>
      </c>
      <c r="H18" s="0" t="n">
        <f aca="false">$B$3/G18</f>
        <v>12423.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0:05:34Z</dcterms:created>
  <dc:creator>Roberto Occa</dc:creator>
  <dc:description/>
  <dc:language>en-US</dc:language>
  <cp:lastModifiedBy>Roberto Occa</cp:lastModifiedBy>
  <cp:lastPrinted>2007-11-23T21:41:10Z</cp:lastPrinted>
  <dcterms:modified xsi:type="dcterms:W3CDTF">2007-11-23T21:41:25Z</dcterms:modified>
  <cp:revision>0</cp:revision>
  <dc:subject/>
  <dc:title>Tubo per l'interferenza sonora, tubo di Quincke.xls</dc:title>
</cp:coreProperties>
</file>