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x" sheetId="1" state="visible" r:id="rId2"/>
    <sheet name="1" sheetId="2" state="visible" r:id="rId3"/>
    <sheet name="F8" sheetId="3" state="visible" r:id="rId4"/>
    <sheet name="F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Acqua calda</t>
  </si>
  <si>
    <t xml:space="preserve">Acqua fredda</t>
  </si>
  <si>
    <t xml:space="preserve">N</t>
  </si>
  <si>
    <t xml:space="preserve">Ta</t>
  </si>
  <si>
    <t xml:space="preserve">Tb</t>
  </si>
  <si>
    <t xml:space="preserve">hh.mm</t>
  </si>
  <si>
    <t xml:space="preserve">t</t>
  </si>
  <si>
    <t xml:space="preserve">V</t>
  </si>
  <si>
    <t xml:space="preserve">Temperatura di equilibrio</t>
  </si>
  <si>
    <t xml:space="preserve">Miglior stima sperimentale</t>
  </si>
  <si>
    <t xml:space="preserve">Calc teoric</t>
  </si>
  <si>
    <t xml:space="preserve">Differenza</t>
  </si>
  <si>
    <t xml:space="preserve">V1</t>
  </si>
  <si>
    <t xml:space="preserve">T1</t>
  </si>
  <si>
    <t xml:space="preserve">∆T</t>
  </si>
  <si>
    <t xml:space="preserve">er%</t>
  </si>
  <si>
    <t xml:space="preserve">A</t>
  </si>
  <si>
    <t xml:space="preserve">B</t>
  </si>
  <si>
    <t xml:space="preserve">T ambiente</t>
  </si>
  <si>
    <t xml:space="preserve">A= Acqua calda</t>
  </si>
  <si>
    <t xml:space="preserve">B= Acqua fredda</t>
  </si>
  <si>
    <t xml:space="preserve">A-B</t>
  </si>
  <si>
    <t xml:space="preserve">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vertAlign val="subscript"/>
      <sz val="14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a in funzione del 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8699343028"/>
          <c:y val="0.129425325209946"/>
          <c:w val="0.933121724367019"/>
          <c:h val="0.804215379548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1'!$B$5</c:f>
              <c:strCache>
                <c:ptCount val="1"/>
                <c:pt idx="0">
                  <c:v>Acqua cal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E$7:$E$19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12</c:v>
                </c:pt>
                <c:pt idx="4">
                  <c:v>18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39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1</c:v>
                </c:pt>
              </c:numCache>
            </c:numRef>
          </c:xVal>
          <c:yVal>
            <c:numRef>
              <c:f>'1'!$B$7:$B$19</c:f>
              <c:numCache>
                <c:formatCode>General</c:formatCode>
                <c:ptCount val="13"/>
                <c:pt idx="0">
                  <c:v>65.5</c:v>
                </c:pt>
                <c:pt idx="1">
                  <c:v>43.6</c:v>
                </c:pt>
                <c:pt idx="2">
                  <c:v>36.8</c:v>
                </c:pt>
                <c:pt idx="3">
                  <c:v>35</c:v>
                </c:pt>
                <c:pt idx="4">
                  <c:v>34.5</c:v>
                </c:pt>
                <c:pt idx="5">
                  <c:v>33.5</c:v>
                </c:pt>
                <c:pt idx="6">
                  <c:v>32.7</c:v>
                </c:pt>
                <c:pt idx="7">
                  <c:v>32.1</c:v>
                </c:pt>
                <c:pt idx="8">
                  <c:v>31.5</c:v>
                </c:pt>
                <c:pt idx="9">
                  <c:v>29.9</c:v>
                </c:pt>
                <c:pt idx="10">
                  <c:v>29.1</c:v>
                </c:pt>
                <c:pt idx="11">
                  <c:v>28.4</c:v>
                </c:pt>
                <c:pt idx="12">
                  <c:v>27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'!$C$5</c:f>
              <c:strCache>
                <c:ptCount val="1"/>
                <c:pt idx="0">
                  <c:v>Acqua fredd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E$7:$E$19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12</c:v>
                </c:pt>
                <c:pt idx="4">
                  <c:v>18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39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1</c:v>
                </c:pt>
              </c:numCache>
            </c:numRef>
          </c:xVal>
          <c:yVal>
            <c:numRef>
              <c:f>'1'!$C$7:$C$19</c:f>
              <c:numCache>
                <c:formatCode>General</c:formatCode>
                <c:ptCount val="13"/>
                <c:pt idx="0">
                  <c:v>18.8</c:v>
                </c:pt>
                <c:pt idx="1">
                  <c:v>32.2</c:v>
                </c:pt>
                <c:pt idx="2">
                  <c:v>34.8</c:v>
                </c:pt>
                <c:pt idx="3">
                  <c:v>34.6</c:v>
                </c:pt>
                <c:pt idx="4">
                  <c:v>33.6</c:v>
                </c:pt>
                <c:pt idx="5">
                  <c:v>32.4</c:v>
                </c:pt>
                <c:pt idx="6">
                  <c:v>31.6</c:v>
                </c:pt>
                <c:pt idx="7">
                  <c:v>31.6</c:v>
                </c:pt>
                <c:pt idx="8">
                  <c:v>30.4</c:v>
                </c:pt>
                <c:pt idx="9">
                  <c:v>29</c:v>
                </c:pt>
                <c:pt idx="10">
                  <c:v>28.4</c:v>
                </c:pt>
                <c:pt idx="11">
                  <c:v>27.8</c:v>
                </c:pt>
                <c:pt idx="12">
                  <c:v>27</c:v>
                </c:pt>
              </c:numCache>
            </c:numRef>
          </c:yVal>
          <c:smooth val="0"/>
        </c:ser>
        <c:axId val="1142506"/>
        <c:axId val="17056517"/>
      </c:scatterChart>
      <c:valAx>
        <c:axId val="114250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o in minu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6517"/>
        <c:crossesAt val="0"/>
        <c:crossBetween val="midCat"/>
      </c:valAx>
      <c:valAx>
        <c:axId val="170565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5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233557245147"/>
          <c:y val="0.134447554750535"/>
          <c:w val="0.343766147486528"/>
          <c:h val="0.153960151490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a in funzione del 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8699343028"/>
          <c:y val="0.129425325209946"/>
          <c:w val="0.933121724367019"/>
          <c:h val="0.804215379548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F8!$B$5</c:f>
              <c:strCache>
                <c:ptCount val="1"/>
                <c:pt idx="0">
                  <c:v>Acqua cal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8!$E$7:$E$19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12</c:v>
                </c:pt>
                <c:pt idx="4">
                  <c:v>18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39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1</c:v>
                </c:pt>
              </c:numCache>
            </c:numRef>
          </c:xVal>
          <c:yVal>
            <c:numRef>
              <c:f>F8!$B$7:$B$19</c:f>
              <c:numCache>
                <c:formatCode>General</c:formatCode>
                <c:ptCount val="13"/>
                <c:pt idx="0">
                  <c:v>65.5</c:v>
                </c:pt>
                <c:pt idx="1">
                  <c:v>43.6</c:v>
                </c:pt>
                <c:pt idx="2">
                  <c:v>36.8</c:v>
                </c:pt>
                <c:pt idx="3">
                  <c:v>35</c:v>
                </c:pt>
                <c:pt idx="4">
                  <c:v>34.5</c:v>
                </c:pt>
                <c:pt idx="5">
                  <c:v>33.5</c:v>
                </c:pt>
                <c:pt idx="6">
                  <c:v>32.7</c:v>
                </c:pt>
                <c:pt idx="7">
                  <c:v>32.1</c:v>
                </c:pt>
                <c:pt idx="8">
                  <c:v>31.5</c:v>
                </c:pt>
                <c:pt idx="9">
                  <c:v>29.9</c:v>
                </c:pt>
                <c:pt idx="10">
                  <c:v>29.1</c:v>
                </c:pt>
                <c:pt idx="11">
                  <c:v>28.4</c:v>
                </c:pt>
                <c:pt idx="12">
                  <c:v>27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8!$C$5</c:f>
              <c:strCache>
                <c:ptCount val="1"/>
                <c:pt idx="0">
                  <c:v>Acqua fredd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8!$E$7:$E$19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12</c:v>
                </c:pt>
                <c:pt idx="4">
                  <c:v>18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39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1</c:v>
                </c:pt>
              </c:numCache>
            </c:numRef>
          </c:xVal>
          <c:yVal>
            <c:numRef>
              <c:f>F8!$C$7:$C$19</c:f>
              <c:numCache>
                <c:formatCode>General</c:formatCode>
                <c:ptCount val="13"/>
                <c:pt idx="0">
                  <c:v>18.8</c:v>
                </c:pt>
                <c:pt idx="1">
                  <c:v>32.2</c:v>
                </c:pt>
                <c:pt idx="2">
                  <c:v>34.8</c:v>
                </c:pt>
                <c:pt idx="3">
                  <c:v>34.6</c:v>
                </c:pt>
                <c:pt idx="4">
                  <c:v>33.6</c:v>
                </c:pt>
                <c:pt idx="5">
                  <c:v>32.4</c:v>
                </c:pt>
                <c:pt idx="6">
                  <c:v>31.6</c:v>
                </c:pt>
                <c:pt idx="7">
                  <c:v>31</c:v>
                </c:pt>
                <c:pt idx="8">
                  <c:v>30.4</c:v>
                </c:pt>
                <c:pt idx="9">
                  <c:v>29</c:v>
                </c:pt>
                <c:pt idx="10">
                  <c:v>28.4</c:v>
                </c:pt>
                <c:pt idx="11">
                  <c:v>27.8</c:v>
                </c:pt>
                <c:pt idx="12">
                  <c:v>27</c:v>
                </c:pt>
              </c:numCache>
            </c:numRef>
          </c:yVal>
          <c:smooth val="0"/>
        </c:ser>
        <c:axId val="56819592"/>
        <c:axId val="93762161"/>
      </c:scatterChart>
      <c:valAx>
        <c:axId val="5681959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o in minu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2161"/>
        <c:crossesAt val="0"/>
        <c:crossBetween val="midCat"/>
      </c:valAx>
      <c:valAx>
        <c:axId val="937621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95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506754262936"/>
          <c:y val="0.134447554750535"/>
          <c:w val="0.343766147486528"/>
          <c:h val="0.153960151490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vraTemperatura in funzione del 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8699343028"/>
          <c:y val="0.129425325209946"/>
          <c:w val="0.933121724367019"/>
          <c:h val="0.804215379548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F9!$B$5</c:f>
              <c:strCache>
                <c:ptCount val="1"/>
                <c:pt idx="0">
                  <c:v>A= Acqua cal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9!$E$7:$E$19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12</c:v>
                </c:pt>
                <c:pt idx="4">
                  <c:v>18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39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1</c:v>
                </c:pt>
              </c:numCache>
            </c:numRef>
          </c:xVal>
          <c:yVal>
            <c:numRef>
              <c:f>F9!$O$7:$O$19</c:f>
              <c:numCache>
                <c:formatCode>General</c:formatCode>
                <c:ptCount val="13"/>
                <c:pt idx="0">
                  <c:v>43.5</c:v>
                </c:pt>
                <c:pt idx="1">
                  <c:v>21.6</c:v>
                </c:pt>
                <c:pt idx="2">
                  <c:v>14.8</c:v>
                </c:pt>
                <c:pt idx="3">
                  <c:v>13</c:v>
                </c:pt>
                <c:pt idx="4">
                  <c:v>12.5</c:v>
                </c:pt>
                <c:pt idx="5">
                  <c:v>11.5</c:v>
                </c:pt>
                <c:pt idx="6">
                  <c:v>10.7</c:v>
                </c:pt>
                <c:pt idx="7">
                  <c:v>10.1</c:v>
                </c:pt>
                <c:pt idx="8">
                  <c:v>9.5</c:v>
                </c:pt>
                <c:pt idx="9">
                  <c:v>7.9</c:v>
                </c:pt>
                <c:pt idx="10">
                  <c:v>7.1</c:v>
                </c:pt>
                <c:pt idx="11">
                  <c:v>6.4</c:v>
                </c:pt>
                <c:pt idx="12">
                  <c:v>5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9!$C$5</c:f>
              <c:strCache>
                <c:ptCount val="1"/>
                <c:pt idx="0">
                  <c:v>B= Acqua fredd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9!$E$7:$E$19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12</c:v>
                </c:pt>
                <c:pt idx="4">
                  <c:v>18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39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1</c:v>
                </c:pt>
              </c:numCache>
            </c:numRef>
          </c:xVal>
          <c:yVal>
            <c:numRef>
              <c:f>F9!$P$7:$P$19</c:f>
              <c:numCache>
                <c:formatCode>General</c:formatCode>
                <c:ptCount val="13"/>
                <c:pt idx="0">
                  <c:v>-3.2</c:v>
                </c:pt>
                <c:pt idx="1">
                  <c:v>10.2</c:v>
                </c:pt>
                <c:pt idx="2">
                  <c:v>12.8</c:v>
                </c:pt>
                <c:pt idx="3">
                  <c:v>12.6</c:v>
                </c:pt>
                <c:pt idx="4">
                  <c:v>11.6</c:v>
                </c:pt>
                <c:pt idx="5">
                  <c:v>10.4</c:v>
                </c:pt>
                <c:pt idx="6">
                  <c:v>9.6</c:v>
                </c:pt>
                <c:pt idx="7">
                  <c:v>9</c:v>
                </c:pt>
                <c:pt idx="8">
                  <c:v>8.4</c:v>
                </c:pt>
                <c:pt idx="9">
                  <c:v>7</c:v>
                </c:pt>
                <c:pt idx="10">
                  <c:v>6.4</c:v>
                </c:pt>
                <c:pt idx="11">
                  <c:v>5.8</c:v>
                </c:pt>
                <c:pt idx="12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9!$Q$5</c:f>
              <c:strCache>
                <c:ptCount val="1"/>
                <c:pt idx="0">
                  <c:v>A-B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9!$E$7:$E$19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12</c:v>
                </c:pt>
                <c:pt idx="4">
                  <c:v>18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39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1</c:v>
                </c:pt>
              </c:numCache>
            </c:numRef>
          </c:xVal>
          <c:yVal>
            <c:numRef>
              <c:f>F9!$Q$7:$Q$19</c:f>
              <c:numCache>
                <c:formatCode>General</c:formatCode>
                <c:ptCount val="13"/>
                <c:pt idx="0">
                  <c:v>46.7</c:v>
                </c:pt>
                <c:pt idx="1">
                  <c:v>11.4</c:v>
                </c:pt>
                <c:pt idx="2">
                  <c:v>2</c:v>
                </c:pt>
                <c:pt idx="3">
                  <c:v>0.399999999999999</c:v>
                </c:pt>
                <c:pt idx="4">
                  <c:v>0.899999999999999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0.899999999999999</c:v>
                </c:pt>
                <c:pt idx="10">
                  <c:v>0.700000000000003</c:v>
                </c:pt>
                <c:pt idx="11">
                  <c:v>0.599999999999998</c:v>
                </c:pt>
                <c:pt idx="12">
                  <c:v>0.699999999999999</c:v>
                </c:pt>
              </c:numCache>
            </c:numRef>
          </c:yVal>
          <c:smooth val="0"/>
        </c:ser>
        <c:axId val="66276674"/>
        <c:axId val="60077164"/>
      </c:scatterChart>
      <c:valAx>
        <c:axId val="6627667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o in minu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7164"/>
        <c:crossesAt val="0"/>
        <c:crossBetween val="midCat"/>
      </c:valAx>
      <c:valAx>
        <c:axId val="60077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66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1338303683472"/>
          <c:y val="0.137823151654866"/>
          <c:w val="0.494795895770281"/>
          <c:h val="0.153960151490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11</xdr:col>
      <xdr:colOff>291960</xdr:colOff>
      <xdr:row>22</xdr:row>
      <xdr:rowOff>38160</xdr:rowOff>
    </xdr:to>
    <xdr:sp>
      <xdr:nvSpPr>
        <xdr:cNvPr id="0" name="Text 1"/>
        <xdr:cNvSpPr/>
      </xdr:nvSpPr>
      <xdr:spPr>
        <a:xfrm>
          <a:off x="39960" y="28440"/>
          <a:ext cx="5448960" cy="357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Raffreddamento (e riscaldamento)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</a:t>
          </a:r>
          <a:r>
            <a:rPr b="0" lang="en-US" sz="1400" spc="-1" strike="noStrike">
              <a:latin typeface="Arial"/>
            </a:rPr>
            <a:t>T = f(t)                 cinematica della temperatura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                        </a:t>
          </a:r>
          <a:r>
            <a:rPr b="0" lang="en-US" sz="1400" spc="-1" strike="noStrike">
              <a:latin typeface="Arial"/>
            </a:rPr>
            <a:t>cioe' temperatura in funzione del temp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∆</a:t>
          </a:r>
          <a:r>
            <a:rPr b="0" lang="en-US" sz="1400" spc="-1" strike="noStrike">
              <a:latin typeface="Arial"/>
            </a:rPr>
            <a:t>V = k*V</a:t>
          </a:r>
          <a:r>
            <a:rPr b="0" lang="en-US" sz="1400" spc="-1" strike="noStrike" baseline="-8000">
              <a:latin typeface="Arial"/>
            </a:rPr>
            <a:t>0</a:t>
          </a:r>
          <a:r>
            <a:rPr b="0" lang="en-US" sz="1400" spc="-1" strike="noStrike">
              <a:latin typeface="Arial"/>
            </a:rPr>
            <a:t>*∆T       dilatazione termica volumic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                        </a:t>
          </a:r>
          <a:r>
            <a:rPr b="0" lang="en-US" sz="1400" spc="-1" strike="noStrike">
              <a:latin typeface="Arial"/>
            </a:rPr>
            <a:t>(in funzione della temperatura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∆</a:t>
          </a:r>
          <a:r>
            <a:rPr b="0" lang="en-US" sz="1400" spc="-1" strike="noStrike">
              <a:latin typeface="Arial"/>
            </a:rPr>
            <a:t>T = Q/(c*m)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</a:t>
          </a:r>
          <a:r>
            <a:rPr b="0" lang="en-US" sz="1400" spc="-1" strike="noStrike">
              <a:latin typeface="Arial"/>
            </a:rPr>
            <a:t>Q/t = -(h*A/d)*∆T   flusso di calore, o corrente termic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Temperatura finale di equilibrio di 2 corp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</a:t>
          </a:r>
          <a:r>
            <a:rPr b="0" lang="en-US" sz="1400" spc="-1" strike="noStrike">
              <a:latin typeface="Arial"/>
            </a:rPr>
            <a:t>Tf = (cA*mA*TA1 + cB*mB*TB1)/(cA*mA + cB*mB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152280</xdr:rowOff>
    </xdr:from>
    <xdr:to>
      <xdr:col>13</xdr:col>
      <xdr:colOff>489240</xdr:colOff>
      <xdr:row>27</xdr:row>
      <xdr:rowOff>152640</xdr:rowOff>
    </xdr:to>
    <xdr:graphicFrame>
      <xdr:nvGraphicFramePr>
        <xdr:cNvPr id="1" name="Chart 1"/>
        <xdr:cNvGraphicFramePr/>
      </xdr:nvGraphicFramePr>
      <xdr:xfrm>
        <a:off x="2421000" y="152280"/>
        <a:ext cx="48765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840</xdr:colOff>
      <xdr:row>27</xdr:row>
      <xdr:rowOff>0</xdr:rowOff>
    </xdr:from>
    <xdr:to>
      <xdr:col>13</xdr:col>
      <xdr:colOff>539280</xdr:colOff>
      <xdr:row>31</xdr:row>
      <xdr:rowOff>47160</xdr:rowOff>
    </xdr:to>
    <xdr:sp>
      <xdr:nvSpPr>
        <xdr:cNvPr id="2" name="Text 2"/>
        <xdr:cNvSpPr/>
      </xdr:nvSpPr>
      <xdr:spPr>
        <a:xfrm>
          <a:off x="2410920" y="4371840"/>
          <a:ext cx="493668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'e' un errore di trascrizione, dov'e'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di foglio success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152280</xdr:rowOff>
    </xdr:from>
    <xdr:to>
      <xdr:col>13</xdr:col>
      <xdr:colOff>489240</xdr:colOff>
      <xdr:row>27</xdr:row>
      <xdr:rowOff>152640</xdr:rowOff>
    </xdr:to>
    <xdr:graphicFrame>
      <xdr:nvGraphicFramePr>
        <xdr:cNvPr id="3" name="Chart 1"/>
        <xdr:cNvGraphicFramePr/>
      </xdr:nvGraphicFramePr>
      <xdr:xfrm>
        <a:off x="2421000" y="152280"/>
        <a:ext cx="48765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8880</xdr:colOff>
      <xdr:row>0</xdr:row>
      <xdr:rowOff>19080</xdr:rowOff>
    </xdr:from>
    <xdr:to>
      <xdr:col>17</xdr:col>
      <xdr:colOff>150120</xdr:colOff>
      <xdr:row>9</xdr:row>
      <xdr:rowOff>47520</xdr:rowOff>
    </xdr:to>
    <xdr:sp>
      <xdr:nvSpPr>
        <xdr:cNvPr id="4" name="Text 3"/>
        <xdr:cNvSpPr/>
      </xdr:nvSpPr>
      <xdr:spPr>
        <a:xfrm>
          <a:off x="7207200" y="19080"/>
          <a:ext cx="230400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no stati posizionati anche 3 termometri in aria, a diverse distanze dall'acqua: 1 cm, 8 cm, 30 cm, misuravano 23,5 °C, 23 °C, 22 °C che possiamo ritenere essere la temperatura ambi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4</xdr:row>
      <xdr:rowOff>123840</xdr:rowOff>
    </xdr:from>
    <xdr:to>
      <xdr:col>6</xdr:col>
      <xdr:colOff>349920</xdr:colOff>
      <xdr:row>28</xdr:row>
      <xdr:rowOff>162000</xdr:rowOff>
    </xdr:to>
    <xdr:sp>
      <xdr:nvSpPr>
        <xdr:cNvPr id="5" name="Text 4"/>
        <xdr:cNvSpPr/>
      </xdr:nvSpPr>
      <xdr:spPr>
        <a:xfrm>
          <a:off x="50040" y="4010040"/>
          <a:ext cx="2640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e valore sperimentale della temperatura di equilibrio tra i 2 corpi, scegliamo la temperatura massima raggiunta dal corpo che stava aumentando la temperatur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440</xdr:colOff>
      <xdr:row>28</xdr:row>
      <xdr:rowOff>86040</xdr:rowOff>
    </xdr:from>
    <xdr:to>
      <xdr:col>13</xdr:col>
      <xdr:colOff>449640</xdr:colOff>
      <xdr:row>33</xdr:row>
      <xdr:rowOff>105120</xdr:rowOff>
    </xdr:to>
    <xdr:sp>
      <xdr:nvSpPr>
        <xdr:cNvPr id="6" name="Text 8"/>
        <xdr:cNvSpPr/>
      </xdr:nvSpPr>
      <xdr:spPr>
        <a:xfrm>
          <a:off x="2909520" y="4619880"/>
          <a:ext cx="43484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giudicare se la differenza (= scarto) tra teoria e pratica e' tanto o poco, io lo confronterei con le variazioni di temperatura dei 2 corpi; le variazioni dall'inizio alla supposta temperatura di equilibrio. Il risultato scarto del 24% e' grande, questo si spiega con le "perdite" di calore verso l'ambiente. Si potrebbe cercare di fare una correzione, calcolando il calore pers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8960</xdr:colOff>
      <xdr:row>10</xdr:row>
      <xdr:rowOff>19080</xdr:rowOff>
    </xdr:from>
    <xdr:to>
      <xdr:col>17</xdr:col>
      <xdr:colOff>150120</xdr:colOff>
      <xdr:row>23</xdr:row>
      <xdr:rowOff>9720</xdr:rowOff>
    </xdr:to>
    <xdr:sp>
      <xdr:nvSpPr>
        <xdr:cNvPr id="7" name="Text 9"/>
        <xdr:cNvSpPr/>
      </xdr:nvSpPr>
      <xdr:spPr>
        <a:xfrm>
          <a:off x="7217280" y="1638360"/>
          <a:ext cx="2293920" cy="20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ruttura: un nocciolo caldo circondato da un mantello fredd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voluzione: il nocciolo si raffredda velocemente raggiungendo il quasi-equilibrio termico col mantello, poi il raffreddamento a corpo unico prosegue molto piu' lentamente, con un tempo di dimezzamento 5 volte superiore a quello di quasi-equilibrio intern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cosi' vanno le cose, come mai il nucleo terrestre e' ancora cosi' caldo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152280</xdr:rowOff>
    </xdr:from>
    <xdr:to>
      <xdr:col>13</xdr:col>
      <xdr:colOff>489240</xdr:colOff>
      <xdr:row>27</xdr:row>
      <xdr:rowOff>152640</xdr:rowOff>
    </xdr:to>
    <xdr:graphicFrame>
      <xdr:nvGraphicFramePr>
        <xdr:cNvPr id="8" name="Chart 1"/>
        <xdr:cNvGraphicFramePr/>
      </xdr:nvGraphicFramePr>
      <xdr:xfrm>
        <a:off x="2421000" y="152280"/>
        <a:ext cx="48765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6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6.7"/>
    <col collapsed="false" customWidth="true" hidden="false" outlineLevel="0" max="6" min="5" style="0" width="4.7"/>
  </cols>
  <sheetData>
    <row r="5" customFormat="false" ht="12.75" hidden="false" customHeight="false" outlineLevel="0" collapsed="false">
      <c r="B5" s="0" t="s">
        <v>0</v>
      </c>
      <c r="C5" s="0" t="s">
        <v>1</v>
      </c>
    </row>
    <row r="6" customFormat="false" ht="12.75" hidden="false" customHeight="false" outlineLevel="0" collapsed="false">
      <c r="A6" s="1" t="s">
        <v>2</v>
      </c>
      <c r="B6" s="1" t="s">
        <v>3</v>
      </c>
      <c r="C6" s="2" t="s">
        <v>4</v>
      </c>
      <c r="D6" s="2" t="s">
        <v>5</v>
      </c>
      <c r="E6" s="2" t="s">
        <v>6</v>
      </c>
      <c r="F6" s="2" t="s">
        <v>7</v>
      </c>
    </row>
    <row r="7" customFormat="false" ht="12.75" hidden="false" customHeight="false" outlineLevel="0" collapsed="false">
      <c r="A7" s="3" t="n">
        <v>0</v>
      </c>
      <c r="B7" s="4" t="n">
        <v>65.5</v>
      </c>
      <c r="C7" s="4" t="n">
        <v>18.8</v>
      </c>
      <c r="D7" s="5" t="n">
        <v>0.424305555555556</v>
      </c>
      <c r="E7" s="6" t="n">
        <v>0</v>
      </c>
      <c r="F7" s="6" t="n">
        <v>9</v>
      </c>
    </row>
    <row r="8" customFormat="false" ht="12.75" hidden="false" customHeight="false" outlineLevel="0" collapsed="false">
      <c r="A8" s="3" t="n">
        <v>1</v>
      </c>
      <c r="B8" s="4" t="n">
        <v>43.6</v>
      </c>
      <c r="C8" s="4" t="n">
        <v>32.2</v>
      </c>
      <c r="D8" s="5" t="n">
        <v>0.426388888888889</v>
      </c>
      <c r="E8" s="6" t="n">
        <f aca="false">MINUTE(D8-D$7)+HOUR(D8-D$7)*60</f>
        <v>3</v>
      </c>
      <c r="F8" s="6" t="n">
        <v>6.8</v>
      </c>
    </row>
    <row r="9" customFormat="false" ht="12.75" hidden="false" customHeight="false" outlineLevel="0" collapsed="false">
      <c r="A9" s="3" t="n">
        <v>2</v>
      </c>
      <c r="B9" s="4" t="n">
        <v>36.8</v>
      </c>
      <c r="C9" s="4" t="n">
        <v>34.8</v>
      </c>
      <c r="D9" s="5" t="n">
        <v>0.430555555555556</v>
      </c>
      <c r="E9" s="6" t="n">
        <f aca="false">MINUTE(D9-D$7)+HOUR(D9-D$7)*60</f>
        <v>9</v>
      </c>
      <c r="F9" s="6" t="n">
        <v>6.4</v>
      </c>
    </row>
    <row r="10" customFormat="false" ht="12.75" hidden="false" customHeight="false" outlineLevel="0" collapsed="false">
      <c r="A10" s="3" t="n">
        <v>3</v>
      </c>
      <c r="B10" s="4" t="n">
        <v>35</v>
      </c>
      <c r="C10" s="4" t="n">
        <v>34.6</v>
      </c>
      <c r="D10" s="5" t="n">
        <v>0.432638888888889</v>
      </c>
      <c r="E10" s="6" t="n">
        <f aca="false">MINUTE(D10-D$7)+HOUR(D10-D$7)*60</f>
        <v>12</v>
      </c>
      <c r="F10" s="6" t="n">
        <v>6.2</v>
      </c>
    </row>
    <row r="11" customFormat="false" ht="12.75" hidden="false" customHeight="false" outlineLevel="0" collapsed="false">
      <c r="A11" s="3" t="n">
        <v>4</v>
      </c>
      <c r="B11" s="4" t="n">
        <v>34.5</v>
      </c>
      <c r="C11" s="4" t="n">
        <v>33.6</v>
      </c>
      <c r="D11" s="5" t="n">
        <v>0.436805555555556</v>
      </c>
      <c r="E11" s="6" t="n">
        <f aca="false">MINUTE(D11-D$7)+HOUR(D11-D$7)*60</f>
        <v>18</v>
      </c>
      <c r="F11" s="6" t="n">
        <v>6.2</v>
      </c>
    </row>
    <row r="12" customFormat="false" ht="12.75" hidden="false" customHeight="false" outlineLevel="0" collapsed="false">
      <c r="A12" s="3" t="n">
        <v>5</v>
      </c>
      <c r="B12" s="4" t="n">
        <v>33.5</v>
      </c>
      <c r="C12" s="4" t="n">
        <v>32.4</v>
      </c>
      <c r="D12" s="5" t="n">
        <v>0.441666666666667</v>
      </c>
      <c r="E12" s="6" t="n">
        <f aca="false">MINUTE(D12-D$7)+HOUR(D12-D$7)*60</f>
        <v>25</v>
      </c>
      <c r="F12" s="6" t="n">
        <v>6.1</v>
      </c>
    </row>
    <row r="13" customFormat="false" ht="12.75" hidden="false" customHeight="false" outlineLevel="0" collapsed="false">
      <c r="A13" s="3" t="n">
        <v>6</v>
      </c>
      <c r="B13" s="4" t="n">
        <v>32.7</v>
      </c>
      <c r="C13" s="4" t="n">
        <v>31.6</v>
      </c>
      <c r="D13" s="5" t="n">
        <v>0.445138888888889</v>
      </c>
      <c r="E13" s="6" t="n">
        <f aca="false">MINUTE(D13-D$7)+HOUR(D13-D$7)*60</f>
        <v>30</v>
      </c>
      <c r="F13" s="6" t="n">
        <v>6</v>
      </c>
    </row>
    <row r="14" customFormat="false" ht="12.75" hidden="false" customHeight="false" outlineLevel="0" collapsed="false">
      <c r="A14" s="3" t="n">
        <v>7</v>
      </c>
      <c r="B14" s="4" t="n">
        <v>32.1</v>
      </c>
      <c r="C14" s="4" t="n">
        <v>31.6</v>
      </c>
      <c r="D14" s="5" t="n">
        <v>0.448611111111111</v>
      </c>
      <c r="E14" s="6" t="n">
        <f aca="false">MINUTE(D14-D$7)+HOUR(D14-D$7)*60</f>
        <v>35</v>
      </c>
      <c r="F14" s="6" t="n">
        <v>6</v>
      </c>
    </row>
    <row r="15" customFormat="false" ht="12.75" hidden="false" customHeight="false" outlineLevel="0" collapsed="false">
      <c r="A15" s="3" t="n">
        <v>8</v>
      </c>
      <c r="B15" s="4" t="n">
        <v>31.5</v>
      </c>
      <c r="C15" s="4" t="n">
        <v>30.4</v>
      </c>
      <c r="D15" s="5" t="n">
        <v>0.451388888888889</v>
      </c>
      <c r="E15" s="6" t="n">
        <f aca="false">MINUTE(D15-D$7)+HOUR(D15-D$7)*60</f>
        <v>39</v>
      </c>
      <c r="F15" s="6" t="n">
        <v>5.9</v>
      </c>
    </row>
    <row r="16" customFormat="false" ht="12.75" hidden="false" customHeight="false" outlineLevel="0" collapsed="false">
      <c r="A16" s="3" t="n">
        <v>9</v>
      </c>
      <c r="B16" s="4" t="n">
        <v>29.9</v>
      </c>
      <c r="C16" s="4" t="n">
        <v>29</v>
      </c>
      <c r="D16" s="5" t="n">
        <v>0.459027777777778</v>
      </c>
      <c r="E16" s="6" t="n">
        <f aca="false">MINUTE(D16-D$7)+HOUR(D16-D$7)*60</f>
        <v>50</v>
      </c>
      <c r="F16" s="6" t="n">
        <v>5.9</v>
      </c>
    </row>
    <row r="17" customFormat="false" ht="12.75" hidden="false" customHeight="false" outlineLevel="0" collapsed="false">
      <c r="A17" s="3" t="n">
        <v>10</v>
      </c>
      <c r="B17" s="4" t="n">
        <v>29.1</v>
      </c>
      <c r="C17" s="4" t="n">
        <v>28.4</v>
      </c>
      <c r="D17" s="5" t="n">
        <v>0.465972222222222</v>
      </c>
      <c r="E17" s="6" t="n">
        <f aca="false">MINUTE(D17-D$7)+HOUR(D17-D$7)*60</f>
        <v>60</v>
      </c>
      <c r="F17" s="6" t="n">
        <v>5.8</v>
      </c>
    </row>
    <row r="18" customFormat="false" ht="12.75" hidden="false" customHeight="false" outlineLevel="0" collapsed="false">
      <c r="A18" s="3" t="n">
        <v>11</v>
      </c>
      <c r="B18" s="4" t="n">
        <v>28.4</v>
      </c>
      <c r="C18" s="4" t="n">
        <v>27.8</v>
      </c>
      <c r="D18" s="5" t="n">
        <v>0.472916666666667</v>
      </c>
      <c r="E18" s="6" t="n">
        <f aca="false">MINUTE(D18-D$7)+HOUR(D18-D$7)*60</f>
        <v>70</v>
      </c>
      <c r="F18" s="6" t="n">
        <v>5.8</v>
      </c>
    </row>
    <row r="19" customFormat="false" ht="12.75" hidden="false" customHeight="false" outlineLevel="0" collapsed="false">
      <c r="A19" s="3" t="n">
        <v>12</v>
      </c>
      <c r="B19" s="4" t="n">
        <v>27.7</v>
      </c>
      <c r="C19" s="4" t="n">
        <v>27</v>
      </c>
      <c r="D19" s="5" t="n">
        <v>0.480555555555556</v>
      </c>
      <c r="E19" s="6" t="n">
        <f aca="false">MINUTE(D19-D$7)+HOUR(D19-D$7)*60</f>
        <v>81</v>
      </c>
      <c r="F19" s="6" t="n">
        <v>5.7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  <c r="C26" s="5"/>
    </row>
    <row r="27" customFormat="false" ht="12.75" hidden="false" customHeight="false" outlineLevel="0" collapsed="false">
      <c r="A27" s="3"/>
      <c r="C27" s="5"/>
    </row>
    <row r="28" customFormat="false" ht="12.75" hidden="false" customHeight="false" outlineLevel="0" collapsed="false">
      <c r="A28" s="3"/>
      <c r="C28" s="5"/>
    </row>
    <row r="29" customFormat="false" ht="12.75" hidden="false" customHeight="false" outlineLevel="0" collapsed="false">
      <c r="A29" s="3"/>
      <c r="C29" s="5"/>
    </row>
    <row r="30" customFormat="false" ht="12.75" hidden="false" customHeight="false" outlineLevel="0" collapsed="false">
      <c r="A30" s="3"/>
      <c r="C30" s="5"/>
    </row>
    <row r="31" customFormat="false" ht="12.75" hidden="false" customHeight="false" outlineLevel="0" collapsed="false">
      <c r="A31" s="4"/>
      <c r="C31" s="5"/>
    </row>
    <row r="32" customFormat="false" ht="12.75" hidden="false" customHeight="false" outlineLevel="0" collapsed="false">
      <c r="A32" s="4"/>
      <c r="C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6.7"/>
    <col collapsed="false" customWidth="true" hidden="false" outlineLevel="0" max="6" min="5" style="0" width="4.7"/>
  </cols>
  <sheetData>
    <row r="5" customFormat="false" ht="12.75" hidden="false" customHeight="false" outlineLevel="0" collapsed="false">
      <c r="B5" s="0" t="s">
        <v>0</v>
      </c>
      <c r="C5" s="0" t="s">
        <v>1</v>
      </c>
    </row>
    <row r="6" customFormat="false" ht="12.75" hidden="false" customHeight="false" outlineLevel="0" collapsed="false">
      <c r="A6" s="1" t="s">
        <v>2</v>
      </c>
      <c r="B6" s="1" t="s">
        <v>3</v>
      </c>
      <c r="C6" s="2" t="s">
        <v>4</v>
      </c>
      <c r="D6" s="2" t="s">
        <v>5</v>
      </c>
      <c r="E6" s="2" t="s">
        <v>6</v>
      </c>
      <c r="F6" s="2" t="s">
        <v>7</v>
      </c>
    </row>
    <row r="7" customFormat="false" ht="12.75" hidden="false" customHeight="false" outlineLevel="0" collapsed="false">
      <c r="A7" s="3" t="n">
        <v>0</v>
      </c>
      <c r="B7" s="4" t="n">
        <v>65.5</v>
      </c>
      <c r="C7" s="4" t="n">
        <v>18.8</v>
      </c>
      <c r="D7" s="5" t="n">
        <v>0.424305555555556</v>
      </c>
      <c r="E7" s="6" t="n">
        <v>0</v>
      </c>
      <c r="F7" s="6" t="n">
        <v>9</v>
      </c>
    </row>
    <row r="8" customFormat="false" ht="12.75" hidden="false" customHeight="false" outlineLevel="0" collapsed="false">
      <c r="A8" s="3" t="n">
        <v>1</v>
      </c>
      <c r="B8" s="4" t="n">
        <v>43.6</v>
      </c>
      <c r="C8" s="4" t="n">
        <v>32.2</v>
      </c>
      <c r="D8" s="5" t="n">
        <v>0.426388888888889</v>
      </c>
      <c r="E8" s="6" t="n">
        <f aca="false">MINUTE(D8-D$7)+HOUR(D8-D$7)*60</f>
        <v>3</v>
      </c>
      <c r="F8" s="6" t="n">
        <v>6.8</v>
      </c>
    </row>
    <row r="9" customFormat="false" ht="12.75" hidden="false" customHeight="false" outlineLevel="0" collapsed="false">
      <c r="A9" s="3" t="n">
        <v>2</v>
      </c>
      <c r="B9" s="4" t="n">
        <v>36.8</v>
      </c>
      <c r="C9" s="4" t="n">
        <v>34.8</v>
      </c>
      <c r="D9" s="5" t="n">
        <v>0.430555555555556</v>
      </c>
      <c r="E9" s="6" t="n">
        <f aca="false">MINUTE(D9-D$7)+HOUR(D9-D$7)*60</f>
        <v>9</v>
      </c>
      <c r="F9" s="6" t="n">
        <v>6.4</v>
      </c>
    </row>
    <row r="10" customFormat="false" ht="12.75" hidden="false" customHeight="false" outlineLevel="0" collapsed="false">
      <c r="A10" s="3" t="n">
        <v>3</v>
      </c>
      <c r="B10" s="4" t="n">
        <v>35</v>
      </c>
      <c r="C10" s="4" t="n">
        <v>34.6</v>
      </c>
      <c r="D10" s="5" t="n">
        <v>0.432638888888889</v>
      </c>
      <c r="E10" s="6" t="n">
        <f aca="false">MINUTE(D10-D$7)+HOUR(D10-D$7)*60</f>
        <v>12</v>
      </c>
      <c r="F10" s="6" t="n">
        <v>6.2</v>
      </c>
    </row>
    <row r="11" customFormat="false" ht="12.75" hidden="false" customHeight="false" outlineLevel="0" collapsed="false">
      <c r="A11" s="3" t="n">
        <v>4</v>
      </c>
      <c r="B11" s="4" t="n">
        <v>34.5</v>
      </c>
      <c r="C11" s="4" t="n">
        <v>33.6</v>
      </c>
      <c r="D11" s="5" t="n">
        <v>0.436805555555556</v>
      </c>
      <c r="E11" s="6" t="n">
        <f aca="false">MINUTE(D11-D$7)+HOUR(D11-D$7)*60</f>
        <v>18</v>
      </c>
      <c r="F11" s="6" t="n">
        <v>6.2</v>
      </c>
    </row>
    <row r="12" customFormat="false" ht="12.75" hidden="false" customHeight="false" outlineLevel="0" collapsed="false">
      <c r="A12" s="3" t="n">
        <v>5</v>
      </c>
      <c r="B12" s="4" t="n">
        <v>33.5</v>
      </c>
      <c r="C12" s="4" t="n">
        <v>32.4</v>
      </c>
      <c r="D12" s="5" t="n">
        <v>0.441666666666667</v>
      </c>
      <c r="E12" s="6" t="n">
        <f aca="false">MINUTE(D12-D$7)+HOUR(D12-D$7)*60</f>
        <v>25</v>
      </c>
      <c r="F12" s="6" t="n">
        <v>6.1</v>
      </c>
    </row>
    <row r="13" customFormat="false" ht="12.75" hidden="false" customHeight="false" outlineLevel="0" collapsed="false">
      <c r="A13" s="3" t="n">
        <v>6</v>
      </c>
      <c r="B13" s="4" t="n">
        <v>32.7</v>
      </c>
      <c r="C13" s="4" t="n">
        <v>31.6</v>
      </c>
      <c r="D13" s="5" t="n">
        <v>0.445138888888889</v>
      </c>
      <c r="E13" s="6" t="n">
        <f aca="false">MINUTE(D13-D$7)+HOUR(D13-D$7)*60</f>
        <v>30</v>
      </c>
      <c r="F13" s="6" t="n">
        <v>6</v>
      </c>
    </row>
    <row r="14" customFormat="false" ht="12.75" hidden="false" customHeight="false" outlineLevel="0" collapsed="false">
      <c r="A14" s="3" t="n">
        <v>7</v>
      </c>
      <c r="B14" s="4" t="n">
        <v>32.1</v>
      </c>
      <c r="C14" s="4" t="n">
        <v>31</v>
      </c>
      <c r="D14" s="5" t="n">
        <v>0.448611111111111</v>
      </c>
      <c r="E14" s="6" t="n">
        <f aca="false">MINUTE(D14-D$7)+HOUR(D14-D$7)*60</f>
        <v>35</v>
      </c>
      <c r="F14" s="6" t="n">
        <v>6</v>
      </c>
    </row>
    <row r="15" customFormat="false" ht="12.75" hidden="false" customHeight="false" outlineLevel="0" collapsed="false">
      <c r="A15" s="3" t="n">
        <v>8</v>
      </c>
      <c r="B15" s="4" t="n">
        <v>31.5</v>
      </c>
      <c r="C15" s="4" t="n">
        <v>30.4</v>
      </c>
      <c r="D15" s="5" t="n">
        <v>0.451388888888889</v>
      </c>
      <c r="E15" s="6" t="n">
        <f aca="false">MINUTE(D15-D$7)+HOUR(D15-D$7)*60</f>
        <v>39</v>
      </c>
      <c r="F15" s="6" t="n">
        <v>5.9</v>
      </c>
    </row>
    <row r="16" customFormat="false" ht="12.75" hidden="false" customHeight="false" outlineLevel="0" collapsed="false">
      <c r="A16" s="3" t="n">
        <v>9</v>
      </c>
      <c r="B16" s="4" t="n">
        <v>29.9</v>
      </c>
      <c r="C16" s="4" t="n">
        <v>29</v>
      </c>
      <c r="D16" s="5" t="n">
        <v>0.459027777777778</v>
      </c>
      <c r="E16" s="6" t="n">
        <f aca="false">MINUTE(D16-D$7)+HOUR(D16-D$7)*60</f>
        <v>50</v>
      </c>
      <c r="F16" s="6" t="n">
        <v>5.9</v>
      </c>
    </row>
    <row r="17" customFormat="false" ht="12.75" hidden="false" customHeight="false" outlineLevel="0" collapsed="false">
      <c r="A17" s="3" t="n">
        <v>10</v>
      </c>
      <c r="B17" s="4" t="n">
        <v>29.1</v>
      </c>
      <c r="C17" s="4" t="n">
        <v>28.4</v>
      </c>
      <c r="D17" s="5" t="n">
        <v>0.465972222222222</v>
      </c>
      <c r="E17" s="6" t="n">
        <f aca="false">MINUTE(D17-D$7)+HOUR(D17-D$7)*60</f>
        <v>60</v>
      </c>
      <c r="F17" s="6" t="n">
        <v>5.8</v>
      </c>
    </row>
    <row r="18" customFormat="false" ht="12.75" hidden="false" customHeight="false" outlineLevel="0" collapsed="false">
      <c r="A18" s="3" t="n">
        <v>11</v>
      </c>
      <c r="B18" s="4" t="n">
        <v>28.4</v>
      </c>
      <c r="C18" s="4" t="n">
        <v>27.8</v>
      </c>
      <c r="D18" s="5" t="n">
        <v>0.472916666666667</v>
      </c>
      <c r="E18" s="6" t="n">
        <f aca="false">MINUTE(D18-D$7)+HOUR(D18-D$7)*60</f>
        <v>70</v>
      </c>
      <c r="F18" s="6" t="n">
        <v>5.8</v>
      </c>
    </row>
    <row r="19" customFormat="false" ht="12.75" hidden="false" customHeight="false" outlineLevel="0" collapsed="false">
      <c r="A19" s="3" t="n">
        <v>12</v>
      </c>
      <c r="B19" s="4" t="n">
        <v>27.7</v>
      </c>
      <c r="C19" s="4" t="n">
        <v>27</v>
      </c>
      <c r="D19" s="5" t="n">
        <v>0.480555555555556</v>
      </c>
      <c r="E19" s="6" t="n">
        <f aca="false">MINUTE(D19-D$7)+HOUR(D19-D$7)*60</f>
        <v>81</v>
      </c>
      <c r="F19" s="6" t="n">
        <v>5.7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 t="s">
        <v>8</v>
      </c>
    </row>
    <row r="22" customFormat="false" ht="12.75" hidden="false" customHeight="false" outlineLevel="0" collapsed="false">
      <c r="B22" s="0" t="n">
        <v>34.8</v>
      </c>
      <c r="C22" s="0" t="s">
        <v>9</v>
      </c>
    </row>
    <row r="23" customFormat="false" ht="12.75" hidden="false" customHeight="false" outlineLevel="0" collapsed="false">
      <c r="B23" s="7" t="n">
        <f aca="false">(B32*C32+B33*C33)/(B32+B33)</f>
        <v>38.6609195402299</v>
      </c>
      <c r="C23" s="0" t="s">
        <v>10</v>
      </c>
    </row>
    <row r="24" customFormat="false" ht="12.75" hidden="false" customHeight="false" outlineLevel="0" collapsed="false">
      <c r="B24" s="0" t="n">
        <f aca="false">B23-B22</f>
        <v>3.86091954022989</v>
      </c>
      <c r="C24" s="0" t="s">
        <v>11</v>
      </c>
    </row>
    <row r="30" customFormat="false" ht="12.75" hidden="false" customHeight="false" outlineLevel="0" collapsed="false">
      <c r="A30" s="3"/>
      <c r="C30" s="5"/>
    </row>
    <row r="31" customFormat="false" ht="12.75" hidden="false" customHeight="false" outlineLevel="0" collapsed="false">
      <c r="A31" s="3"/>
      <c r="B31" s="2" t="s">
        <v>12</v>
      </c>
      <c r="C31" s="2" t="s">
        <v>13</v>
      </c>
      <c r="D31" s="1" t="s">
        <v>14</v>
      </c>
      <c r="E31" s="8" t="s">
        <v>15</v>
      </c>
    </row>
    <row r="32" customFormat="false" ht="12.75" hidden="false" customHeight="false" outlineLevel="0" collapsed="false">
      <c r="A32" s="1" t="s">
        <v>16</v>
      </c>
      <c r="B32" s="0" t="n">
        <v>259</v>
      </c>
      <c r="C32" s="0" t="n">
        <v>65.5</v>
      </c>
      <c r="D32" s="9" t="n">
        <f aca="false">B22-C32</f>
        <v>-30.7</v>
      </c>
    </row>
    <row r="33" customFormat="false" ht="12.75" hidden="false" customHeight="false" outlineLevel="0" collapsed="false">
      <c r="A33" s="1" t="s">
        <v>17</v>
      </c>
      <c r="B33" s="0" t="n">
        <v>350</v>
      </c>
      <c r="C33" s="0" t="n">
        <v>18.8</v>
      </c>
      <c r="D33" s="9" t="n">
        <f aca="false">B22-C33</f>
        <v>16</v>
      </c>
      <c r="E33" s="9" t="n">
        <f aca="false">B24/D33*100</f>
        <v>24.1307471264368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6.7"/>
    <col collapsed="false" customWidth="true" hidden="false" outlineLevel="0" max="6" min="5" style="0" width="4.7"/>
    <col collapsed="false" customWidth="true" hidden="false" outlineLevel="0" max="17" min="15" style="0" width="4.7"/>
  </cols>
  <sheetData>
    <row r="3" customFormat="false" ht="12.75" hidden="false" customHeight="false" outlineLevel="0" collapsed="false">
      <c r="O3" s="0" t="s">
        <v>18</v>
      </c>
    </row>
    <row r="4" customFormat="false" ht="12.75" hidden="false" customHeight="false" outlineLevel="0" collapsed="false">
      <c r="O4" s="10" t="n">
        <v>22</v>
      </c>
      <c r="P4" s="10" t="n">
        <v>22</v>
      </c>
    </row>
    <row r="5" customFormat="false" ht="12.75" hidden="false" customHeight="false" outlineLevel="0" collapsed="false">
      <c r="B5" s="0" t="s">
        <v>19</v>
      </c>
      <c r="C5" s="0" t="s">
        <v>20</v>
      </c>
      <c r="O5" s="2" t="s">
        <v>16</v>
      </c>
      <c r="P5" s="2" t="s">
        <v>17</v>
      </c>
      <c r="Q5" s="2" t="s">
        <v>21</v>
      </c>
    </row>
    <row r="6" customFormat="false" ht="12.75" hidden="false" customHeight="false" outlineLevel="0" collapsed="false">
      <c r="A6" s="1" t="s">
        <v>2</v>
      </c>
      <c r="B6" s="1" t="s">
        <v>3</v>
      </c>
      <c r="C6" s="2" t="s">
        <v>4</v>
      </c>
      <c r="D6" s="2" t="s">
        <v>5</v>
      </c>
      <c r="E6" s="2" t="s">
        <v>6</v>
      </c>
      <c r="F6" s="2" t="s">
        <v>7</v>
      </c>
      <c r="O6" s="2" t="s">
        <v>22</v>
      </c>
    </row>
    <row r="7" customFormat="false" ht="12.75" hidden="false" customHeight="false" outlineLevel="0" collapsed="false">
      <c r="A7" s="3" t="n">
        <v>0</v>
      </c>
      <c r="B7" s="4" t="n">
        <v>65.5</v>
      </c>
      <c r="C7" s="4" t="n">
        <v>18.8</v>
      </c>
      <c r="D7" s="5" t="n">
        <v>0.424305555555556</v>
      </c>
      <c r="E7" s="6" t="n">
        <v>0</v>
      </c>
      <c r="F7" s="6" t="n">
        <v>9</v>
      </c>
      <c r="O7" s="0" t="n">
        <f aca="false">B7-O$4</f>
        <v>43.5</v>
      </c>
      <c r="P7" s="0" t="n">
        <f aca="false">C7-P$4</f>
        <v>-3.2</v>
      </c>
      <c r="Q7" s="0" t="n">
        <f aca="false">B7-C7</f>
        <v>46.7</v>
      </c>
    </row>
    <row r="8" customFormat="false" ht="12.75" hidden="false" customHeight="false" outlineLevel="0" collapsed="false">
      <c r="A8" s="3" t="n">
        <v>1</v>
      </c>
      <c r="B8" s="4" t="n">
        <v>43.6</v>
      </c>
      <c r="C8" s="4" t="n">
        <v>32.2</v>
      </c>
      <c r="D8" s="5" t="n">
        <v>0.426388888888889</v>
      </c>
      <c r="E8" s="6" t="n">
        <f aca="false">MINUTE(D8-D$7)+HOUR(D8-D$7)*60</f>
        <v>3</v>
      </c>
      <c r="F8" s="6" t="n">
        <v>6.8</v>
      </c>
      <c r="O8" s="0" t="n">
        <f aca="false">B8-O$4</f>
        <v>21.6</v>
      </c>
      <c r="P8" s="0" t="n">
        <f aca="false">C8-P$4</f>
        <v>10.2</v>
      </c>
      <c r="Q8" s="0" t="n">
        <f aca="false">B8-C8</f>
        <v>11.4</v>
      </c>
    </row>
    <row r="9" customFormat="false" ht="12.75" hidden="false" customHeight="false" outlineLevel="0" collapsed="false">
      <c r="A9" s="3" t="n">
        <v>2</v>
      </c>
      <c r="B9" s="4" t="n">
        <v>36.8</v>
      </c>
      <c r="C9" s="4" t="n">
        <v>34.8</v>
      </c>
      <c r="D9" s="5" t="n">
        <v>0.430555555555556</v>
      </c>
      <c r="E9" s="6" t="n">
        <f aca="false">MINUTE(D9-D$7)+HOUR(D9-D$7)*60</f>
        <v>9</v>
      </c>
      <c r="F9" s="6" t="n">
        <v>6.4</v>
      </c>
      <c r="O9" s="0" t="n">
        <f aca="false">B9-O$4</f>
        <v>14.8</v>
      </c>
      <c r="P9" s="0" t="n">
        <f aca="false">C9-P$4</f>
        <v>12.8</v>
      </c>
      <c r="Q9" s="0" t="n">
        <f aca="false">B9-C9</f>
        <v>2</v>
      </c>
    </row>
    <row r="10" customFormat="false" ht="12.75" hidden="false" customHeight="false" outlineLevel="0" collapsed="false">
      <c r="A10" s="3" t="n">
        <v>3</v>
      </c>
      <c r="B10" s="4" t="n">
        <v>35</v>
      </c>
      <c r="C10" s="4" t="n">
        <v>34.6</v>
      </c>
      <c r="D10" s="5" t="n">
        <v>0.432638888888889</v>
      </c>
      <c r="E10" s="6" t="n">
        <f aca="false">MINUTE(D10-D$7)+HOUR(D10-D$7)*60</f>
        <v>12</v>
      </c>
      <c r="F10" s="6" t="n">
        <v>6.2</v>
      </c>
      <c r="O10" s="0" t="n">
        <f aca="false">B10-O$4</f>
        <v>13</v>
      </c>
      <c r="P10" s="0" t="n">
        <f aca="false">C10-P$4</f>
        <v>12.6</v>
      </c>
      <c r="Q10" s="0" t="n">
        <f aca="false">B10-C10</f>
        <v>0.399999999999999</v>
      </c>
    </row>
    <row r="11" customFormat="false" ht="12.75" hidden="false" customHeight="false" outlineLevel="0" collapsed="false">
      <c r="A11" s="3" t="n">
        <v>4</v>
      </c>
      <c r="B11" s="4" t="n">
        <v>34.5</v>
      </c>
      <c r="C11" s="4" t="n">
        <v>33.6</v>
      </c>
      <c r="D11" s="5" t="n">
        <v>0.436805555555556</v>
      </c>
      <c r="E11" s="6" t="n">
        <f aca="false">MINUTE(D11-D$7)+HOUR(D11-D$7)*60</f>
        <v>18</v>
      </c>
      <c r="F11" s="6" t="n">
        <v>6.2</v>
      </c>
      <c r="O11" s="0" t="n">
        <f aca="false">B11-O$4</f>
        <v>12.5</v>
      </c>
      <c r="P11" s="0" t="n">
        <f aca="false">C11-P$4</f>
        <v>11.6</v>
      </c>
      <c r="Q11" s="0" t="n">
        <f aca="false">B11-C11</f>
        <v>0.899999999999999</v>
      </c>
    </row>
    <row r="12" customFormat="false" ht="12.75" hidden="false" customHeight="false" outlineLevel="0" collapsed="false">
      <c r="A12" s="3" t="n">
        <v>5</v>
      </c>
      <c r="B12" s="4" t="n">
        <v>33.5</v>
      </c>
      <c r="C12" s="4" t="n">
        <v>32.4</v>
      </c>
      <c r="D12" s="5" t="n">
        <v>0.441666666666667</v>
      </c>
      <c r="E12" s="6" t="n">
        <f aca="false">MINUTE(D12-D$7)+HOUR(D12-D$7)*60</f>
        <v>25</v>
      </c>
      <c r="F12" s="6" t="n">
        <v>6.1</v>
      </c>
      <c r="O12" s="0" t="n">
        <f aca="false">B12-O$4</f>
        <v>11.5</v>
      </c>
      <c r="P12" s="0" t="n">
        <f aca="false">C12-P$4</f>
        <v>10.4</v>
      </c>
      <c r="Q12" s="0" t="n">
        <f aca="false">B12-C12</f>
        <v>1.1</v>
      </c>
    </row>
    <row r="13" customFormat="false" ht="12.75" hidden="false" customHeight="false" outlineLevel="0" collapsed="false">
      <c r="A13" s="3" t="n">
        <v>6</v>
      </c>
      <c r="B13" s="4" t="n">
        <v>32.7</v>
      </c>
      <c r="C13" s="4" t="n">
        <v>31.6</v>
      </c>
      <c r="D13" s="5" t="n">
        <v>0.445138888888889</v>
      </c>
      <c r="E13" s="6" t="n">
        <f aca="false">MINUTE(D13-D$7)+HOUR(D13-D$7)*60</f>
        <v>30</v>
      </c>
      <c r="F13" s="6" t="n">
        <v>6</v>
      </c>
      <c r="O13" s="0" t="n">
        <f aca="false">B13-O$4</f>
        <v>10.7</v>
      </c>
      <c r="P13" s="0" t="n">
        <f aca="false">C13-P$4</f>
        <v>9.6</v>
      </c>
      <c r="Q13" s="0" t="n">
        <f aca="false">B13-C13</f>
        <v>1.1</v>
      </c>
    </row>
    <row r="14" customFormat="false" ht="12.75" hidden="false" customHeight="false" outlineLevel="0" collapsed="false">
      <c r="A14" s="3" t="n">
        <v>7</v>
      </c>
      <c r="B14" s="4" t="n">
        <v>32.1</v>
      </c>
      <c r="C14" s="4" t="n">
        <v>31</v>
      </c>
      <c r="D14" s="5" t="n">
        <v>0.448611111111111</v>
      </c>
      <c r="E14" s="6" t="n">
        <f aca="false">MINUTE(D14-D$7)+HOUR(D14-D$7)*60</f>
        <v>35</v>
      </c>
      <c r="F14" s="6" t="n">
        <v>6</v>
      </c>
      <c r="O14" s="0" t="n">
        <f aca="false">B14-O$4</f>
        <v>10.1</v>
      </c>
      <c r="P14" s="0" t="n">
        <f aca="false">C14-P$4</f>
        <v>9</v>
      </c>
      <c r="Q14" s="0" t="n">
        <f aca="false">B14-C14</f>
        <v>1.1</v>
      </c>
    </row>
    <row r="15" customFormat="false" ht="12.75" hidden="false" customHeight="false" outlineLevel="0" collapsed="false">
      <c r="A15" s="3" t="n">
        <v>8</v>
      </c>
      <c r="B15" s="4" t="n">
        <v>31.5</v>
      </c>
      <c r="C15" s="4" t="n">
        <v>30.4</v>
      </c>
      <c r="D15" s="5" t="n">
        <v>0.451388888888889</v>
      </c>
      <c r="E15" s="6" t="n">
        <f aca="false">MINUTE(D15-D$7)+HOUR(D15-D$7)*60</f>
        <v>39</v>
      </c>
      <c r="F15" s="6" t="n">
        <v>5.9</v>
      </c>
      <c r="O15" s="0" t="n">
        <f aca="false">B15-O$4</f>
        <v>9.5</v>
      </c>
      <c r="P15" s="0" t="n">
        <f aca="false">C15-P$4</f>
        <v>8.4</v>
      </c>
      <c r="Q15" s="0" t="n">
        <f aca="false">B15-C15</f>
        <v>1.1</v>
      </c>
    </row>
    <row r="16" customFormat="false" ht="12.75" hidden="false" customHeight="false" outlineLevel="0" collapsed="false">
      <c r="A16" s="3" t="n">
        <v>9</v>
      </c>
      <c r="B16" s="4" t="n">
        <v>29.9</v>
      </c>
      <c r="C16" s="4" t="n">
        <v>29</v>
      </c>
      <c r="D16" s="5" t="n">
        <v>0.459027777777778</v>
      </c>
      <c r="E16" s="6" t="n">
        <f aca="false">MINUTE(D16-D$7)+HOUR(D16-D$7)*60</f>
        <v>50</v>
      </c>
      <c r="F16" s="6" t="n">
        <v>5.9</v>
      </c>
      <c r="O16" s="0" t="n">
        <f aca="false">B16-O$4</f>
        <v>7.9</v>
      </c>
      <c r="P16" s="0" t="n">
        <f aca="false">C16-P$4</f>
        <v>7</v>
      </c>
      <c r="Q16" s="0" t="n">
        <f aca="false">B16-C16</f>
        <v>0.899999999999999</v>
      </c>
    </row>
    <row r="17" customFormat="false" ht="12.75" hidden="false" customHeight="false" outlineLevel="0" collapsed="false">
      <c r="A17" s="3" t="n">
        <v>10</v>
      </c>
      <c r="B17" s="4" t="n">
        <v>29.1</v>
      </c>
      <c r="C17" s="4" t="n">
        <v>28.4</v>
      </c>
      <c r="D17" s="5" t="n">
        <v>0.465972222222222</v>
      </c>
      <c r="E17" s="6" t="n">
        <f aca="false">MINUTE(D17-D$7)+HOUR(D17-D$7)*60</f>
        <v>60</v>
      </c>
      <c r="F17" s="6" t="n">
        <v>5.8</v>
      </c>
      <c r="O17" s="0" t="n">
        <f aca="false">B17-O$4</f>
        <v>7.1</v>
      </c>
      <c r="P17" s="0" t="n">
        <f aca="false">C17-P$4</f>
        <v>6.4</v>
      </c>
      <c r="Q17" s="0" t="n">
        <f aca="false">B17-C17</f>
        <v>0.700000000000003</v>
      </c>
    </row>
    <row r="18" customFormat="false" ht="12.75" hidden="false" customHeight="false" outlineLevel="0" collapsed="false">
      <c r="A18" s="3" t="n">
        <v>11</v>
      </c>
      <c r="B18" s="4" t="n">
        <v>28.4</v>
      </c>
      <c r="C18" s="4" t="n">
        <v>27.8</v>
      </c>
      <c r="D18" s="5" t="n">
        <v>0.472916666666667</v>
      </c>
      <c r="E18" s="6" t="n">
        <f aca="false">MINUTE(D18-D$7)+HOUR(D18-D$7)*60</f>
        <v>70</v>
      </c>
      <c r="F18" s="6" t="n">
        <v>5.8</v>
      </c>
      <c r="O18" s="0" t="n">
        <f aca="false">B18-O$4</f>
        <v>6.4</v>
      </c>
      <c r="P18" s="0" t="n">
        <f aca="false">C18-P$4</f>
        <v>5.8</v>
      </c>
      <c r="Q18" s="0" t="n">
        <f aca="false">B18-C18</f>
        <v>0.599999999999998</v>
      </c>
    </row>
    <row r="19" customFormat="false" ht="12.75" hidden="false" customHeight="false" outlineLevel="0" collapsed="false">
      <c r="A19" s="3" t="n">
        <v>12</v>
      </c>
      <c r="B19" s="4" t="n">
        <v>27.7</v>
      </c>
      <c r="C19" s="4" t="n">
        <v>27</v>
      </c>
      <c r="D19" s="5" t="n">
        <v>0.480555555555556</v>
      </c>
      <c r="E19" s="6" t="n">
        <f aca="false">MINUTE(D19-D$7)+HOUR(D19-D$7)*60</f>
        <v>81</v>
      </c>
      <c r="F19" s="6" t="n">
        <v>5.7</v>
      </c>
      <c r="O19" s="0" t="n">
        <f aca="false">B19-O$4</f>
        <v>5.7</v>
      </c>
      <c r="P19" s="0" t="n">
        <f aca="false">C19-P$4</f>
        <v>5</v>
      </c>
      <c r="Q19" s="0" t="n">
        <f aca="false">B19-C19</f>
        <v>0.699999999999999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  <c r="C26" s="5"/>
    </row>
    <row r="27" customFormat="false" ht="12.75" hidden="false" customHeight="false" outlineLevel="0" collapsed="false">
      <c r="A27" s="3"/>
      <c r="C27" s="5"/>
    </row>
    <row r="28" customFormat="false" ht="12.75" hidden="false" customHeight="false" outlineLevel="0" collapsed="false">
      <c r="A28" s="3"/>
      <c r="C28" s="5"/>
    </row>
    <row r="29" customFormat="false" ht="12.75" hidden="false" customHeight="false" outlineLevel="0" collapsed="false">
      <c r="A29" s="3"/>
      <c r="C29" s="5"/>
    </row>
    <row r="30" customFormat="false" ht="12.75" hidden="false" customHeight="false" outlineLevel="0" collapsed="false">
      <c r="A30" s="3"/>
      <c r="C30" s="5"/>
    </row>
    <row r="31" customFormat="false" ht="12.75" hidden="false" customHeight="false" outlineLevel="0" collapsed="false">
      <c r="A31" s="4"/>
      <c r="C31" s="5"/>
    </row>
    <row r="32" customFormat="false" ht="12.75" hidden="false" customHeight="false" outlineLevel="0" collapsed="false">
      <c r="A32" s="4"/>
      <c r="C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cp:lastPrinted>2006-12-21T06:07:04Z</cp:lastPrinted>
  <dcterms:modified xsi:type="dcterms:W3CDTF">2006-12-21T06:07:15Z</dcterms:modified>
  <cp:revision>0</cp:revision>
  <dc:subject/>
  <dc:title>Temperatura di equilibrio quando cambiano tutte e 2.xls</dc:title>
</cp:coreProperties>
</file>