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1" sheetId="2" state="visible" r:id="rId3"/>
    <sheet name="F2" sheetId="3" state="visible" r:id="rId4"/>
    <sheet name="F3" sheetId="4" state="visible" r:id="rId5"/>
    <sheet name="F5" sheetId="5" state="visible" r:id="rId6"/>
    <sheet name="F6" sheetId="6" state="visible" r:id="rId7"/>
  </sheets>
  <definedNames>
    <definedName function="false" hidden="false" localSheetId="5" name="solver_adj" vbProcedure="false">F6!$N$3,F6!$N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F6!$O$4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N</t>
  </si>
  <si>
    <t xml:space="preserve">T</t>
  </si>
  <si>
    <t xml:space="preserve">t</t>
  </si>
  <si>
    <t xml:space="preserve">t GMT</t>
  </si>
  <si>
    <t xml:space="preserve">Note</t>
  </si>
  <si>
    <t xml:space="preserve">mis</t>
  </si>
  <si>
    <t xml:space="preserve">ogni</t>
  </si>
  <si>
    <t xml:space="preserve">30 s</t>
  </si>
  <si>
    <t xml:space="preserve">misure a comodo</t>
  </si>
  <si>
    <t xml:space="preserve">tempi lunghi (rispetto a prima)</t>
  </si>
  <si>
    <t xml:space="preserve">T costante</t>
  </si>
  <si>
    <t xml:space="preserve">DT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y=A*2^(t/tdimez)</t>
  </si>
  <si>
    <t xml:space="preserve">A</t>
  </si>
  <si>
    <t xml:space="preserve">Scarto quadratico medio</t>
  </si>
  <si>
    <t xml:space="preserve">tdim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0083978264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32</c:v>
                </c:pt>
                <c:pt idx="45">
                  <c:v>42</c:v>
                </c:pt>
                <c:pt idx="46">
                  <c:v>47</c:v>
                </c:pt>
                <c:pt idx="47">
                  <c:v>80</c:v>
                </c:pt>
                <c:pt idx="48">
                  <c:v>124</c:v>
                </c:pt>
              </c:numCache>
            </c:numRef>
          </c:xVal>
          <c:yVal>
            <c:numRef>
              <c:f>F1!$B$7:$B$55</c:f>
              <c:numCache>
                <c:formatCode>General</c:formatCode>
                <c:ptCount val="49"/>
                <c:pt idx="0">
                  <c:v>84.8</c:v>
                </c:pt>
                <c:pt idx="1">
                  <c:v>84.2</c:v>
                </c:pt>
                <c:pt idx="2">
                  <c:v>83.5</c:v>
                </c:pt>
                <c:pt idx="3">
                  <c:v>83</c:v>
                </c:pt>
                <c:pt idx="4">
                  <c:v>82.4</c:v>
                </c:pt>
                <c:pt idx="5">
                  <c:v>81.8</c:v>
                </c:pt>
                <c:pt idx="6">
                  <c:v>81.2</c:v>
                </c:pt>
                <c:pt idx="7">
                  <c:v>80.6</c:v>
                </c:pt>
                <c:pt idx="8">
                  <c:v>80</c:v>
                </c:pt>
                <c:pt idx="9">
                  <c:v>79.5</c:v>
                </c:pt>
                <c:pt idx="10">
                  <c:v>79</c:v>
                </c:pt>
                <c:pt idx="11">
                  <c:v>78.5</c:v>
                </c:pt>
                <c:pt idx="12">
                  <c:v>77.8</c:v>
                </c:pt>
                <c:pt idx="13">
                  <c:v>77.3</c:v>
                </c:pt>
                <c:pt idx="14">
                  <c:v>76.7</c:v>
                </c:pt>
                <c:pt idx="15">
                  <c:v>76.2</c:v>
                </c:pt>
                <c:pt idx="16">
                  <c:v>75.7</c:v>
                </c:pt>
                <c:pt idx="17">
                  <c:v>75.2</c:v>
                </c:pt>
                <c:pt idx="18">
                  <c:v>74.7</c:v>
                </c:pt>
                <c:pt idx="19">
                  <c:v>74.1</c:v>
                </c:pt>
                <c:pt idx="20">
                  <c:v>73.6</c:v>
                </c:pt>
                <c:pt idx="21">
                  <c:v>73.2</c:v>
                </c:pt>
                <c:pt idx="22">
                  <c:v>72.7</c:v>
                </c:pt>
                <c:pt idx="23">
                  <c:v>72.2</c:v>
                </c:pt>
                <c:pt idx="24">
                  <c:v>71.8</c:v>
                </c:pt>
                <c:pt idx="25">
                  <c:v>71.3</c:v>
                </c:pt>
                <c:pt idx="26">
                  <c:v>70.8</c:v>
                </c:pt>
                <c:pt idx="27">
                  <c:v>70.4</c:v>
                </c:pt>
                <c:pt idx="28">
                  <c:v>69.9</c:v>
                </c:pt>
                <c:pt idx="29">
                  <c:v>69.6</c:v>
                </c:pt>
                <c:pt idx="30">
                  <c:v>69.2</c:v>
                </c:pt>
                <c:pt idx="31">
                  <c:v>68.9</c:v>
                </c:pt>
                <c:pt idx="32">
                  <c:v>68.5</c:v>
                </c:pt>
                <c:pt idx="33">
                  <c:v>68.2</c:v>
                </c:pt>
                <c:pt idx="34">
                  <c:v>67.8</c:v>
                </c:pt>
                <c:pt idx="35">
                  <c:v>67.5</c:v>
                </c:pt>
                <c:pt idx="36">
                  <c:v>67.2</c:v>
                </c:pt>
                <c:pt idx="37">
                  <c:v>66.8</c:v>
                </c:pt>
                <c:pt idx="38">
                  <c:v>66.6</c:v>
                </c:pt>
                <c:pt idx="39">
                  <c:v>66.1</c:v>
                </c:pt>
                <c:pt idx="40">
                  <c:v>65.7</c:v>
                </c:pt>
                <c:pt idx="41">
                  <c:v>65.4</c:v>
                </c:pt>
                <c:pt idx="42">
                  <c:v>65.1</c:v>
                </c:pt>
                <c:pt idx="43">
                  <c:v>60.6</c:v>
                </c:pt>
                <c:pt idx="44">
                  <c:v>53.3</c:v>
                </c:pt>
                <c:pt idx="45">
                  <c:v>49.1</c:v>
                </c:pt>
                <c:pt idx="46">
                  <c:v>47.6</c:v>
                </c:pt>
                <c:pt idx="47">
                  <c:v>38.6</c:v>
                </c:pt>
                <c:pt idx="48">
                  <c:v>31.6</c:v>
                </c:pt>
              </c:numCache>
            </c:numRef>
          </c:yVal>
          <c:smooth val="0"/>
        </c:ser>
        <c:axId val="42275317"/>
        <c:axId val="29310149"/>
      </c:scatterChart>
      <c:valAx>
        <c:axId val="422753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0149"/>
        <c:crossesAt val="0"/>
        <c:crossBetween val="midCat"/>
      </c:valAx>
      <c:valAx>
        <c:axId val="29310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0083978264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2!$B$7:$B$55</c:f>
              <c:numCache>
                <c:formatCode>General</c:formatCode>
                <c:ptCount val="49"/>
                <c:pt idx="0">
                  <c:v>84.8</c:v>
                </c:pt>
                <c:pt idx="1">
                  <c:v>84.2</c:v>
                </c:pt>
                <c:pt idx="2">
                  <c:v>83.5</c:v>
                </c:pt>
                <c:pt idx="3">
                  <c:v>83</c:v>
                </c:pt>
                <c:pt idx="4">
                  <c:v>82.4</c:v>
                </c:pt>
                <c:pt idx="5">
                  <c:v>81.8</c:v>
                </c:pt>
                <c:pt idx="6">
                  <c:v>81.2</c:v>
                </c:pt>
                <c:pt idx="7">
                  <c:v>80.6</c:v>
                </c:pt>
                <c:pt idx="8">
                  <c:v>80</c:v>
                </c:pt>
                <c:pt idx="9">
                  <c:v>79.5</c:v>
                </c:pt>
                <c:pt idx="10">
                  <c:v>79</c:v>
                </c:pt>
                <c:pt idx="11">
                  <c:v>78.5</c:v>
                </c:pt>
                <c:pt idx="12">
                  <c:v>77.8</c:v>
                </c:pt>
                <c:pt idx="13">
                  <c:v>77.3</c:v>
                </c:pt>
                <c:pt idx="14">
                  <c:v>76.7</c:v>
                </c:pt>
                <c:pt idx="15">
                  <c:v>76.2</c:v>
                </c:pt>
                <c:pt idx="16">
                  <c:v>75.7</c:v>
                </c:pt>
                <c:pt idx="17">
                  <c:v>75.2</c:v>
                </c:pt>
                <c:pt idx="18">
                  <c:v>74.7</c:v>
                </c:pt>
                <c:pt idx="19">
                  <c:v>74.1</c:v>
                </c:pt>
                <c:pt idx="20">
                  <c:v>73.6</c:v>
                </c:pt>
                <c:pt idx="21">
                  <c:v>73.2</c:v>
                </c:pt>
                <c:pt idx="22">
                  <c:v>72.7</c:v>
                </c:pt>
                <c:pt idx="23">
                  <c:v>72.2</c:v>
                </c:pt>
                <c:pt idx="24">
                  <c:v>71.8</c:v>
                </c:pt>
                <c:pt idx="25">
                  <c:v>71.3</c:v>
                </c:pt>
                <c:pt idx="26">
                  <c:v>70.8</c:v>
                </c:pt>
                <c:pt idx="27">
                  <c:v>70.4</c:v>
                </c:pt>
                <c:pt idx="28">
                  <c:v>69.9</c:v>
                </c:pt>
                <c:pt idx="29">
                  <c:v>69.6</c:v>
                </c:pt>
                <c:pt idx="30">
                  <c:v>69.2</c:v>
                </c:pt>
                <c:pt idx="31">
                  <c:v>68.9</c:v>
                </c:pt>
                <c:pt idx="32">
                  <c:v>68.5</c:v>
                </c:pt>
                <c:pt idx="33">
                  <c:v>68.2</c:v>
                </c:pt>
                <c:pt idx="34">
                  <c:v>67.8</c:v>
                </c:pt>
                <c:pt idx="35">
                  <c:v>67.5</c:v>
                </c:pt>
                <c:pt idx="36">
                  <c:v>67.2</c:v>
                </c:pt>
                <c:pt idx="37">
                  <c:v>66.8</c:v>
                </c:pt>
                <c:pt idx="38">
                  <c:v>66.6</c:v>
                </c:pt>
                <c:pt idx="39">
                  <c:v>66.1</c:v>
                </c:pt>
                <c:pt idx="40">
                  <c:v>65.7</c:v>
                </c:pt>
                <c:pt idx="41">
                  <c:v>65.4</c:v>
                </c:pt>
                <c:pt idx="42">
                  <c:v>65.1</c:v>
                </c:pt>
                <c:pt idx="43">
                  <c:v>60.6</c:v>
                </c:pt>
                <c:pt idx="44">
                  <c:v>53.3</c:v>
                </c:pt>
                <c:pt idx="45">
                  <c:v>49.1</c:v>
                </c:pt>
                <c:pt idx="46">
                  <c:v>47.6</c:v>
                </c:pt>
                <c:pt idx="47">
                  <c:v>38.6</c:v>
                </c:pt>
                <c:pt idx="48">
                  <c:v>31.6</c:v>
                </c:pt>
              </c:numCache>
            </c:numRef>
          </c:yVal>
          <c:smooth val="0"/>
        </c:ser>
        <c:axId val="36756187"/>
        <c:axId val="13905483"/>
      </c:scatterChart>
      <c:valAx>
        <c:axId val="367561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5483"/>
        <c:crossesAt val="0"/>
        <c:crossBetween val="midCat"/>
      </c:valAx>
      <c:valAx>
        <c:axId val="13905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6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ra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0083978264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3!$D$7:$D$55</c:f>
              <c:numCache>
                <c:formatCode>General</c:formatCode>
                <c:ptCount val="49"/>
                <c:pt idx="0">
                  <c:v>62.8</c:v>
                </c:pt>
                <c:pt idx="1">
                  <c:v>62.2</c:v>
                </c:pt>
                <c:pt idx="2">
                  <c:v>61.5</c:v>
                </c:pt>
                <c:pt idx="3">
                  <c:v>61</c:v>
                </c:pt>
                <c:pt idx="4">
                  <c:v>60.4</c:v>
                </c:pt>
                <c:pt idx="5">
                  <c:v>59.8</c:v>
                </c:pt>
                <c:pt idx="6">
                  <c:v>59.2</c:v>
                </c:pt>
                <c:pt idx="7">
                  <c:v>58.6</c:v>
                </c:pt>
                <c:pt idx="8">
                  <c:v>58</c:v>
                </c:pt>
                <c:pt idx="9">
                  <c:v>57.5</c:v>
                </c:pt>
                <c:pt idx="10">
                  <c:v>57</c:v>
                </c:pt>
                <c:pt idx="11">
                  <c:v>56.5</c:v>
                </c:pt>
                <c:pt idx="12">
                  <c:v>55.8</c:v>
                </c:pt>
                <c:pt idx="13">
                  <c:v>55.3</c:v>
                </c:pt>
                <c:pt idx="14">
                  <c:v>54.7</c:v>
                </c:pt>
                <c:pt idx="15">
                  <c:v>54.2</c:v>
                </c:pt>
                <c:pt idx="16">
                  <c:v>53.7</c:v>
                </c:pt>
                <c:pt idx="17">
                  <c:v>53.2</c:v>
                </c:pt>
                <c:pt idx="18">
                  <c:v>52.7</c:v>
                </c:pt>
                <c:pt idx="19">
                  <c:v>52.1</c:v>
                </c:pt>
                <c:pt idx="20">
                  <c:v>51.6</c:v>
                </c:pt>
                <c:pt idx="21">
                  <c:v>51.2</c:v>
                </c:pt>
                <c:pt idx="22">
                  <c:v>50.7</c:v>
                </c:pt>
                <c:pt idx="23">
                  <c:v>50.2</c:v>
                </c:pt>
                <c:pt idx="24">
                  <c:v>49.8</c:v>
                </c:pt>
                <c:pt idx="25">
                  <c:v>49.3</c:v>
                </c:pt>
                <c:pt idx="26">
                  <c:v>48.8</c:v>
                </c:pt>
                <c:pt idx="27">
                  <c:v>48.4</c:v>
                </c:pt>
                <c:pt idx="28">
                  <c:v>47.9</c:v>
                </c:pt>
                <c:pt idx="29">
                  <c:v>47.6</c:v>
                </c:pt>
                <c:pt idx="30">
                  <c:v>47.2</c:v>
                </c:pt>
                <c:pt idx="31">
                  <c:v>46.9</c:v>
                </c:pt>
                <c:pt idx="32">
                  <c:v>46.5</c:v>
                </c:pt>
                <c:pt idx="33">
                  <c:v>46.2</c:v>
                </c:pt>
                <c:pt idx="34">
                  <c:v>45.8</c:v>
                </c:pt>
                <c:pt idx="35">
                  <c:v>45.5</c:v>
                </c:pt>
                <c:pt idx="36">
                  <c:v>45.2</c:v>
                </c:pt>
                <c:pt idx="37">
                  <c:v>44.8</c:v>
                </c:pt>
                <c:pt idx="38">
                  <c:v>44.6</c:v>
                </c:pt>
                <c:pt idx="39">
                  <c:v>44.1</c:v>
                </c:pt>
                <c:pt idx="40">
                  <c:v>43.7</c:v>
                </c:pt>
                <c:pt idx="41">
                  <c:v>43.4</c:v>
                </c:pt>
                <c:pt idx="42">
                  <c:v>43.1</c:v>
                </c:pt>
                <c:pt idx="43">
                  <c:v>38.6</c:v>
                </c:pt>
                <c:pt idx="44">
                  <c:v>31.3</c:v>
                </c:pt>
                <c:pt idx="45">
                  <c:v>27.1</c:v>
                </c:pt>
                <c:pt idx="46">
                  <c:v>25.6</c:v>
                </c:pt>
                <c:pt idx="47">
                  <c:v>16.6</c:v>
                </c:pt>
                <c:pt idx="48">
                  <c:v>9.6</c:v>
                </c:pt>
              </c:numCache>
            </c:numRef>
          </c:yVal>
          <c:smooth val="0"/>
        </c:ser>
        <c:axId val="62107997"/>
        <c:axId val="98692562"/>
      </c:scatterChart>
      <c:valAx>
        <c:axId val="621079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2562"/>
        <c:crossesAt val="0"/>
        <c:crossBetween val="midCat"/>
      </c:valAx>
      <c:valAx>
        <c:axId val="98692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7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ra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0083978264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5!$E$7:$E$55</c:f>
              <c:numCache>
                <c:formatCode>General</c:formatCode>
                <c:ptCount val="49"/>
                <c:pt idx="0">
                  <c:v>16</c:v>
                </c:pt>
                <c:pt idx="1">
                  <c:v>15.8471337579618</c:v>
                </c:pt>
                <c:pt idx="2">
                  <c:v>15.6687898089172</c:v>
                </c:pt>
                <c:pt idx="3">
                  <c:v>15.5414012738854</c:v>
                </c:pt>
                <c:pt idx="4">
                  <c:v>15.3885350318471</c:v>
                </c:pt>
                <c:pt idx="5">
                  <c:v>15.2356687898089</c:v>
                </c:pt>
                <c:pt idx="6">
                  <c:v>15.0828025477707</c:v>
                </c:pt>
                <c:pt idx="7">
                  <c:v>14.9299363057325</c:v>
                </c:pt>
                <c:pt idx="8">
                  <c:v>14.7770700636943</c:v>
                </c:pt>
                <c:pt idx="9">
                  <c:v>14.6496815286624</c:v>
                </c:pt>
                <c:pt idx="10">
                  <c:v>14.5222929936306</c:v>
                </c:pt>
                <c:pt idx="11">
                  <c:v>14.3949044585987</c:v>
                </c:pt>
                <c:pt idx="12">
                  <c:v>14.2165605095541</c:v>
                </c:pt>
                <c:pt idx="13">
                  <c:v>14.0891719745223</c:v>
                </c:pt>
                <c:pt idx="14">
                  <c:v>13.9363057324841</c:v>
                </c:pt>
                <c:pt idx="15">
                  <c:v>13.8089171974522</c:v>
                </c:pt>
                <c:pt idx="16">
                  <c:v>13.6815286624204</c:v>
                </c:pt>
                <c:pt idx="17">
                  <c:v>13.5541401273885</c:v>
                </c:pt>
                <c:pt idx="18">
                  <c:v>13.4267515923567</c:v>
                </c:pt>
                <c:pt idx="19">
                  <c:v>13.2738853503185</c:v>
                </c:pt>
                <c:pt idx="20">
                  <c:v>13.1464968152866</c:v>
                </c:pt>
                <c:pt idx="21">
                  <c:v>13.0445859872611</c:v>
                </c:pt>
                <c:pt idx="22">
                  <c:v>12.9171974522293</c:v>
                </c:pt>
                <c:pt idx="23">
                  <c:v>12.7898089171975</c:v>
                </c:pt>
                <c:pt idx="24">
                  <c:v>12.687898089172</c:v>
                </c:pt>
                <c:pt idx="25">
                  <c:v>12.5605095541401</c:v>
                </c:pt>
                <c:pt idx="26">
                  <c:v>12.4331210191083</c:v>
                </c:pt>
                <c:pt idx="27">
                  <c:v>12.3312101910828</c:v>
                </c:pt>
                <c:pt idx="28">
                  <c:v>12.203821656051</c:v>
                </c:pt>
                <c:pt idx="29">
                  <c:v>12.1273885350318</c:v>
                </c:pt>
                <c:pt idx="30">
                  <c:v>12.0254777070064</c:v>
                </c:pt>
                <c:pt idx="31">
                  <c:v>11.9490445859873</c:v>
                </c:pt>
                <c:pt idx="32">
                  <c:v>11.8471337579618</c:v>
                </c:pt>
                <c:pt idx="33">
                  <c:v>11.7707006369427</c:v>
                </c:pt>
                <c:pt idx="34">
                  <c:v>11.6687898089172</c:v>
                </c:pt>
                <c:pt idx="35">
                  <c:v>11.5923566878981</c:v>
                </c:pt>
                <c:pt idx="36">
                  <c:v>11.515923566879</c:v>
                </c:pt>
                <c:pt idx="37">
                  <c:v>11.4140127388535</c:v>
                </c:pt>
                <c:pt idx="38">
                  <c:v>11.3630573248408</c:v>
                </c:pt>
                <c:pt idx="39">
                  <c:v>11.2356687898089</c:v>
                </c:pt>
                <c:pt idx="40">
                  <c:v>11.1337579617834</c:v>
                </c:pt>
                <c:pt idx="41">
                  <c:v>11.0573248407643</c:v>
                </c:pt>
                <c:pt idx="42">
                  <c:v>10.9808917197452</c:v>
                </c:pt>
                <c:pt idx="43">
                  <c:v>9.8343949044586</c:v>
                </c:pt>
                <c:pt idx="44">
                  <c:v>7.97452229299363</c:v>
                </c:pt>
                <c:pt idx="45">
                  <c:v>6.90445859872612</c:v>
                </c:pt>
                <c:pt idx="46">
                  <c:v>6.52229299363057</c:v>
                </c:pt>
                <c:pt idx="47">
                  <c:v>4.22929936305733</c:v>
                </c:pt>
                <c:pt idx="48">
                  <c:v>2.44585987261147</c:v>
                </c:pt>
              </c:numCache>
            </c:numRef>
          </c:yVal>
          <c:smooth val="0"/>
        </c:ser>
        <c:axId val="91781257"/>
        <c:axId val="94026261"/>
      </c:scatterChart>
      <c:valAx>
        <c:axId val="9178125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261"/>
        <c:crossesAt val="0"/>
        <c:crossBetween val="midCat"/>
      </c:valAx>
      <c:valAx>
        <c:axId val="9402626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raTemperatur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58606436374"/>
          <c:y val="0.129178330314507"/>
          <c:w val="0.919176262178919"/>
          <c:h val="0.80083978264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6!$E$7:$E$55</c:f>
              <c:numCache>
                <c:formatCode>General</c:formatCode>
                <c:ptCount val="49"/>
                <c:pt idx="0">
                  <c:v>16</c:v>
                </c:pt>
                <c:pt idx="1">
                  <c:v>15.8471337579618</c:v>
                </c:pt>
                <c:pt idx="2">
                  <c:v>15.6687898089172</c:v>
                </c:pt>
                <c:pt idx="3">
                  <c:v>15.5414012738854</c:v>
                </c:pt>
                <c:pt idx="4">
                  <c:v>15.3885350318471</c:v>
                </c:pt>
                <c:pt idx="5">
                  <c:v>15.2356687898089</c:v>
                </c:pt>
                <c:pt idx="6">
                  <c:v>15.0828025477707</c:v>
                </c:pt>
                <c:pt idx="7">
                  <c:v>14.9299363057325</c:v>
                </c:pt>
                <c:pt idx="8">
                  <c:v>14.7770700636943</c:v>
                </c:pt>
                <c:pt idx="9">
                  <c:v>14.6496815286624</c:v>
                </c:pt>
                <c:pt idx="10">
                  <c:v>14.5222929936306</c:v>
                </c:pt>
                <c:pt idx="11">
                  <c:v>14.3949044585987</c:v>
                </c:pt>
                <c:pt idx="12">
                  <c:v>14.2165605095541</c:v>
                </c:pt>
                <c:pt idx="13">
                  <c:v>14.0891719745223</c:v>
                </c:pt>
                <c:pt idx="14">
                  <c:v>13.9363057324841</c:v>
                </c:pt>
                <c:pt idx="15">
                  <c:v>13.8089171974522</c:v>
                </c:pt>
                <c:pt idx="16">
                  <c:v>13.6815286624204</c:v>
                </c:pt>
                <c:pt idx="17">
                  <c:v>13.5541401273885</c:v>
                </c:pt>
                <c:pt idx="18">
                  <c:v>13.4267515923567</c:v>
                </c:pt>
                <c:pt idx="19">
                  <c:v>13.2738853503185</c:v>
                </c:pt>
                <c:pt idx="20">
                  <c:v>13.1464968152866</c:v>
                </c:pt>
                <c:pt idx="21">
                  <c:v>13.0445859872611</c:v>
                </c:pt>
                <c:pt idx="22">
                  <c:v>12.9171974522293</c:v>
                </c:pt>
                <c:pt idx="23">
                  <c:v>12.7898089171975</c:v>
                </c:pt>
                <c:pt idx="24">
                  <c:v>12.687898089172</c:v>
                </c:pt>
                <c:pt idx="25">
                  <c:v>12.5605095541401</c:v>
                </c:pt>
                <c:pt idx="26">
                  <c:v>12.4331210191083</c:v>
                </c:pt>
                <c:pt idx="27">
                  <c:v>12.3312101910828</c:v>
                </c:pt>
                <c:pt idx="28">
                  <c:v>12.203821656051</c:v>
                </c:pt>
                <c:pt idx="29">
                  <c:v>12.1273885350318</c:v>
                </c:pt>
                <c:pt idx="30">
                  <c:v>12.0254777070064</c:v>
                </c:pt>
                <c:pt idx="31">
                  <c:v>11.9490445859873</c:v>
                </c:pt>
                <c:pt idx="32">
                  <c:v>11.8471337579618</c:v>
                </c:pt>
                <c:pt idx="33">
                  <c:v>11.7707006369427</c:v>
                </c:pt>
                <c:pt idx="34">
                  <c:v>11.6687898089172</c:v>
                </c:pt>
                <c:pt idx="35">
                  <c:v>11.5923566878981</c:v>
                </c:pt>
                <c:pt idx="36">
                  <c:v>11.515923566879</c:v>
                </c:pt>
                <c:pt idx="37">
                  <c:v>11.4140127388535</c:v>
                </c:pt>
                <c:pt idx="38">
                  <c:v>11.3630573248408</c:v>
                </c:pt>
                <c:pt idx="39">
                  <c:v>11.2356687898089</c:v>
                </c:pt>
                <c:pt idx="40">
                  <c:v>11.1337579617834</c:v>
                </c:pt>
                <c:pt idx="41">
                  <c:v>11.0573248407643</c:v>
                </c:pt>
                <c:pt idx="42">
                  <c:v>10.9808917197452</c:v>
                </c:pt>
                <c:pt idx="43">
                  <c:v>9.8343949044586</c:v>
                </c:pt>
                <c:pt idx="44">
                  <c:v>7.97452229299363</c:v>
                </c:pt>
                <c:pt idx="45">
                  <c:v>6.90445859872612</c:v>
                </c:pt>
                <c:pt idx="46">
                  <c:v>6.52229299363057</c:v>
                </c:pt>
                <c:pt idx="47">
                  <c:v>4.22929936305733</c:v>
                </c:pt>
                <c:pt idx="48">
                  <c:v>2.445859872611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C$7:$C$55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6</c:v>
                </c:pt>
                <c:pt idx="44">
                  <c:v>40</c:v>
                </c:pt>
                <c:pt idx="45">
                  <c:v>50</c:v>
                </c:pt>
                <c:pt idx="46">
                  <c:v>55</c:v>
                </c:pt>
                <c:pt idx="47">
                  <c:v>88</c:v>
                </c:pt>
                <c:pt idx="48">
                  <c:v>132</c:v>
                </c:pt>
              </c:numCache>
            </c:numRef>
          </c:xVal>
          <c:yVal>
            <c:numRef>
              <c:f>F6!$N$6:$N$54</c:f>
              <c:numCache>
                <c:formatCode>General</c:formatCode>
                <c:ptCount val="49"/>
                <c:pt idx="0">
                  <c:v>15.7</c:v>
                </c:pt>
                <c:pt idx="1">
                  <c:v>15.5678470064426</c:v>
                </c:pt>
                <c:pt idx="2">
                  <c:v>15.4368063959238</c:v>
                </c:pt>
                <c:pt idx="3">
                  <c:v>15.3068688050838</c:v>
                </c:pt>
                <c:pt idx="4">
                  <c:v>15.1780249493779</c:v>
                </c:pt>
                <c:pt idx="5">
                  <c:v>15.0502656224129</c:v>
                </c:pt>
                <c:pt idx="6">
                  <c:v>14.9235816952896</c:v>
                </c:pt>
                <c:pt idx="7">
                  <c:v>14.79796411595</c:v>
                </c:pt>
                <c:pt idx="8">
                  <c:v>14.673403908531</c:v>
                </c:pt>
                <c:pt idx="9">
                  <c:v>14.5498921727228</c:v>
                </c:pt>
                <c:pt idx="10">
                  <c:v>14.4274200831328</c:v>
                </c:pt>
                <c:pt idx="11">
                  <c:v>14.3059788886553</c:v>
                </c:pt>
                <c:pt idx="12">
                  <c:v>14.185559911846</c:v>
                </c:pt>
                <c:pt idx="13">
                  <c:v>14.0661545483022</c:v>
                </c:pt>
                <c:pt idx="14">
                  <c:v>13.9477542660474</c:v>
                </c:pt>
                <c:pt idx="15">
                  <c:v>13.8303506049225</c:v>
                </c:pt>
                <c:pt idx="16">
                  <c:v>13.7139351759805</c:v>
                </c:pt>
                <c:pt idx="17">
                  <c:v>13.5984996608876</c:v>
                </c:pt>
                <c:pt idx="18">
                  <c:v>13.4840358113286</c:v>
                </c:pt>
                <c:pt idx="19">
                  <c:v>13.3705354484176</c:v>
                </c:pt>
                <c:pt idx="20">
                  <c:v>13.2579904621135</c:v>
                </c:pt>
                <c:pt idx="21">
                  <c:v>13.1463928106407</c:v>
                </c:pt>
                <c:pt idx="22">
                  <c:v>13.035734519914</c:v>
                </c:pt>
                <c:pt idx="23">
                  <c:v>12.9260076829697</c:v>
                </c:pt>
                <c:pt idx="24">
                  <c:v>12.8172044593996</c:v>
                </c:pt>
                <c:pt idx="25">
                  <c:v>12.7093170747915</c:v>
                </c:pt>
                <c:pt idx="26">
                  <c:v>12.6023378201734</c:v>
                </c:pt>
                <c:pt idx="27">
                  <c:v>12.4962590514627</c:v>
                </c:pt>
                <c:pt idx="28">
                  <c:v>12.39107318892</c:v>
                </c:pt>
                <c:pt idx="29">
                  <c:v>12.2867727166076</c:v>
                </c:pt>
                <c:pt idx="30">
                  <c:v>12.1833501818522</c:v>
                </c:pt>
                <c:pt idx="31">
                  <c:v>12.0807981947127</c:v>
                </c:pt>
                <c:pt idx="32">
                  <c:v>11.9791094274519</c:v>
                </c:pt>
                <c:pt idx="33">
                  <c:v>11.8782766140131</c:v>
                </c:pt>
                <c:pt idx="34">
                  <c:v>11.7782925495007</c:v>
                </c:pt>
                <c:pt idx="35">
                  <c:v>11.6791500896655</c:v>
                </c:pt>
                <c:pt idx="36">
                  <c:v>11.5808421503944</c:v>
                </c:pt>
                <c:pt idx="37">
                  <c:v>11.483361707204</c:v>
                </c:pt>
                <c:pt idx="38">
                  <c:v>11.3867017947384</c:v>
                </c:pt>
                <c:pt idx="39">
                  <c:v>11.2908555062721</c:v>
                </c:pt>
                <c:pt idx="40">
                  <c:v>11.1958159932162</c:v>
                </c:pt>
                <c:pt idx="41">
                  <c:v>11.1015764646288</c:v>
                </c:pt>
                <c:pt idx="42">
                  <c:v>11.0081301867302</c:v>
                </c:pt>
                <c:pt idx="43">
                  <c:v>10.1158546836797</c:v>
                </c:pt>
                <c:pt idx="44">
                  <c:v>7.98384049388247</c:v>
                </c:pt>
                <c:pt idx="45">
                  <c:v>6.74201790566431</c:v>
                </c:pt>
                <c:pt idx="46">
                  <c:v>6.19553659446</c:v>
                </c:pt>
                <c:pt idx="47">
                  <c:v>3.54638997796151</c:v>
                </c:pt>
                <c:pt idx="48">
                  <c:v>1.68550447641608</c:v>
                </c:pt>
              </c:numCache>
            </c:numRef>
          </c:yVal>
          <c:smooth val="0"/>
        </c:ser>
        <c:axId val="4907408"/>
        <c:axId val="7276943"/>
      </c:scatterChart>
      <c:valAx>
        <c:axId val="49074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o in minu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43"/>
        <c:crossesAt val="0"/>
        <c:crossBetween val="midCat"/>
      </c:valAx>
      <c:valAx>
        <c:axId val="727694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1</xdr:col>
      <xdr:colOff>291960</xdr:colOff>
      <xdr:row>17</xdr:row>
      <xdr:rowOff>86040</xdr:rowOff>
    </xdr:to>
    <xdr:sp>
      <xdr:nvSpPr>
        <xdr:cNvPr id="0" name="Text 1"/>
        <xdr:cNvSpPr/>
      </xdr:nvSpPr>
      <xdr:spPr>
        <a:xfrm>
          <a:off x="39960" y="28440"/>
          <a:ext cx="5448960" cy="28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affreddamento (e riscaldamento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</a:t>
          </a:r>
          <a:r>
            <a:rPr b="0" lang="en-US" sz="1400" spc="-1" strike="noStrike">
              <a:latin typeface="Arial"/>
            </a:rPr>
            <a:t>T = f(t)                 cinematica della temperatur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cioe' temperatura in funzione del temp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V = k*V</a:t>
          </a:r>
          <a:r>
            <a:rPr b="0" lang="en-US" sz="1400" spc="-1" strike="noStrike" baseline="-8000">
              <a:latin typeface="Arial"/>
            </a:rPr>
            <a:t>0</a:t>
          </a:r>
          <a:r>
            <a:rPr b="0" lang="en-US" sz="1400" spc="-1" strike="noStrike">
              <a:latin typeface="Arial"/>
            </a:rPr>
            <a:t>*∆T       dilatazione termica volumic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</a:t>
          </a:r>
          <a:r>
            <a:rPr b="0" lang="en-US" sz="1400" spc="-1" strike="noStrike">
              <a:latin typeface="Arial"/>
            </a:rPr>
            <a:t>(in funzione della temperatura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∆</a:t>
          </a:r>
          <a:r>
            <a:rPr b="0" lang="en-US" sz="1400" spc="-1" strike="noStrike">
              <a:latin typeface="Arial"/>
            </a:rPr>
            <a:t>T = Q/(c*m)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r>
            <a:rPr b="0" lang="en-US" sz="1400" spc="-1" strike="noStrike">
              <a:latin typeface="Arial"/>
            </a:rPr>
            <a:t>Q/t = -(h*A/d)*∆T   flusso di calore, o corrente termi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0</xdr:col>
      <xdr:colOff>170280</xdr:colOff>
      <xdr:row>33</xdr:row>
      <xdr:rowOff>47520</xdr:rowOff>
    </xdr:to>
    <xdr:sp>
      <xdr:nvSpPr>
        <xdr:cNvPr id="2" name="Text 3"/>
        <xdr:cNvSpPr/>
      </xdr:nvSpPr>
      <xdr:spPr>
        <a:xfrm>
          <a:off x="2362320" y="4695840"/>
          <a:ext cx="33609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e fatte da Francesco Barbato 14dic2006, da solo senza classe.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scritte da Roberto Occa. C'e' un errore di trascrizione, trovarlo! Per la risposta vedi foglio segu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4</xdr:col>
      <xdr:colOff>452880</xdr:colOff>
      <xdr:row>2</xdr:row>
      <xdr:rowOff>37800</xdr:rowOff>
    </xdr:to>
    <xdr:sp>
      <xdr:nvSpPr>
        <xdr:cNvPr id="3" name="Text 5"/>
        <xdr:cNvSpPr/>
      </xdr:nvSpPr>
      <xdr:spPr>
        <a:xfrm>
          <a:off x="20160" y="9360"/>
          <a:ext cx="232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</a:t>
          </a:r>
          <a:r>
            <a:rPr b="1" lang="en-US" sz="1000" spc="-1" strike="noStrike">
              <a:latin typeface="Arial"/>
            </a:rPr>
            <a:t>in aria</a:t>
          </a:r>
          <a:r>
            <a:rPr b="0" lang="en-US" sz="1000" spc="-1" strike="noStrike">
              <a:latin typeface="Arial"/>
            </a:rPr>
            <a:t> di una beuta da 200 cc piena d'acqu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4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0</xdr:col>
      <xdr:colOff>30600</xdr:colOff>
      <xdr:row>32</xdr:row>
      <xdr:rowOff>66600</xdr:rowOff>
    </xdr:to>
    <xdr:sp>
      <xdr:nvSpPr>
        <xdr:cNvPr id="5" name="Text 2"/>
        <xdr:cNvSpPr/>
      </xdr:nvSpPr>
      <xdr:spPr>
        <a:xfrm>
          <a:off x="2362320" y="4695840"/>
          <a:ext cx="32212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e fatte da Francesco Barbato 14dic2006, da solo senza classe. Temperatura ambiente, 22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scritte da Roberto Occa, ora senza error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4</xdr:col>
      <xdr:colOff>452880</xdr:colOff>
      <xdr:row>2</xdr:row>
      <xdr:rowOff>37800</xdr:rowOff>
    </xdr:to>
    <xdr:sp>
      <xdr:nvSpPr>
        <xdr:cNvPr id="6" name="Text 3"/>
        <xdr:cNvSpPr/>
      </xdr:nvSpPr>
      <xdr:spPr>
        <a:xfrm>
          <a:off x="20160" y="9360"/>
          <a:ext cx="2322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ffreddamento </a:t>
          </a:r>
          <a:r>
            <a:rPr b="1" lang="en-US" sz="1000" spc="-1" strike="noStrike">
              <a:latin typeface="Arial"/>
            </a:rPr>
            <a:t>in aria</a:t>
          </a:r>
          <a:r>
            <a:rPr b="0" lang="en-US" sz="1000" spc="-1" strike="noStrike">
              <a:latin typeface="Arial"/>
            </a:rPr>
            <a:t> di una beuta da 200 cc piena d'acqu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7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3</xdr:col>
      <xdr:colOff>271800</xdr:colOff>
      <xdr:row>1</xdr:row>
      <xdr:rowOff>142920</xdr:rowOff>
    </xdr:to>
    <xdr:sp>
      <xdr:nvSpPr>
        <xdr:cNvPr id="8" name="Text 3"/>
        <xdr:cNvSpPr/>
      </xdr:nvSpPr>
      <xdr:spPr>
        <a:xfrm>
          <a:off x="10080" y="19080"/>
          <a:ext cx="1679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ovra-temper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9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352440</xdr:colOff>
      <xdr:row>1</xdr:row>
      <xdr:rowOff>142920</xdr:rowOff>
    </xdr:to>
    <xdr:sp>
      <xdr:nvSpPr>
        <xdr:cNvPr id="10" name="Text 2"/>
        <xdr:cNvSpPr/>
      </xdr:nvSpPr>
      <xdr:spPr>
        <a:xfrm>
          <a:off x="10080" y="19080"/>
          <a:ext cx="2232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empo di dimezz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1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352440</xdr:colOff>
      <xdr:row>1</xdr:row>
      <xdr:rowOff>142920</xdr:rowOff>
    </xdr:to>
    <xdr:sp>
      <xdr:nvSpPr>
        <xdr:cNvPr id="12" name="Text 2"/>
        <xdr:cNvSpPr/>
      </xdr:nvSpPr>
      <xdr:spPr>
        <a:xfrm>
          <a:off x="10080" y="19080"/>
          <a:ext cx="2232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terpolazio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  <c r="D6" s="2" t="s">
        <v>3</v>
      </c>
      <c r="E6" s="2" t="s">
        <v>4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5"/>
      <c r="E7" s="0" t="s">
        <v>5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5"/>
      <c r="E8" s="0" t="s">
        <v>6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5"/>
      <c r="E9" s="0" t="s">
        <v>7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5"/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5"/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5"/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5"/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5"/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5"/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5"/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5"/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5"/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5"/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5"/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5"/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6" t="n">
        <v>0.407638888888889</v>
      </c>
      <c r="E49" s="0" t="s">
        <v>8</v>
      </c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6" t="n">
        <v>0.411111111111111</v>
      </c>
      <c r="E50" s="0" t="s">
        <v>9</v>
      </c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32</v>
      </c>
      <c r="D51" s="6" t="n">
        <v>0.420833333333333</v>
      </c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42</v>
      </c>
      <c r="D52" s="6" t="n">
        <v>0.427777777777778</v>
      </c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47</v>
      </c>
      <c r="D53" s="6" t="n">
        <v>0.43125</v>
      </c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0</v>
      </c>
      <c r="D54" s="6" t="n">
        <v>0.454166666666667</v>
      </c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24</v>
      </c>
      <c r="D55" s="6" t="n">
        <v>0.485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  <c r="D6" s="2" t="s">
        <v>3</v>
      </c>
      <c r="E6" s="2" t="s">
        <v>4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5"/>
      <c r="E7" s="0" t="s">
        <v>5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5"/>
      <c r="E8" s="0" t="s">
        <v>6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5"/>
      <c r="E9" s="0" t="s">
        <v>7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5"/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5"/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5"/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5"/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5"/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5"/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5"/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5"/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5"/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5"/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5"/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5"/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6" t="n">
        <v>0.407638888888889</v>
      </c>
      <c r="E49" s="0" t="s">
        <v>8</v>
      </c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6" t="n">
        <v>0.411111111111111</v>
      </c>
      <c r="E50" s="0" t="s">
        <v>9</v>
      </c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40</v>
      </c>
      <c r="D51" s="6" t="n">
        <v>0.420833333333333</v>
      </c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50</v>
      </c>
      <c r="D52" s="6" t="n">
        <v>0.427777777777778</v>
      </c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55</v>
      </c>
      <c r="D53" s="6" t="n">
        <v>0.43125</v>
      </c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8</v>
      </c>
      <c r="D54" s="6" t="n">
        <v>0.454166666666667</v>
      </c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32</v>
      </c>
      <c r="D55" s="6" t="n">
        <v>0.485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3" customFormat="false" ht="12.75" hidden="false" customHeight="false" outlineLevel="0" collapsed="false">
      <c r="D3" s="0" t="s">
        <v>10</v>
      </c>
    </row>
    <row r="4" customFormat="false" ht="12.75" hidden="false" customHeight="false" outlineLevel="0" collapsed="false">
      <c r="D4" s="7" t="n">
        <v>22</v>
      </c>
    </row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  <c r="D6" s="2" t="s">
        <v>11</v>
      </c>
      <c r="E6" s="2"/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8" t="n">
        <f aca="false">B7-D$4</f>
        <v>62.8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8" t="n">
        <f aca="false">B8-D$4</f>
        <v>62.2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8" t="n">
        <f aca="false">B9-D$4</f>
        <v>61.5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8" t="n">
        <f aca="false">B10-D$4</f>
        <v>61</v>
      </c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8" t="n">
        <f aca="false">B11-D$4</f>
        <v>60.4</v>
      </c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8" t="n">
        <f aca="false">B12-D$4</f>
        <v>59.8</v>
      </c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8" t="n">
        <f aca="false">B13-D$4</f>
        <v>59.2</v>
      </c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8" t="n">
        <f aca="false">B14-D$4</f>
        <v>58.6</v>
      </c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8" t="n">
        <f aca="false">B15-D$4</f>
        <v>58</v>
      </c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8" t="n">
        <f aca="false">B16-D$4</f>
        <v>57.5</v>
      </c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8" t="n">
        <f aca="false">B17-D$4</f>
        <v>57</v>
      </c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8" t="n">
        <f aca="false">B18-D$4</f>
        <v>56.5</v>
      </c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8" t="n">
        <f aca="false">B19-D$4</f>
        <v>55.8</v>
      </c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8" t="n">
        <f aca="false">B20-D$4</f>
        <v>55.3</v>
      </c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8" t="n">
        <f aca="false">B21-D$4</f>
        <v>54.7</v>
      </c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  <c r="D22" s="8" t="n">
        <f aca="false">B22-D$4</f>
        <v>54.2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  <c r="D23" s="8" t="n">
        <f aca="false">B23-D$4</f>
        <v>53.7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  <c r="D24" s="8" t="n">
        <f aca="false">B24-D$4</f>
        <v>53.2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  <c r="D25" s="8" t="n">
        <f aca="false">B25-D$4</f>
        <v>52.7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  <c r="D26" s="8" t="n">
        <f aca="false">B26-D$4</f>
        <v>52.1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  <c r="D27" s="8" t="n">
        <f aca="false">B27-D$4</f>
        <v>51.6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  <c r="D28" s="8" t="n">
        <f aca="false">B28-D$4</f>
        <v>51.2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  <c r="D29" s="8" t="n">
        <f aca="false">B29-D$4</f>
        <v>50.7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  <c r="D30" s="8" t="n">
        <f aca="false">B30-D$4</f>
        <v>50.2</v>
      </c>
      <c r="F30" s="9" t="s">
        <v>12</v>
      </c>
      <c r="G30" s="9"/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  <c r="D31" s="8" t="n">
        <f aca="false">B31-D$4</f>
        <v>49.8</v>
      </c>
      <c r="F31" s="8" t="s">
        <v>13</v>
      </c>
      <c r="G31" s="8"/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  <c r="D32" s="8" t="n">
        <f aca="false">B32-D$4</f>
        <v>49.3</v>
      </c>
      <c r="F32" s="10" t="s">
        <v>14</v>
      </c>
      <c r="G32" s="10"/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  <c r="D33" s="8" t="n">
        <f aca="false">B33-D$4</f>
        <v>48.8</v>
      </c>
      <c r="F33" s="7" t="s">
        <v>15</v>
      </c>
      <c r="G33" s="7"/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  <c r="D34" s="8" t="n">
        <f aca="false">B34-D$4</f>
        <v>48.4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  <c r="D35" s="8" t="n">
        <f aca="false">B35-D$4</f>
        <v>47.9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  <c r="D36" s="8" t="n">
        <f aca="false">B36-D$4</f>
        <v>47.6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  <c r="D37" s="8" t="n">
        <f aca="false">B37-D$4</f>
        <v>47.2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  <c r="D38" s="8" t="n">
        <f aca="false">B38-D$4</f>
        <v>46.9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  <c r="D39" s="8" t="n">
        <f aca="false">B39-D$4</f>
        <v>46.5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  <c r="D40" s="8" t="n">
        <f aca="false">B40-D$4</f>
        <v>46.2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  <c r="D41" s="8" t="n">
        <f aca="false">B41-D$4</f>
        <v>45.8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  <c r="D42" s="8" t="n">
        <f aca="false">B42-D$4</f>
        <v>45.5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  <c r="D43" s="8" t="n">
        <f aca="false">B43-D$4</f>
        <v>45.2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  <c r="D44" s="8" t="n">
        <f aca="false">B44-D$4</f>
        <v>44.8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  <c r="D45" s="8" t="n">
        <f aca="false">B45-D$4</f>
        <v>44.6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  <c r="D46" s="8" t="n">
        <f aca="false">B46-D$4</f>
        <v>44.1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  <c r="D47" s="8" t="n">
        <f aca="false">B47-D$4</f>
        <v>43.7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  <c r="D48" s="8" t="n">
        <f aca="false">B48-D$4</f>
        <v>43.4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8" t="n">
        <f aca="false">B49-D$4</f>
        <v>43.1</v>
      </c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8" t="n">
        <f aca="false">B50-D$4</f>
        <v>38.6</v>
      </c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40</v>
      </c>
      <c r="D51" s="8" t="n">
        <f aca="false">B51-D$4</f>
        <v>31.3</v>
      </c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50</v>
      </c>
      <c r="D52" s="8" t="n">
        <f aca="false">B52-D$4</f>
        <v>27.1</v>
      </c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55</v>
      </c>
      <c r="D53" s="8" t="n">
        <f aca="false">B53-D$4</f>
        <v>25.6</v>
      </c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8</v>
      </c>
      <c r="D54" s="8" t="n">
        <f aca="false">B54-D$4</f>
        <v>16.6</v>
      </c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32</v>
      </c>
      <c r="D55" s="8" t="n">
        <f aca="false">B55-D$4</f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3" customFormat="false" ht="12.75" hidden="false" customHeight="false" outlineLevel="0" collapsed="false">
      <c r="D3" s="0" t="s">
        <v>10</v>
      </c>
    </row>
    <row r="4" customFormat="false" ht="12.75" hidden="false" customHeight="false" outlineLevel="0" collapsed="false">
      <c r="D4" s="7" t="n">
        <v>22</v>
      </c>
      <c r="E4" s="7" t="n">
        <v>16</v>
      </c>
    </row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  <c r="D6" s="2" t="s">
        <v>11</v>
      </c>
      <c r="E6" s="2"/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8" t="n">
        <f aca="false">B7-D$4</f>
        <v>62.8</v>
      </c>
      <c r="E7" s="8" t="n">
        <f aca="false">D7/$D$7*E$4</f>
        <v>16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8" t="n">
        <f aca="false">B8-D$4</f>
        <v>62.2</v>
      </c>
      <c r="E8" s="8" t="n">
        <f aca="false">D8/$D$7*E$4</f>
        <v>15.8471337579618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8" t="n">
        <f aca="false">B9-D$4</f>
        <v>61.5</v>
      </c>
      <c r="E9" s="8" t="n">
        <f aca="false">D9/$D$7*E$4</f>
        <v>15.6687898089172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8" t="n">
        <f aca="false">B10-D$4</f>
        <v>61</v>
      </c>
      <c r="E10" s="8" t="n">
        <f aca="false">D10/$D$7*E$4</f>
        <v>15.5414012738854</v>
      </c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8" t="n">
        <f aca="false">B11-D$4</f>
        <v>60.4</v>
      </c>
      <c r="E11" s="8" t="n">
        <f aca="false">D11/$D$7*E$4</f>
        <v>15.3885350318471</v>
      </c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8" t="n">
        <f aca="false">B12-D$4</f>
        <v>59.8</v>
      </c>
      <c r="E12" s="8" t="n">
        <f aca="false">D12/$D$7*E$4</f>
        <v>15.2356687898089</v>
      </c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8" t="n">
        <f aca="false">B13-D$4</f>
        <v>59.2</v>
      </c>
      <c r="E13" s="8" t="n">
        <f aca="false">D13/$D$7*E$4</f>
        <v>15.0828025477707</v>
      </c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8" t="n">
        <f aca="false">B14-D$4</f>
        <v>58.6</v>
      </c>
      <c r="E14" s="8" t="n">
        <f aca="false">D14/$D$7*E$4</f>
        <v>14.9299363057325</v>
      </c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8" t="n">
        <f aca="false">B15-D$4</f>
        <v>58</v>
      </c>
      <c r="E15" s="8" t="n">
        <f aca="false">D15/$D$7*E$4</f>
        <v>14.7770700636943</v>
      </c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8" t="n">
        <f aca="false">B16-D$4</f>
        <v>57.5</v>
      </c>
      <c r="E16" s="8" t="n">
        <f aca="false">D16/$D$7*E$4</f>
        <v>14.6496815286624</v>
      </c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8" t="n">
        <f aca="false">B17-D$4</f>
        <v>57</v>
      </c>
      <c r="E17" s="8" t="n">
        <f aca="false">D17/$D$7*E$4</f>
        <v>14.5222929936306</v>
      </c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8" t="n">
        <f aca="false">B18-D$4</f>
        <v>56.5</v>
      </c>
      <c r="E18" s="8" t="n">
        <f aca="false">D18/$D$7*E$4</f>
        <v>14.3949044585987</v>
      </c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8" t="n">
        <f aca="false">B19-D$4</f>
        <v>55.8</v>
      </c>
      <c r="E19" s="8" t="n">
        <f aca="false">D19/$D$7*E$4</f>
        <v>14.2165605095541</v>
      </c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8" t="n">
        <f aca="false">B20-D$4</f>
        <v>55.3</v>
      </c>
      <c r="E20" s="8" t="n">
        <f aca="false">D20/$D$7*E$4</f>
        <v>14.0891719745223</v>
      </c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8" t="n">
        <f aca="false">B21-D$4</f>
        <v>54.7</v>
      </c>
      <c r="E21" s="8" t="n">
        <f aca="false">D21/$D$7*E$4</f>
        <v>13.9363057324841</v>
      </c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  <c r="D22" s="8" t="n">
        <f aca="false">B22-D$4</f>
        <v>54.2</v>
      </c>
      <c r="E22" s="8" t="n">
        <f aca="false">D22/$D$7*E$4</f>
        <v>13.8089171974522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  <c r="D23" s="8" t="n">
        <f aca="false">B23-D$4</f>
        <v>53.7</v>
      </c>
      <c r="E23" s="8" t="n">
        <f aca="false">D23/$D$7*E$4</f>
        <v>13.6815286624204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  <c r="D24" s="8" t="n">
        <f aca="false">B24-D$4</f>
        <v>53.2</v>
      </c>
      <c r="E24" s="8" t="n">
        <f aca="false">D24/$D$7*E$4</f>
        <v>13.5541401273885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  <c r="D25" s="8" t="n">
        <f aca="false">B25-D$4</f>
        <v>52.7</v>
      </c>
      <c r="E25" s="8" t="n">
        <f aca="false">D25/$D$7*E$4</f>
        <v>13.4267515923567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  <c r="D26" s="8" t="n">
        <f aca="false">B26-D$4</f>
        <v>52.1</v>
      </c>
      <c r="E26" s="8" t="n">
        <f aca="false">D26/$D$7*E$4</f>
        <v>13.2738853503185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  <c r="D27" s="8" t="n">
        <f aca="false">B27-D$4</f>
        <v>51.6</v>
      </c>
      <c r="E27" s="8" t="n">
        <f aca="false">D27/$D$7*E$4</f>
        <v>13.1464968152866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  <c r="D28" s="8" t="n">
        <f aca="false">B28-D$4</f>
        <v>51.2</v>
      </c>
      <c r="E28" s="8" t="n">
        <f aca="false">D28/$D$7*E$4</f>
        <v>13.0445859872611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  <c r="D29" s="8" t="n">
        <f aca="false">B29-D$4</f>
        <v>50.7</v>
      </c>
      <c r="E29" s="8" t="n">
        <f aca="false">D29/$D$7*E$4</f>
        <v>12.9171974522293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  <c r="D30" s="8" t="n">
        <f aca="false">B30-D$4</f>
        <v>50.2</v>
      </c>
      <c r="E30" s="8" t="n">
        <f aca="false">D30/$D$7*E$4</f>
        <v>12.7898089171975</v>
      </c>
      <c r="F30" s="9" t="s">
        <v>12</v>
      </c>
      <c r="G30" s="9"/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  <c r="D31" s="8" t="n">
        <f aca="false">B31-D$4</f>
        <v>49.8</v>
      </c>
      <c r="E31" s="8" t="n">
        <f aca="false">D31/$D$7*E$4</f>
        <v>12.687898089172</v>
      </c>
      <c r="F31" s="8" t="s">
        <v>13</v>
      </c>
      <c r="G31" s="8"/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  <c r="D32" s="8" t="n">
        <f aca="false">B32-D$4</f>
        <v>49.3</v>
      </c>
      <c r="E32" s="8" t="n">
        <f aca="false">D32/$D$7*E$4</f>
        <v>12.5605095541401</v>
      </c>
      <c r="F32" s="10" t="s">
        <v>14</v>
      </c>
      <c r="G32" s="10"/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  <c r="D33" s="8" t="n">
        <f aca="false">B33-D$4</f>
        <v>48.8</v>
      </c>
      <c r="E33" s="8" t="n">
        <f aca="false">D33/$D$7*E$4</f>
        <v>12.4331210191083</v>
      </c>
      <c r="F33" s="7" t="s">
        <v>15</v>
      </c>
      <c r="G33" s="7"/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  <c r="D34" s="8" t="n">
        <f aca="false">B34-D$4</f>
        <v>48.4</v>
      </c>
      <c r="E34" s="8" t="n">
        <f aca="false">D34/$D$7*E$4</f>
        <v>12.3312101910828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  <c r="D35" s="8" t="n">
        <f aca="false">B35-D$4</f>
        <v>47.9</v>
      </c>
      <c r="E35" s="8" t="n">
        <f aca="false">D35/$D$7*E$4</f>
        <v>12.203821656051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  <c r="D36" s="8" t="n">
        <f aca="false">B36-D$4</f>
        <v>47.6</v>
      </c>
      <c r="E36" s="8" t="n">
        <f aca="false">D36/$D$7*E$4</f>
        <v>12.1273885350318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  <c r="D37" s="8" t="n">
        <f aca="false">B37-D$4</f>
        <v>47.2</v>
      </c>
      <c r="E37" s="8" t="n">
        <f aca="false">D37/$D$7*E$4</f>
        <v>12.0254777070064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  <c r="D38" s="8" t="n">
        <f aca="false">B38-D$4</f>
        <v>46.9</v>
      </c>
      <c r="E38" s="8" t="n">
        <f aca="false">D38/$D$7*E$4</f>
        <v>11.9490445859873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  <c r="D39" s="8" t="n">
        <f aca="false">B39-D$4</f>
        <v>46.5</v>
      </c>
      <c r="E39" s="8" t="n">
        <f aca="false">D39/$D$7*E$4</f>
        <v>11.8471337579618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  <c r="D40" s="8" t="n">
        <f aca="false">B40-D$4</f>
        <v>46.2</v>
      </c>
      <c r="E40" s="8" t="n">
        <f aca="false">D40/$D$7*E$4</f>
        <v>11.7707006369427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  <c r="D41" s="8" t="n">
        <f aca="false">B41-D$4</f>
        <v>45.8</v>
      </c>
      <c r="E41" s="8" t="n">
        <f aca="false">D41/$D$7*E$4</f>
        <v>11.6687898089172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  <c r="D42" s="8" t="n">
        <f aca="false">B42-D$4</f>
        <v>45.5</v>
      </c>
      <c r="E42" s="8" t="n">
        <f aca="false">D42/$D$7*E$4</f>
        <v>11.5923566878981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  <c r="D43" s="8" t="n">
        <f aca="false">B43-D$4</f>
        <v>45.2</v>
      </c>
      <c r="E43" s="8" t="n">
        <f aca="false">D43/$D$7*E$4</f>
        <v>11.515923566879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  <c r="D44" s="8" t="n">
        <f aca="false">B44-D$4</f>
        <v>44.8</v>
      </c>
      <c r="E44" s="8" t="n">
        <f aca="false">D44/$D$7*E$4</f>
        <v>11.4140127388535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  <c r="D45" s="8" t="n">
        <f aca="false">B45-D$4</f>
        <v>44.6</v>
      </c>
      <c r="E45" s="8" t="n">
        <f aca="false">D45/$D$7*E$4</f>
        <v>11.3630573248408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  <c r="D46" s="8" t="n">
        <f aca="false">B46-D$4</f>
        <v>44.1</v>
      </c>
      <c r="E46" s="8" t="n">
        <f aca="false">D46/$D$7*E$4</f>
        <v>11.2356687898089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  <c r="D47" s="8" t="n">
        <f aca="false">B47-D$4</f>
        <v>43.7</v>
      </c>
      <c r="E47" s="8" t="n">
        <f aca="false">D47/$D$7*E$4</f>
        <v>11.1337579617834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  <c r="D48" s="8" t="n">
        <f aca="false">B48-D$4</f>
        <v>43.4</v>
      </c>
      <c r="E48" s="8" t="n">
        <f aca="false">D48/$D$7*E$4</f>
        <v>11.0573248407643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8" t="n">
        <f aca="false">B49-D$4</f>
        <v>43.1</v>
      </c>
      <c r="E49" s="8" t="n">
        <f aca="false">D49/$D$7*E$4</f>
        <v>10.9808917197452</v>
      </c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8" t="n">
        <f aca="false">B50-D$4</f>
        <v>38.6</v>
      </c>
      <c r="E50" s="8" t="n">
        <f aca="false">D50/$D$7*E$4</f>
        <v>9.8343949044586</v>
      </c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40</v>
      </c>
      <c r="D51" s="8" t="n">
        <f aca="false">B51-D$4</f>
        <v>31.3</v>
      </c>
      <c r="E51" s="8" t="n">
        <f aca="false">D51/$D$7*E$4</f>
        <v>7.97452229299363</v>
      </c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50</v>
      </c>
      <c r="D52" s="8" t="n">
        <f aca="false">B52-D$4</f>
        <v>27.1</v>
      </c>
      <c r="E52" s="8" t="n">
        <f aca="false">D52/$D$7*E$4</f>
        <v>6.90445859872612</v>
      </c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55</v>
      </c>
      <c r="D53" s="8" t="n">
        <f aca="false">B53-D$4</f>
        <v>25.6</v>
      </c>
      <c r="E53" s="8" t="n">
        <f aca="false">D53/$D$7*E$4</f>
        <v>6.52229299363057</v>
      </c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8</v>
      </c>
      <c r="D54" s="8" t="n">
        <f aca="false">B54-D$4</f>
        <v>16.6</v>
      </c>
      <c r="E54" s="8" t="n">
        <f aca="false">D54/$D$7*E$4</f>
        <v>4.22929936305733</v>
      </c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32</v>
      </c>
      <c r="D55" s="8" t="n">
        <f aca="false">B55-D$4</f>
        <v>9.6</v>
      </c>
      <c r="E55" s="8" t="n">
        <f aca="false">D55/$D$7*E$4</f>
        <v>2.4458598726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N1" s="0" t="s">
        <v>16</v>
      </c>
    </row>
    <row r="2" customFormat="false" ht="12.75" hidden="false" customHeight="false" outlineLevel="0" collapsed="false">
      <c r="N2" s="2" t="s">
        <v>17</v>
      </c>
    </row>
    <row r="3" customFormat="false" ht="12.75" hidden="false" customHeight="false" outlineLevel="0" collapsed="false">
      <c r="D3" s="0" t="s">
        <v>10</v>
      </c>
      <c r="N3" s="7" t="n">
        <v>15.7</v>
      </c>
      <c r="O3" s="0" t="s">
        <v>18</v>
      </c>
    </row>
    <row r="4" customFormat="false" ht="12.75" hidden="false" customHeight="false" outlineLevel="0" collapsed="false">
      <c r="D4" s="7" t="n">
        <v>22</v>
      </c>
      <c r="E4" s="7" t="n">
        <v>16</v>
      </c>
      <c r="N4" s="2" t="s">
        <v>19</v>
      </c>
      <c r="O4" s="8" t="n">
        <f aca="false">AVERAGE(O6:O54)</f>
        <v>0.0414522936223449</v>
      </c>
    </row>
    <row r="5" customFormat="false" ht="12.75" hidden="false" customHeight="false" outlineLevel="0" collapsed="false">
      <c r="N5" s="7" t="n">
        <v>41</v>
      </c>
    </row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  <c r="D6" s="2" t="s">
        <v>11</v>
      </c>
      <c r="E6" s="2"/>
      <c r="N6" s="8" t="n">
        <f aca="false">N$3*POWER(2,-C7/N$5)</f>
        <v>15.7</v>
      </c>
      <c r="O6" s="8" t="n">
        <f aca="false">(E7-N6)*(E7-N6)</f>
        <v>0.0900000000000004</v>
      </c>
    </row>
    <row r="7" customFormat="false" ht="12.75" hidden="false" customHeight="false" outlineLevel="0" collapsed="false">
      <c r="A7" s="3" t="n">
        <v>0</v>
      </c>
      <c r="B7" s="4" t="n">
        <v>84.8</v>
      </c>
      <c r="C7" s="5" t="n">
        <v>0</v>
      </c>
      <c r="D7" s="8" t="n">
        <f aca="false">B7-D$4</f>
        <v>62.8</v>
      </c>
      <c r="E7" s="8" t="n">
        <f aca="false">D7/$D$7*E$4</f>
        <v>16</v>
      </c>
      <c r="N7" s="8" t="n">
        <f aca="false">N$3*POWER(2,-C8/N$5)</f>
        <v>15.5678470064426</v>
      </c>
      <c r="O7" s="8" t="n">
        <f aca="false">(E8-N7)*(E8-N7)</f>
        <v>0.0780010895741541</v>
      </c>
    </row>
    <row r="8" customFormat="false" ht="12.75" hidden="false" customHeight="false" outlineLevel="0" collapsed="false">
      <c r="A8" s="3" t="n">
        <v>1</v>
      </c>
      <c r="B8" s="4" t="n">
        <v>84.2</v>
      </c>
      <c r="C8" s="5" t="n">
        <v>0.5</v>
      </c>
      <c r="D8" s="8" t="n">
        <f aca="false">B8-D$4</f>
        <v>62.2</v>
      </c>
      <c r="E8" s="8" t="n">
        <f aca="false">D8/$D$7*E$4</f>
        <v>15.8471337579618</v>
      </c>
      <c r="N8" s="8" t="n">
        <f aca="false">N$3*POWER(2,-C9/N$5)</f>
        <v>15.4368063959238</v>
      </c>
      <c r="O8" s="8" t="n">
        <f aca="false">(E9-N8)*(E9-N8)</f>
        <v>0.0538163039040866</v>
      </c>
    </row>
    <row r="9" customFormat="false" ht="12.75" hidden="false" customHeight="false" outlineLevel="0" collapsed="false">
      <c r="A9" s="3" t="n">
        <v>2</v>
      </c>
      <c r="B9" s="4" t="n">
        <v>83.5</v>
      </c>
      <c r="C9" s="5" t="n">
        <v>1</v>
      </c>
      <c r="D9" s="8" t="n">
        <f aca="false">B9-D$4</f>
        <v>61.5</v>
      </c>
      <c r="E9" s="8" t="n">
        <f aca="false">D9/$D$7*E$4</f>
        <v>15.6687898089172</v>
      </c>
      <c r="N9" s="8" t="n">
        <f aca="false">N$3*POWER(2,-C10/N$5)</f>
        <v>15.3068688050838</v>
      </c>
      <c r="O9" s="8" t="n">
        <f aca="false">(E10-N9)*(E10-N9)</f>
        <v>0.0550054789221643</v>
      </c>
    </row>
    <row r="10" customFormat="false" ht="12.75" hidden="false" customHeight="false" outlineLevel="0" collapsed="false">
      <c r="A10" s="3" t="n">
        <v>3</v>
      </c>
      <c r="B10" s="4" t="n">
        <v>83</v>
      </c>
      <c r="C10" s="5" t="n">
        <v>1.5</v>
      </c>
      <c r="D10" s="8" t="n">
        <f aca="false">B10-D$4</f>
        <v>61</v>
      </c>
      <c r="E10" s="8" t="n">
        <f aca="false">D10/$D$7*E$4</f>
        <v>15.5414012738854</v>
      </c>
      <c r="N10" s="8" t="n">
        <f aca="false">N$3*POWER(2,-C11/N$5)</f>
        <v>15.1780249493779</v>
      </c>
      <c r="O10" s="8" t="n">
        <f aca="false">(E11-N10)*(E11-N10)</f>
        <v>0.0443144948212165</v>
      </c>
    </row>
    <row r="11" customFormat="false" ht="12.75" hidden="false" customHeight="false" outlineLevel="0" collapsed="false">
      <c r="A11" s="3" t="n">
        <v>4</v>
      </c>
      <c r="B11" s="4" t="n">
        <v>82.4</v>
      </c>
      <c r="C11" s="5" t="n">
        <v>2</v>
      </c>
      <c r="D11" s="8" t="n">
        <f aca="false">B11-D$4</f>
        <v>60.4</v>
      </c>
      <c r="E11" s="8" t="n">
        <f aca="false">D11/$D$7*E$4</f>
        <v>15.3885350318471</v>
      </c>
      <c r="N11" s="8" t="n">
        <f aca="false">N$3*POWER(2,-C12/N$5)</f>
        <v>15.0502656224129</v>
      </c>
      <c r="O11" s="8" t="n">
        <f aca="false">(E12-N11)*(E12-N11)</f>
        <v>0.0343743344804653</v>
      </c>
    </row>
    <row r="12" customFormat="false" ht="12.75" hidden="false" customHeight="false" outlineLevel="0" collapsed="false">
      <c r="A12" s="3" t="n">
        <v>5</v>
      </c>
      <c r="B12" s="4" t="n">
        <v>81.8</v>
      </c>
      <c r="C12" s="5" t="n">
        <v>2.5</v>
      </c>
      <c r="D12" s="8" t="n">
        <f aca="false">B12-D$4</f>
        <v>59.8</v>
      </c>
      <c r="E12" s="8" t="n">
        <f aca="false">D12/$D$7*E$4</f>
        <v>15.2356687898089</v>
      </c>
      <c r="N12" s="8" t="n">
        <f aca="false">N$3*POWER(2,-C13/N$5)</f>
        <v>14.9235816952896</v>
      </c>
      <c r="O12" s="8" t="n">
        <f aca="false">(E13-N12)*(E13-N12)</f>
        <v>0.02535127986481</v>
      </c>
    </row>
    <row r="13" customFormat="false" ht="12.75" hidden="false" customHeight="false" outlineLevel="0" collapsed="false">
      <c r="A13" s="3" t="n">
        <v>6</v>
      </c>
      <c r="B13" s="4" t="n">
        <v>81.2</v>
      </c>
      <c r="C13" s="5" t="n">
        <v>3</v>
      </c>
      <c r="D13" s="8" t="n">
        <f aca="false">B13-D$4</f>
        <v>59.2</v>
      </c>
      <c r="E13" s="8" t="n">
        <f aca="false">D13/$D$7*E$4</f>
        <v>15.0828025477707</v>
      </c>
      <c r="N13" s="8" t="n">
        <f aca="false">N$3*POWER(2,-C14/N$5)</f>
        <v>14.79796411595</v>
      </c>
      <c r="O13" s="8" t="n">
        <f aca="false">(E14-N13)*(E14-N13)</f>
        <v>0.0174166588759784</v>
      </c>
    </row>
    <row r="14" customFormat="false" ht="12.75" hidden="false" customHeight="false" outlineLevel="0" collapsed="false">
      <c r="A14" s="3" t="n">
        <v>7</v>
      </c>
      <c r="B14" s="4" t="n">
        <v>80.6</v>
      </c>
      <c r="C14" s="5" t="n">
        <v>3.5</v>
      </c>
      <c r="D14" s="8" t="n">
        <f aca="false">B14-D$4</f>
        <v>58.6</v>
      </c>
      <c r="E14" s="8" t="n">
        <f aca="false">D14/$D$7*E$4</f>
        <v>14.9299363057325</v>
      </c>
      <c r="N14" s="8" t="n">
        <f aca="false">N$3*POWER(2,-C15/N$5)</f>
        <v>14.673403908531</v>
      </c>
      <c r="O14" s="8" t="n">
        <f aca="false">(E15-N14)*(E15-N14)</f>
        <v>0.0107466717263292</v>
      </c>
    </row>
    <row r="15" customFormat="false" ht="12.75" hidden="false" customHeight="false" outlineLevel="0" collapsed="false">
      <c r="A15" s="3" t="n">
        <v>8</v>
      </c>
      <c r="B15" s="4" t="n">
        <v>80</v>
      </c>
      <c r="C15" s="5" t="n">
        <v>4</v>
      </c>
      <c r="D15" s="8" t="n">
        <f aca="false">B15-D$4</f>
        <v>58</v>
      </c>
      <c r="E15" s="8" t="n">
        <f aca="false">D15/$D$7*E$4</f>
        <v>14.7770700636943</v>
      </c>
      <c r="N15" s="8" t="n">
        <f aca="false">N$3*POWER(2,-C16/N$5)</f>
        <v>14.5498921727228</v>
      </c>
      <c r="O15" s="8" t="n">
        <f aca="false">(E16-N15)*(E16-N15)</f>
        <v>0.00995791555885027</v>
      </c>
    </row>
    <row r="16" customFormat="false" ht="12.75" hidden="false" customHeight="false" outlineLevel="0" collapsed="false">
      <c r="A16" s="3" t="n">
        <v>9</v>
      </c>
      <c r="B16" s="4" t="n">
        <v>79.5</v>
      </c>
      <c r="C16" s="5" t="n">
        <v>4.5</v>
      </c>
      <c r="D16" s="8" t="n">
        <f aca="false">B16-D$4</f>
        <v>57.5</v>
      </c>
      <c r="E16" s="8" t="n">
        <f aca="false">D16/$D$7*E$4</f>
        <v>14.6496815286624</v>
      </c>
      <c r="N16" s="8" t="n">
        <f aca="false">N$3*POWER(2,-C17/N$5)</f>
        <v>14.4274200831328</v>
      </c>
      <c r="O16" s="8" t="n">
        <f aca="false">(E17-N16)*(E17-N16)</f>
        <v>0.00900086914632532</v>
      </c>
    </row>
    <row r="17" customFormat="false" ht="12.75" hidden="false" customHeight="false" outlineLevel="0" collapsed="false">
      <c r="A17" s="3" t="n">
        <v>10</v>
      </c>
      <c r="B17" s="4" t="n">
        <v>79</v>
      </c>
      <c r="C17" s="5" t="n">
        <v>5</v>
      </c>
      <c r="D17" s="8" t="n">
        <f aca="false">B17-D$4</f>
        <v>57</v>
      </c>
      <c r="E17" s="8" t="n">
        <f aca="false">D17/$D$7*E$4</f>
        <v>14.5222929936306</v>
      </c>
      <c r="N17" s="8" t="n">
        <f aca="false">N$3*POWER(2,-C18/N$5)</f>
        <v>14.3059788886553</v>
      </c>
      <c r="O17" s="8" t="n">
        <f aca="false">(E18-N17)*(E18-N17)</f>
        <v>0.00790775698976717</v>
      </c>
    </row>
    <row r="18" customFormat="false" ht="12.75" hidden="false" customHeight="false" outlineLevel="0" collapsed="false">
      <c r="A18" s="3" t="n">
        <v>11</v>
      </c>
      <c r="B18" s="4" t="n">
        <v>78.5</v>
      </c>
      <c r="C18" s="5" t="n">
        <v>5.5</v>
      </c>
      <c r="D18" s="8" t="n">
        <f aca="false">B18-D$4</f>
        <v>56.5</v>
      </c>
      <c r="E18" s="8" t="n">
        <f aca="false">D18/$D$7*E$4</f>
        <v>14.3949044585987</v>
      </c>
      <c r="N18" s="8" t="n">
        <f aca="false">N$3*POWER(2,-C19/N$5)</f>
        <v>14.185559911846</v>
      </c>
      <c r="O18" s="8" t="n">
        <f aca="false">(E19-N18)*(E19-N18)</f>
        <v>0.000961037058259926</v>
      </c>
    </row>
    <row r="19" customFormat="false" ht="12.75" hidden="false" customHeight="false" outlineLevel="0" collapsed="false">
      <c r="A19" s="3" t="n">
        <v>12</v>
      </c>
      <c r="B19" s="4" t="n">
        <v>77.8</v>
      </c>
      <c r="C19" s="5" t="n">
        <v>6</v>
      </c>
      <c r="D19" s="8" t="n">
        <f aca="false">B19-D$4</f>
        <v>55.8</v>
      </c>
      <c r="E19" s="8" t="n">
        <f aca="false">D19/$D$7*E$4</f>
        <v>14.2165605095541</v>
      </c>
      <c r="N19" s="8" t="n">
        <f aca="false">N$3*POWER(2,-C20/N$5)</f>
        <v>14.0661545483022</v>
      </c>
      <c r="O19" s="8" t="n">
        <f aca="false">(E20-N19)*(E20-N19)</f>
        <v>0.00052980190979891</v>
      </c>
    </row>
    <row r="20" customFormat="false" ht="12.75" hidden="false" customHeight="false" outlineLevel="0" collapsed="false">
      <c r="A20" s="3" t="n">
        <v>13</v>
      </c>
      <c r="B20" s="4" t="n">
        <v>77.3</v>
      </c>
      <c r="C20" s="5" t="n">
        <v>6.5</v>
      </c>
      <c r="D20" s="8" t="n">
        <f aca="false">B20-D$4</f>
        <v>55.3</v>
      </c>
      <c r="E20" s="8" t="n">
        <f aca="false">D20/$D$7*E$4</f>
        <v>14.0891719745223</v>
      </c>
      <c r="N20" s="8" t="n">
        <f aca="false">N$3*POWER(2,-C21/N$5)</f>
        <v>13.9477542660474</v>
      </c>
      <c r="O20" s="8" t="n">
        <f aca="false">(E21-N20)*(E21-N20)</f>
        <v>0.00013106892075094</v>
      </c>
    </row>
    <row r="21" customFormat="false" ht="12.75" hidden="false" customHeight="false" outlineLevel="0" collapsed="false">
      <c r="A21" s="3" t="n">
        <v>14</v>
      </c>
      <c r="B21" s="4" t="n">
        <v>76.7</v>
      </c>
      <c r="C21" s="5" t="n">
        <v>7</v>
      </c>
      <c r="D21" s="8" t="n">
        <f aca="false">B21-D$4</f>
        <v>54.7</v>
      </c>
      <c r="E21" s="8" t="n">
        <f aca="false">D21/$D$7*E$4</f>
        <v>13.9363057324841</v>
      </c>
      <c r="N21" s="8" t="n">
        <f aca="false">N$3*POWER(2,-C22/N$5)</f>
        <v>13.8303506049225</v>
      </c>
      <c r="O21" s="8" t="n">
        <f aca="false">(E22-N21)*(E22-N21)</f>
        <v>0.000459390955785827</v>
      </c>
    </row>
    <row r="22" customFormat="false" ht="12.75" hidden="false" customHeight="false" outlineLevel="0" collapsed="false">
      <c r="A22" s="3" t="n">
        <v>15</v>
      </c>
      <c r="B22" s="4" t="n">
        <v>76.2</v>
      </c>
      <c r="C22" s="5" t="n">
        <v>7.5</v>
      </c>
      <c r="D22" s="8" t="n">
        <f aca="false">B22-D$4</f>
        <v>54.2</v>
      </c>
      <c r="E22" s="8" t="n">
        <f aca="false">D22/$D$7*E$4</f>
        <v>13.8089171974522</v>
      </c>
      <c r="N22" s="8" t="n">
        <f aca="false">N$3*POWER(2,-C23/N$5)</f>
        <v>13.7139351759805</v>
      </c>
      <c r="O22" s="8" t="n">
        <f aca="false">(E23-N22)*(E23-N22)</f>
        <v>0.00105018212112124</v>
      </c>
    </row>
    <row r="23" customFormat="false" ht="12.75" hidden="false" customHeight="false" outlineLevel="0" collapsed="false">
      <c r="A23" s="3" t="n">
        <v>16</v>
      </c>
      <c r="B23" s="4" t="n">
        <v>75.7</v>
      </c>
      <c r="C23" s="5" t="n">
        <v>8</v>
      </c>
      <c r="D23" s="8" t="n">
        <f aca="false">B23-D$4</f>
        <v>53.7</v>
      </c>
      <c r="E23" s="8" t="n">
        <f aca="false">D23/$D$7*E$4</f>
        <v>13.6815286624204</v>
      </c>
      <c r="N23" s="8" t="n">
        <f aca="false">N$3*POWER(2,-C24/N$5)</f>
        <v>13.5984996608876</v>
      </c>
      <c r="O23" s="8" t="n">
        <f aca="false">(E24-N23)*(E24-N23)</f>
        <v>0.00196776821225471</v>
      </c>
    </row>
    <row r="24" customFormat="false" ht="12.75" hidden="false" customHeight="false" outlineLevel="0" collapsed="false">
      <c r="A24" s="3" t="n">
        <v>17</v>
      </c>
      <c r="B24" s="4" t="n">
        <v>75.2</v>
      </c>
      <c r="C24" s="5" t="n">
        <v>8.5</v>
      </c>
      <c r="D24" s="8" t="n">
        <f aca="false">B24-D$4</f>
        <v>53.2</v>
      </c>
      <c r="E24" s="8" t="n">
        <f aca="false">D24/$D$7*E$4</f>
        <v>13.5541401273885</v>
      </c>
      <c r="N24" s="8" t="n">
        <f aca="false">N$3*POWER(2,-C25/N$5)</f>
        <v>13.4840358113286</v>
      </c>
      <c r="O24" s="8" t="n">
        <f aca="false">(E25-N24)*(E25-N24)</f>
        <v>0.00328148174322439</v>
      </c>
    </row>
    <row r="25" customFormat="false" ht="12.75" hidden="false" customHeight="false" outlineLevel="0" collapsed="false">
      <c r="A25" s="3" t="n">
        <v>18</v>
      </c>
      <c r="B25" s="4" t="n">
        <v>74.7</v>
      </c>
      <c r="C25" s="5" t="n">
        <v>9</v>
      </c>
      <c r="D25" s="8" t="n">
        <f aca="false">B25-D$4</f>
        <v>52.7</v>
      </c>
      <c r="E25" s="8" t="n">
        <f aca="false">D25/$D$7*E$4</f>
        <v>13.4267515923567</v>
      </c>
      <c r="N25" s="8" t="n">
        <f aca="false">N$3*POWER(2,-C26/N$5)</f>
        <v>13.3705354484176</v>
      </c>
      <c r="O25" s="8" t="n">
        <f aca="false">(E26-N25)*(E26-N25)</f>
        <v>0.00934124146257644</v>
      </c>
    </row>
    <row r="26" customFormat="false" ht="12.75" hidden="false" customHeight="false" outlineLevel="0" collapsed="false">
      <c r="A26" s="3" t="n">
        <v>19</v>
      </c>
      <c r="B26" s="4" t="n">
        <v>74.1</v>
      </c>
      <c r="C26" s="5" t="n">
        <v>9.5</v>
      </c>
      <c r="D26" s="8" t="n">
        <f aca="false">B26-D$4</f>
        <v>52.1</v>
      </c>
      <c r="E26" s="8" t="n">
        <f aca="false">D26/$D$7*E$4</f>
        <v>13.2738853503185</v>
      </c>
      <c r="N26" s="8" t="n">
        <f aca="false">N$3*POWER(2,-C27/N$5)</f>
        <v>13.2579904621135</v>
      </c>
      <c r="O26" s="8" t="n">
        <f aca="false">(E27-N26)*(E27-N26)</f>
        <v>0.0124308332827664</v>
      </c>
    </row>
    <row r="27" customFormat="false" ht="12.75" hidden="false" customHeight="false" outlineLevel="0" collapsed="false">
      <c r="A27" s="3" t="n">
        <v>20</v>
      </c>
      <c r="B27" s="4" t="n">
        <v>73.6</v>
      </c>
      <c r="C27" s="5" t="n">
        <v>10</v>
      </c>
      <c r="D27" s="8" t="n">
        <f aca="false">B27-D$4</f>
        <v>51.6</v>
      </c>
      <c r="E27" s="8" t="n">
        <f aca="false">D27/$D$7*E$4</f>
        <v>13.1464968152866</v>
      </c>
      <c r="N27" s="8" t="n">
        <f aca="false">N$3*POWER(2,-C28/N$5)</f>
        <v>13.1463928106407</v>
      </c>
      <c r="O27" s="8" t="n">
        <f aca="false">(E28-N27)*(E28-N27)</f>
        <v>0.0103646292866293</v>
      </c>
    </row>
    <row r="28" customFormat="false" ht="12.75" hidden="false" customHeight="false" outlineLevel="0" collapsed="false">
      <c r="A28" s="3" t="n">
        <v>21</v>
      </c>
      <c r="B28" s="4" t="n">
        <v>73.2</v>
      </c>
      <c r="C28" s="5" t="n">
        <v>10.5</v>
      </c>
      <c r="D28" s="8" t="n">
        <f aca="false">B28-D$4</f>
        <v>51.2</v>
      </c>
      <c r="E28" s="8" t="n">
        <f aca="false">D28/$D$7*E$4</f>
        <v>13.0445859872611</v>
      </c>
      <c r="N28" s="8" t="n">
        <f aca="false">N$3*POWER(2,-C29/N$5)</f>
        <v>13.035734519914</v>
      </c>
      <c r="O28" s="8" t="n">
        <f aca="false">(E29-N28)*(E29-N28)</f>
        <v>0.0140510364152978</v>
      </c>
    </row>
    <row r="29" customFormat="false" ht="12.75" hidden="false" customHeight="false" outlineLevel="0" collapsed="false">
      <c r="A29" s="3" t="n">
        <v>22</v>
      </c>
      <c r="B29" s="4" t="n">
        <v>72.7</v>
      </c>
      <c r="C29" s="5" t="n">
        <v>11</v>
      </c>
      <c r="D29" s="8" t="n">
        <f aca="false">B29-D$4</f>
        <v>50.7</v>
      </c>
      <c r="E29" s="8" t="n">
        <f aca="false">D29/$D$7*E$4</f>
        <v>12.9171974522293</v>
      </c>
      <c r="N29" s="8" t="n">
        <f aca="false">N$3*POWER(2,-C30/N$5)</f>
        <v>12.9260076829697</v>
      </c>
      <c r="O29" s="8" t="n">
        <f aca="false">(E30-N29)*(E30-N29)</f>
        <v>0.0185501037978783</v>
      </c>
    </row>
    <row r="30" customFormat="false" ht="12.75" hidden="false" customHeight="false" outlineLevel="0" collapsed="false">
      <c r="A30" s="3" t="n">
        <v>23</v>
      </c>
      <c r="B30" s="4" t="n">
        <v>72.2</v>
      </c>
      <c r="C30" s="5" t="n">
        <v>11.5</v>
      </c>
      <c r="D30" s="8" t="n">
        <f aca="false">B30-D$4</f>
        <v>50.2</v>
      </c>
      <c r="E30" s="8" t="n">
        <f aca="false">D30/$D$7*E$4</f>
        <v>12.7898089171975</v>
      </c>
      <c r="F30" s="9" t="s">
        <v>12</v>
      </c>
      <c r="G30" s="9"/>
      <c r="N30" s="8" t="n">
        <f aca="false">N$3*POWER(2,-C31/N$5)</f>
        <v>12.8172044593996</v>
      </c>
      <c r="O30" s="8" t="n">
        <f aca="false">(E31-N30)*(E31-N30)</f>
        <v>0.0167201373814361</v>
      </c>
    </row>
    <row r="31" customFormat="false" ht="12.75" hidden="false" customHeight="false" outlineLevel="0" collapsed="false">
      <c r="A31" s="3" t="n">
        <v>24</v>
      </c>
      <c r="B31" s="4" t="n">
        <v>71.8</v>
      </c>
      <c r="C31" s="5" t="n">
        <v>12</v>
      </c>
      <c r="D31" s="8" t="n">
        <f aca="false">B31-D$4</f>
        <v>49.8</v>
      </c>
      <c r="E31" s="8" t="n">
        <f aca="false">D31/$D$7*E$4</f>
        <v>12.687898089172</v>
      </c>
      <c r="F31" s="8" t="s">
        <v>13</v>
      </c>
      <c r="G31" s="8"/>
      <c r="N31" s="8" t="n">
        <f aca="false">N$3*POWER(2,-C32/N$5)</f>
        <v>12.7093170747915</v>
      </c>
      <c r="O31" s="8" t="n">
        <f aca="false">(E32-N31)*(E32-N31)</f>
        <v>0.022143678202398</v>
      </c>
    </row>
    <row r="32" customFormat="false" ht="12.75" hidden="false" customHeight="false" outlineLevel="0" collapsed="false">
      <c r="A32" s="3" t="n">
        <v>25</v>
      </c>
      <c r="B32" s="4" t="n">
        <v>71.3</v>
      </c>
      <c r="C32" s="5" t="n">
        <v>12.5</v>
      </c>
      <c r="D32" s="8" t="n">
        <f aca="false">B32-D$4</f>
        <v>49.3</v>
      </c>
      <c r="E32" s="8" t="n">
        <f aca="false">D32/$D$7*E$4</f>
        <v>12.5605095541401</v>
      </c>
      <c r="F32" s="10" t="s">
        <v>14</v>
      </c>
      <c r="G32" s="10"/>
      <c r="N32" s="8" t="n">
        <f aca="false">N$3*POWER(2,-C33/N$5)</f>
        <v>12.6023378201734</v>
      </c>
      <c r="O32" s="8" t="n">
        <f aca="false">(E33-N32)*(E33-N32)</f>
        <v>0.0286343257626993</v>
      </c>
    </row>
    <row r="33" customFormat="false" ht="12.75" hidden="false" customHeight="false" outlineLevel="0" collapsed="false">
      <c r="A33" s="3" t="n">
        <v>26</v>
      </c>
      <c r="B33" s="4" t="n">
        <v>70.8</v>
      </c>
      <c r="C33" s="5" t="n">
        <v>13</v>
      </c>
      <c r="D33" s="8" t="n">
        <f aca="false">B33-D$4</f>
        <v>48.8</v>
      </c>
      <c r="E33" s="8" t="n">
        <f aca="false">D33/$D$7*E$4</f>
        <v>12.4331210191083</v>
      </c>
      <c r="F33" s="7" t="s">
        <v>15</v>
      </c>
      <c r="G33" s="7"/>
      <c r="N33" s="8" t="n">
        <f aca="false">N$3*POWER(2,-C34/N$5)</f>
        <v>12.4962590514627</v>
      </c>
      <c r="O33" s="8" t="n">
        <f aca="false">(E34-N33)*(E34-N33)</f>
        <v>0.0272411263126906</v>
      </c>
    </row>
    <row r="34" customFormat="false" ht="12.75" hidden="false" customHeight="false" outlineLevel="0" collapsed="false">
      <c r="A34" s="3" t="n">
        <v>27</v>
      </c>
      <c r="B34" s="4" t="n">
        <v>70.4</v>
      </c>
      <c r="C34" s="5" t="n">
        <v>13.5</v>
      </c>
      <c r="D34" s="8" t="n">
        <f aca="false">B34-D$4</f>
        <v>48.4</v>
      </c>
      <c r="E34" s="8" t="n">
        <f aca="false">D34/$D$7*E$4</f>
        <v>12.3312101910828</v>
      </c>
      <c r="N34" s="8" t="n">
        <f aca="false">N$3*POWER(2,-C35/N$5)</f>
        <v>12.39107318892</v>
      </c>
      <c r="O34" s="8" t="n">
        <f aca="false">(E35-N34)*(E35-N34)</f>
        <v>0.0350631365618056</v>
      </c>
    </row>
    <row r="35" customFormat="false" ht="12.75" hidden="false" customHeight="false" outlineLevel="0" collapsed="false">
      <c r="A35" s="3" t="n">
        <v>28</v>
      </c>
      <c r="B35" s="4" t="n">
        <v>69.9</v>
      </c>
      <c r="C35" s="5" t="n">
        <v>14</v>
      </c>
      <c r="D35" s="8" t="n">
        <f aca="false">B35-D$4</f>
        <v>47.9</v>
      </c>
      <c r="E35" s="8" t="n">
        <f aca="false">D35/$D$7*E$4</f>
        <v>12.203821656051</v>
      </c>
      <c r="N35" s="8" t="n">
        <f aca="false">N$3*POWER(2,-C36/N$5)</f>
        <v>12.2867727166076</v>
      </c>
      <c r="O35" s="8" t="n">
        <f aca="false">(E36-N35)*(E36-N35)</f>
        <v>0.0254033173365669</v>
      </c>
    </row>
    <row r="36" customFormat="false" ht="12.75" hidden="false" customHeight="false" outlineLevel="0" collapsed="false">
      <c r="A36" s="3" t="n">
        <v>29</v>
      </c>
      <c r="B36" s="4" t="n">
        <v>69.6</v>
      </c>
      <c r="C36" s="5" t="n">
        <v>14.5</v>
      </c>
      <c r="D36" s="8" t="n">
        <f aca="false">B36-D$4</f>
        <v>47.6</v>
      </c>
      <c r="E36" s="8" t="n">
        <f aca="false">D36/$D$7*E$4</f>
        <v>12.1273885350318</v>
      </c>
      <c r="N36" s="8" t="n">
        <f aca="false">N$3*POWER(2,-C37/N$5)</f>
        <v>12.1833501818522</v>
      </c>
      <c r="O36" s="8" t="n">
        <f aca="false">(E37-N36)*(E37-N36)</f>
        <v>0.0249237183139482</v>
      </c>
    </row>
    <row r="37" customFormat="false" ht="12.75" hidden="false" customHeight="false" outlineLevel="0" collapsed="false">
      <c r="A37" s="3" t="n">
        <v>30</v>
      </c>
      <c r="B37" s="4" t="n">
        <v>69.2</v>
      </c>
      <c r="C37" s="5" t="n">
        <v>15</v>
      </c>
      <c r="D37" s="8" t="n">
        <f aca="false">B37-D$4</f>
        <v>47.2</v>
      </c>
      <c r="E37" s="8" t="n">
        <f aca="false">D37/$D$7*E$4</f>
        <v>12.0254777070064</v>
      </c>
      <c r="N37" s="8" t="n">
        <f aca="false">N$3*POWER(2,-C38/N$5)</f>
        <v>12.0807981947127</v>
      </c>
      <c r="O37" s="8" t="n">
        <f aca="false">(E38-N37)*(E38-N37)</f>
        <v>0.0173590134121762</v>
      </c>
    </row>
    <row r="38" customFormat="false" ht="12.75" hidden="false" customHeight="false" outlineLevel="0" collapsed="false">
      <c r="A38" s="3" t="n">
        <v>31</v>
      </c>
      <c r="B38" s="4" t="n">
        <v>68.9</v>
      </c>
      <c r="C38" s="5" t="n">
        <v>15.5</v>
      </c>
      <c r="D38" s="8" t="n">
        <f aca="false">B38-D$4</f>
        <v>46.9</v>
      </c>
      <c r="E38" s="8" t="n">
        <f aca="false">D38/$D$7*E$4</f>
        <v>11.9490445859873</v>
      </c>
      <c r="N38" s="8" t="n">
        <f aca="false">N$3*POWER(2,-C39/N$5)</f>
        <v>11.9791094274519</v>
      </c>
      <c r="O38" s="8" t="n">
        <f aca="false">(E39-N38)*(E39-N38)</f>
        <v>0.017417577337367</v>
      </c>
    </row>
    <row r="39" customFormat="false" ht="12.75" hidden="false" customHeight="false" outlineLevel="0" collapsed="false">
      <c r="A39" s="3" t="n">
        <v>32</v>
      </c>
      <c r="B39" s="4" t="n">
        <v>68.5</v>
      </c>
      <c r="C39" s="5" t="n">
        <v>16</v>
      </c>
      <c r="D39" s="8" t="n">
        <f aca="false">B39-D$4</f>
        <v>46.5</v>
      </c>
      <c r="E39" s="8" t="n">
        <f aca="false">D39/$D$7*E$4</f>
        <v>11.8471337579618</v>
      </c>
      <c r="N39" s="8" t="n">
        <f aca="false">N$3*POWER(2,-C40/N$5)</f>
        <v>11.8782766140131</v>
      </c>
      <c r="O39" s="8" t="n">
        <f aca="false">(E40-N39)*(E40-N39)</f>
        <v>0.0115725908426498</v>
      </c>
    </row>
    <row r="40" customFormat="false" ht="12.75" hidden="false" customHeight="false" outlineLevel="0" collapsed="false">
      <c r="A40" s="3" t="n">
        <v>33</v>
      </c>
      <c r="B40" s="4" t="n">
        <v>68.2</v>
      </c>
      <c r="C40" s="5" t="n">
        <v>16.5</v>
      </c>
      <c r="D40" s="8" t="n">
        <f aca="false">B40-D$4</f>
        <v>46.2</v>
      </c>
      <c r="E40" s="8" t="n">
        <f aca="false">D40/$D$7*E$4</f>
        <v>11.7707006369427</v>
      </c>
      <c r="N40" s="8" t="n">
        <f aca="false">N$3*POWER(2,-C41/N$5)</f>
        <v>11.7782925495007</v>
      </c>
      <c r="O40" s="8" t="n">
        <f aca="false">(E41-N40)*(E41-N40)</f>
        <v>0.0119908501952871</v>
      </c>
    </row>
    <row r="41" customFormat="false" ht="12.75" hidden="false" customHeight="false" outlineLevel="0" collapsed="false">
      <c r="A41" s="3" t="n">
        <v>34</v>
      </c>
      <c r="B41" s="4" t="n">
        <v>67.8</v>
      </c>
      <c r="C41" s="5" t="n">
        <v>17</v>
      </c>
      <c r="D41" s="8" t="n">
        <f aca="false">B41-D$4</f>
        <v>45.8</v>
      </c>
      <c r="E41" s="8" t="n">
        <f aca="false">D41/$D$7*E$4</f>
        <v>11.6687898089172</v>
      </c>
      <c r="N41" s="8" t="n">
        <f aca="false">N$3*POWER(2,-C42/N$5)</f>
        <v>11.6791500896655</v>
      </c>
      <c r="O41" s="8" t="n">
        <f aca="false">(E42-N41)*(E42-N41)</f>
        <v>0.007533094590361</v>
      </c>
    </row>
    <row r="42" customFormat="false" ht="12.75" hidden="false" customHeight="false" outlineLevel="0" collapsed="false">
      <c r="A42" s="3" t="n">
        <v>35</v>
      </c>
      <c r="B42" s="4" t="n">
        <v>67.5</v>
      </c>
      <c r="C42" s="5" t="n">
        <v>17.5</v>
      </c>
      <c r="D42" s="8" t="n">
        <f aca="false">B42-D$4</f>
        <v>45.5</v>
      </c>
      <c r="E42" s="8" t="n">
        <f aca="false">D42/$D$7*E$4</f>
        <v>11.5923566878981</v>
      </c>
      <c r="N42" s="8" t="n">
        <f aca="false">N$3*POWER(2,-C43/N$5)</f>
        <v>11.5808421503944</v>
      </c>
      <c r="O42" s="8" t="n">
        <f aca="false">(E43-N42)*(E43-N42)</f>
        <v>0.00421442248565381</v>
      </c>
    </row>
    <row r="43" customFormat="false" ht="12.75" hidden="false" customHeight="false" outlineLevel="0" collapsed="false">
      <c r="A43" s="3" t="n">
        <v>36</v>
      </c>
      <c r="B43" s="4" t="n">
        <v>67.2</v>
      </c>
      <c r="C43" s="5" t="n">
        <v>18</v>
      </c>
      <c r="D43" s="8" t="n">
        <f aca="false">B43-D$4</f>
        <v>45.2</v>
      </c>
      <c r="E43" s="8" t="n">
        <f aca="false">D43/$D$7*E$4</f>
        <v>11.515923566879</v>
      </c>
      <c r="N43" s="8" t="n">
        <f aca="false">N$3*POWER(2,-C44/N$5)</f>
        <v>11.483361707204</v>
      </c>
      <c r="O43" s="8" t="n">
        <f aca="false">(E44-N43)*(E44-N43)</f>
        <v>0.00480927941127199</v>
      </c>
    </row>
    <row r="44" customFormat="false" ht="12.75" hidden="false" customHeight="false" outlineLevel="0" collapsed="false">
      <c r="A44" s="3" t="n">
        <v>37</v>
      </c>
      <c r="B44" s="4" t="n">
        <v>66.8</v>
      </c>
      <c r="C44" s="5" t="n">
        <v>18.5</v>
      </c>
      <c r="D44" s="8" t="n">
        <f aca="false">B44-D$4</f>
        <v>44.8</v>
      </c>
      <c r="E44" s="8" t="n">
        <f aca="false">D44/$D$7*E$4</f>
        <v>11.4140127388535</v>
      </c>
      <c r="N44" s="8" t="n">
        <f aca="false">N$3*POWER(2,-C45/N$5)</f>
        <v>11.3867017947384</v>
      </c>
      <c r="O44" s="8" t="n">
        <f aca="false">(E45-N44)*(E45-N44)</f>
        <v>0.000559060956738636</v>
      </c>
    </row>
    <row r="45" customFormat="false" ht="12.75" hidden="false" customHeight="false" outlineLevel="0" collapsed="false">
      <c r="A45" s="3" t="n">
        <v>38</v>
      </c>
      <c r="B45" s="4" t="n">
        <v>66.6</v>
      </c>
      <c r="C45" s="5" t="n">
        <v>19</v>
      </c>
      <c r="D45" s="8" t="n">
        <f aca="false">B45-D$4</f>
        <v>44.6</v>
      </c>
      <c r="E45" s="8" t="n">
        <f aca="false">D45/$D$7*E$4</f>
        <v>11.3630573248408</v>
      </c>
      <c r="N45" s="8" t="n">
        <f aca="false">N$3*POWER(2,-C46/N$5)</f>
        <v>11.2908555062721</v>
      </c>
      <c r="O45" s="8" t="n">
        <f aca="false">(E46-N45)*(E46-N45)</f>
        <v>0.00304557367398775</v>
      </c>
    </row>
    <row r="46" customFormat="false" ht="12.75" hidden="false" customHeight="false" outlineLevel="0" collapsed="false">
      <c r="A46" s="3" t="n">
        <v>39</v>
      </c>
      <c r="B46" s="4" t="n">
        <v>66.1</v>
      </c>
      <c r="C46" s="5" t="n">
        <v>19.5</v>
      </c>
      <c r="D46" s="8" t="n">
        <f aca="false">B46-D$4</f>
        <v>44.1</v>
      </c>
      <c r="E46" s="8" t="n">
        <f aca="false">D46/$D$7*E$4</f>
        <v>11.2356687898089</v>
      </c>
      <c r="N46" s="8" t="n">
        <f aca="false">N$3*POWER(2,-C47/N$5)</f>
        <v>11.1958159932162</v>
      </c>
      <c r="O46" s="8" t="n">
        <f aca="false">(E47-N46)*(E47-N46)</f>
        <v>0.00385119926530445</v>
      </c>
    </row>
    <row r="47" customFormat="false" ht="12.75" hidden="false" customHeight="false" outlineLevel="0" collapsed="false">
      <c r="A47" s="3" t="n">
        <v>40</v>
      </c>
      <c r="B47" s="4" t="n">
        <v>65.7</v>
      </c>
      <c r="C47" s="5" t="n">
        <v>20</v>
      </c>
      <c r="D47" s="8" t="n">
        <f aca="false">B47-D$4</f>
        <v>43.7</v>
      </c>
      <c r="E47" s="8" t="n">
        <f aca="false">D47/$D$7*E$4</f>
        <v>11.1337579617834</v>
      </c>
      <c r="N47" s="8" t="n">
        <f aca="false">N$3*POWER(2,-C48/N$5)</f>
        <v>11.1015764646288</v>
      </c>
      <c r="O47" s="8" t="n">
        <f aca="false">(E48-N47)*(E48-N47)</f>
        <v>0.00195820621464193</v>
      </c>
    </row>
    <row r="48" customFormat="false" ht="12.75" hidden="false" customHeight="false" outlineLevel="0" collapsed="false">
      <c r="A48" s="3" t="n">
        <v>41</v>
      </c>
      <c r="B48" s="4" t="n">
        <v>65.4</v>
      </c>
      <c r="C48" s="5" t="n">
        <v>20.5</v>
      </c>
      <c r="D48" s="8" t="n">
        <f aca="false">B48-D$4</f>
        <v>43.4</v>
      </c>
      <c r="E48" s="8" t="n">
        <f aca="false">D48/$D$7*E$4</f>
        <v>11.0573248407643</v>
      </c>
      <c r="N48" s="8" t="n">
        <f aca="false">N$3*POWER(2,-C49/N$5)</f>
        <v>11.0081301867302</v>
      </c>
      <c r="O48" s="8" t="n">
        <f aca="false">(E49-N48)*(E49-N48)</f>
        <v>0.000741934083693836</v>
      </c>
    </row>
    <row r="49" customFormat="false" ht="12.75" hidden="false" customHeight="false" outlineLevel="0" collapsed="false">
      <c r="A49" s="3" t="n">
        <v>42</v>
      </c>
      <c r="B49" s="4" t="n">
        <v>65.1</v>
      </c>
      <c r="C49" s="5" t="n">
        <v>21</v>
      </c>
      <c r="D49" s="8" t="n">
        <f aca="false">B49-D$4</f>
        <v>43.1</v>
      </c>
      <c r="E49" s="8" t="n">
        <f aca="false">D49/$D$7*E$4</f>
        <v>10.9808917197452</v>
      </c>
      <c r="N49" s="8" t="n">
        <f aca="false">N$3*POWER(2,-C50/N$5)</f>
        <v>10.1158546836797</v>
      </c>
      <c r="O49" s="8" t="n">
        <f aca="false">(E50-N49)*(E50-N49)</f>
        <v>0.0792196073192114</v>
      </c>
    </row>
    <row r="50" customFormat="false" ht="12.75" hidden="false" customHeight="false" outlineLevel="0" collapsed="false">
      <c r="A50" s="3" t="n">
        <v>43</v>
      </c>
      <c r="B50" s="4" t="n">
        <v>60.6</v>
      </c>
      <c r="C50" s="5" t="n">
        <v>26</v>
      </c>
      <c r="D50" s="8" t="n">
        <f aca="false">B50-D$4</f>
        <v>38.6</v>
      </c>
      <c r="E50" s="8" t="n">
        <f aca="false">D50/$D$7*E$4</f>
        <v>9.8343949044586</v>
      </c>
      <c r="N50" s="8" t="n">
        <f aca="false">N$3*POWER(2,-C51/N$5)</f>
        <v>7.98384049388247</v>
      </c>
      <c r="O50" s="8" t="n">
        <f aca="false">(E51-N50)*(E51-N50)</f>
        <v>8.68288678047651E-005</v>
      </c>
    </row>
    <row r="51" customFormat="false" ht="12.75" hidden="false" customHeight="false" outlineLevel="0" collapsed="false">
      <c r="A51" s="3" t="n">
        <v>44</v>
      </c>
      <c r="B51" s="0" t="n">
        <v>53.3</v>
      </c>
      <c r="C51" s="5" t="n">
        <v>40</v>
      </c>
      <c r="D51" s="8" t="n">
        <f aca="false">B51-D$4</f>
        <v>31.3</v>
      </c>
      <c r="E51" s="8" t="n">
        <f aca="false">D51/$D$7*E$4</f>
        <v>7.97452229299363</v>
      </c>
      <c r="N51" s="8" t="n">
        <f aca="false">N$3*POWER(2,-C52/N$5)</f>
        <v>6.74201790566431</v>
      </c>
      <c r="O51" s="8" t="n">
        <f aca="false">(E52-N51)*(E52-N51)</f>
        <v>0.0263869787623991</v>
      </c>
    </row>
    <row r="52" customFormat="false" ht="12.75" hidden="false" customHeight="false" outlineLevel="0" collapsed="false">
      <c r="A52" s="3" t="n">
        <v>45</v>
      </c>
      <c r="B52" s="0" t="n">
        <v>49.1</v>
      </c>
      <c r="C52" s="5" t="n">
        <v>50</v>
      </c>
      <c r="D52" s="8" t="n">
        <f aca="false">B52-D$4</f>
        <v>27.1</v>
      </c>
      <c r="E52" s="8" t="n">
        <f aca="false">D52/$D$7*E$4</f>
        <v>6.90445859872612</v>
      </c>
      <c r="N52" s="8" t="n">
        <f aca="false">N$3*POWER(2,-C53/N$5)</f>
        <v>6.19553659446</v>
      </c>
      <c r="O52" s="8" t="n">
        <f aca="false">(E53-N52)*(E53-N52)</f>
        <v>0.10676974439892</v>
      </c>
    </row>
    <row r="53" customFormat="false" ht="12.75" hidden="false" customHeight="false" outlineLevel="0" collapsed="false">
      <c r="A53" s="3" t="n">
        <v>46</v>
      </c>
      <c r="B53" s="0" t="n">
        <v>47.6</v>
      </c>
      <c r="C53" s="5" t="n">
        <v>55</v>
      </c>
      <c r="D53" s="8" t="n">
        <f aca="false">B53-D$4</f>
        <v>25.6</v>
      </c>
      <c r="E53" s="8" t="n">
        <f aca="false">D53/$D$7*E$4</f>
        <v>6.52229299363057</v>
      </c>
      <c r="N53" s="8" t="n">
        <f aca="false">N$3*POWER(2,-C54/N$5)</f>
        <v>3.54638997796151</v>
      </c>
      <c r="O53" s="8" t="n">
        <f aca="false">(E54-N53)*(E54-N53)</f>
        <v>0.466365228251948</v>
      </c>
    </row>
    <row r="54" customFormat="false" ht="12.75" hidden="false" customHeight="false" outlineLevel="0" collapsed="false">
      <c r="A54" s="4" t="n">
        <v>47</v>
      </c>
      <c r="B54" s="0" t="n">
        <v>38.6</v>
      </c>
      <c r="C54" s="5" t="n">
        <v>88</v>
      </c>
      <c r="D54" s="8" t="n">
        <f aca="false">B54-D$4</f>
        <v>16.6</v>
      </c>
      <c r="E54" s="8" t="n">
        <f aca="false">D54/$D$7*E$4</f>
        <v>4.22929936305733</v>
      </c>
      <c r="N54" s="8" t="n">
        <f aca="false">N$3*POWER(2,-C55/N$5)</f>
        <v>1.68550447641608</v>
      </c>
      <c r="O54" s="8" t="n">
        <f aca="false">(E55-N54)*(E55-N54)</f>
        <v>0.578140328523445</v>
      </c>
    </row>
    <row r="55" customFormat="false" ht="12.75" hidden="false" customHeight="false" outlineLevel="0" collapsed="false">
      <c r="A55" s="4" t="n">
        <v>48</v>
      </c>
      <c r="B55" s="0" t="n">
        <v>31.6</v>
      </c>
      <c r="C55" s="5" t="n">
        <v>132</v>
      </c>
      <c r="D55" s="8" t="n">
        <f aca="false">B55-D$4</f>
        <v>9.6</v>
      </c>
      <c r="E55" s="8" t="n">
        <f aca="false">D55/$D$7*E$4</f>
        <v>2.4458598726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6-12-15T06:49:08Z</cp:lastPrinted>
  <dcterms:modified xsi:type="dcterms:W3CDTF">2006-12-20T19:35:59Z</dcterms:modified>
  <cp:revision>0</cp:revision>
  <dc:subject/>
  <dc:title>Raffreddamento beuta in aria.xls</dc:title>
</cp:coreProperties>
</file>