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  <sheet name="F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Irraggiamento termico, campo delle temperature.</t>
  </si>
  <si>
    <t xml:space="preserve">4C 4-3-2008 prof. Michele Cervelli</t>
  </si>
  <si>
    <t xml:space="preserve">d [cm]</t>
  </si>
  <si>
    <t xml:space="preserve">T [°C]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 </t>
    </r>
  </si>
  <si>
    <t xml:space="preserve">Passo 20 cm</t>
  </si>
  <si>
    <t xml:space="preserve">Passo 10 cm</t>
  </si>
  <si>
    <t xml:space="preserve">Tambiente</t>
  </si>
  <si>
    <t xml:space="preserve">Modello teorico.</t>
  </si>
  <si>
    <t xml:space="preserve">Inverso del quadrato</t>
  </si>
  <si>
    <r>
      <rPr>
        <sz val="10"/>
        <rFont val="Arial"/>
        <family val="0"/>
      </rPr>
      <t xml:space="preserve">y=k(1/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Interpolaz curvilinea</t>
  </si>
  <si>
    <t xml:space="preserve">Unione dati dei 2 esperimenti, delle quarte.</t>
  </si>
  <si>
    <t xml:space="preserve">k</t>
  </si>
  <si>
    <t xml:space="preserve">x</t>
  </si>
  <si>
    <t xml:space="preserve">4B  6-3.2008  Prof. Francesco Barbato</t>
  </si>
  <si>
    <t xml:space="preserve">Passo</t>
  </si>
  <si>
    <t xml:space="preserve">Media</t>
  </si>
  <si>
    <t xml:space="preserve">t[s]</t>
  </si>
  <si>
    <t xml:space="preserve">Sovratemperatura rispetto all'ambiente (compresa la correzione dell'accuratezza)</t>
  </si>
  <si>
    <t xml:space="preserve">Calcolo sovratemperatura dovuto a irraggiamento.</t>
  </si>
  <si>
    <t xml:space="preserve">pi greco</t>
  </si>
  <si>
    <t xml:space="preserve">Cilindro</t>
  </si>
  <si>
    <t xml:space="preserve">RC=1/k</t>
  </si>
  <si>
    <t xml:space="preserve">mm</t>
  </si>
  <si>
    <t xml:space="preserve">diametro</t>
  </si>
  <si>
    <t xml:space="preserve">R</t>
  </si>
  <si>
    <t xml:space="preserve">W</t>
  </si>
  <si>
    <t xml:space="preserve">Potenza della lampada</t>
  </si>
  <si>
    <t xml:space="preserve">altezza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Sezione efficace (trasversale) di incidenza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sezione central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Frazione assorbita (dell'irraggiamento incidente)</t>
  </si>
  <si>
    <t xml:space="preserve">Ab area di base</t>
  </si>
  <si>
    <t xml:space="preserve">Assorbimento dell'aria trascurabile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3</t>
    </r>
  </si>
  <si>
    <t xml:space="preserve">Volume</t>
  </si>
  <si>
    <t xml:space="preserve">°C/W</t>
  </si>
  <si>
    <t xml:space="preserve">Resistenza termica termometro in aria ferma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incide</t>
  </si>
  <si>
    <t xml:space="preserve">assorb</t>
  </si>
  <si>
    <t xml:space="preserve">cm</t>
  </si>
  <si>
    <t xml:space="preserve">m</t>
  </si>
  <si>
    <r>
      <rPr>
        <sz val="10"/>
        <rFont val="Arial"/>
        <family val="0"/>
      </rPr>
      <t xml:space="preserve">W/m</t>
    </r>
    <r>
      <rPr>
        <vertAlign val="superscript"/>
        <sz val="10"/>
        <rFont val="Arial"/>
        <family val="2"/>
      </rPr>
      <t xml:space="preserve">2</t>
    </r>
  </si>
  <si>
    <t xml:space="preserve">°C</t>
  </si>
  <si>
    <t xml:space="preserve">d=R</t>
  </si>
  <si>
    <t xml:space="preserve">Asfera</t>
  </si>
  <si>
    <t xml:space="preserve">j=I/A</t>
  </si>
  <si>
    <t xml:space="preserve">I=jA</t>
  </si>
  <si>
    <t xml:space="preserve">F=jA</t>
  </si>
  <si>
    <t xml:space="preserve">DT=RF</t>
  </si>
  <si>
    <t xml:space="preserve">Misura capacità termica termometro</t>
  </si>
  <si>
    <t xml:space="preserve">Nr</t>
  </si>
  <si>
    <t xml:space="preserve">°K</t>
  </si>
  <si>
    <t xml:space="preserve">kg</t>
  </si>
  <si>
    <t xml:space="preserve">J/(kg°K)</t>
  </si>
  <si>
    <t xml:space="preserve">J/°K</t>
  </si>
  <si>
    <t xml:space="preserve">J</t>
  </si>
  <si>
    <t xml:space="preserve">T1</t>
  </si>
  <si>
    <t xml:space="preserve">T2</t>
  </si>
  <si>
    <t xml:space="preserve">DT</t>
  </si>
  <si>
    <t xml:space="preserve">c</t>
  </si>
  <si>
    <t xml:space="preserve">CT</t>
  </si>
  <si>
    <t xml:space="preserve">DQ</t>
  </si>
  <si>
    <t xml:space="preserve">Temomet</t>
  </si>
  <si>
    <t xml:space="preserve">Acqua</t>
  </si>
  <si>
    <t xml:space="preserve">Capacita' termica di 1 termometro</t>
  </si>
  <si>
    <t xml:space="preserve">Calcolo capacita' termica dalla struttura</t>
  </si>
  <si>
    <t xml:space="preserve">Densita'</t>
  </si>
  <si>
    <t xml:space="preserve">Calore specifico</t>
  </si>
  <si>
    <t xml:space="preserve">g/cm3</t>
  </si>
  <si>
    <t xml:space="preserve">J/kg</t>
  </si>
  <si>
    <t xml:space="preserve">Alcool etilico </t>
  </si>
  <si>
    <t xml:space="preserve">cm3</t>
  </si>
  <si>
    <t xml:space="preserve">Volume bulbo</t>
  </si>
  <si>
    <t xml:space="preserve">g</t>
  </si>
  <si>
    <t xml:space="preserve">Massa  m=dV</t>
  </si>
  <si>
    <t xml:space="preserve">Capacita' termica C=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251846877099"/>
          <c:y val="0.0624922810917624"/>
          <c:w val="0.874748153122901"/>
          <c:h val="0.83635914536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Passo 20 c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</c:numCache>
            </c:numRef>
          </c:xVal>
          <c:yVal>
            <c:numRef>
              <c:f>Foglio1!$D$6:$D$10</c:f>
              <c:numCache>
                <c:formatCode>General</c:formatCode>
                <c:ptCount val="5"/>
                <c:pt idx="0">
                  <c:v>2.8</c:v>
                </c:pt>
                <c:pt idx="1">
                  <c:v>1.4</c:v>
                </c:pt>
                <c:pt idx="2">
                  <c:v>1</c:v>
                </c:pt>
                <c:pt idx="3">
                  <c:v>0.799999999999997</c:v>
                </c:pt>
                <c:pt idx="4">
                  <c:v>0.59999999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12</c:f>
              <c:strCache>
                <c:ptCount val="1"/>
                <c:pt idx="0">
                  <c:v>Passo 10 c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1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Foglio1!$D$13:$D$17</c:f>
              <c:numCache>
                <c:formatCode>General</c:formatCode>
                <c:ptCount val="5"/>
                <c:pt idx="0">
                  <c:v>8.4</c:v>
                </c:pt>
                <c:pt idx="1">
                  <c:v>2.8</c:v>
                </c:pt>
                <c:pt idx="2">
                  <c:v>1.2</c:v>
                </c:pt>
                <c:pt idx="3">
                  <c:v>0.399999999999999</c:v>
                </c:pt>
                <c:pt idx="4">
                  <c:v>0</c:v>
                </c:pt>
              </c:numCache>
            </c:numRef>
          </c:yVal>
          <c:smooth val="0"/>
        </c:ser>
        <c:axId val="10722346"/>
        <c:axId val="204064"/>
      </c:scatterChart>
      <c:valAx>
        <c:axId val="1072234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za dalla sorgente  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64"/>
        <c:crossesAt val="0"/>
        <c:crossBetween val="midCat"/>
      </c:valAx>
      <c:valAx>
        <c:axId val="204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vraTemperatura  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23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5363778822476"/>
          <c:y val="0.0313696430776831"/>
          <c:w val="0.315871949854488"/>
          <c:h val="0.143756947017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4217813597851"/>
          <c:y val="0.036148021145878"/>
          <c:w val="0.918578218640215"/>
          <c:h val="0.90062866123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Passo 20 c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0</c:f>
              <c:numCache>
                <c:formatCode>General</c:formatCode>
                <c:ptCount val="5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</c:numCache>
            </c:numRef>
          </c:xVal>
          <c:yVal>
            <c:numRef>
              <c:f>Foglio1!$D$6:$D$10</c:f>
              <c:numCache>
                <c:formatCode>General</c:formatCode>
                <c:ptCount val="5"/>
                <c:pt idx="0">
                  <c:v>2.8</c:v>
                </c:pt>
                <c:pt idx="1">
                  <c:v>1.4</c:v>
                </c:pt>
                <c:pt idx="2">
                  <c:v>1</c:v>
                </c:pt>
                <c:pt idx="3">
                  <c:v>0.799999999999997</c:v>
                </c:pt>
                <c:pt idx="4">
                  <c:v>0.599999999999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12</c:f>
              <c:strCache>
                <c:ptCount val="1"/>
                <c:pt idx="0">
                  <c:v>Passo 10 c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17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Foglio1!$D$13:$D$17</c:f>
              <c:numCache>
                <c:formatCode>General</c:formatCode>
                <c:ptCount val="5"/>
                <c:pt idx="0">
                  <c:v>8.4</c:v>
                </c:pt>
                <c:pt idx="1">
                  <c:v>2.8</c:v>
                </c:pt>
                <c:pt idx="2">
                  <c:v>1.2</c:v>
                </c:pt>
                <c:pt idx="3">
                  <c:v>0.399999999999999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L$16:$L$21</c:f>
              <c:numCache>
                <c:formatCode>General</c:formatCode>
                <c:ptCount val="6"/>
                <c:pt idx="0">
                  <c:v>27.9333333333333</c:v>
                </c:pt>
                <c:pt idx="1">
                  <c:v>9.33333333333333</c:v>
                </c:pt>
                <c:pt idx="2">
                  <c:v>3.33333333333333</c:v>
                </c:pt>
                <c:pt idx="3">
                  <c:v>2.73333333333333</c:v>
                </c:pt>
                <c:pt idx="4">
                  <c:v>1.13333333333333</c:v>
                </c:pt>
                <c:pt idx="5">
                  <c:v>1.133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eorico 1/x^2"</c:f>
              <c:strCache>
                <c:ptCount val="1"/>
                <c:pt idx="0">
                  <c:v>Teorico 1/x^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O$26:$O$41</c:f>
              <c:numCache>
                <c:formatCode>General</c:formatCode>
                <c:ptCount val="16"/>
                <c:pt idx="0">
                  <c:v>5.5</c:v>
                </c:pt>
                <c:pt idx="1">
                  <c:v>9</c:v>
                </c:pt>
                <c:pt idx="2">
                  <c:v>10</c:v>
                </c:pt>
                <c:pt idx="3">
                  <c:v>12.5</c:v>
                </c:pt>
                <c:pt idx="4">
                  <c:v>16</c:v>
                </c:pt>
                <c:pt idx="5">
                  <c:v>19.5</c:v>
                </c:pt>
                <c:pt idx="6">
                  <c:v>20</c:v>
                </c:pt>
                <c:pt idx="7">
                  <c:v>23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  <c:pt idx="12">
                  <c:v>70</c:v>
                </c:pt>
                <c:pt idx="13">
                  <c:v>80</c:v>
                </c:pt>
                <c:pt idx="14">
                  <c:v>90</c:v>
                </c:pt>
                <c:pt idx="15">
                  <c:v>100</c:v>
                </c:pt>
              </c:numCache>
            </c:numRef>
          </c:xVal>
          <c:yVal>
            <c:numRef>
              <c:f>Foglio1!$P$26:$P$41</c:f>
              <c:numCache>
                <c:formatCode>General</c:formatCode>
                <c:ptCount val="16"/>
                <c:pt idx="0">
                  <c:v>29.7520661157025</c:v>
                </c:pt>
                <c:pt idx="1">
                  <c:v>11.1111111111111</c:v>
                </c:pt>
                <c:pt idx="2">
                  <c:v>9</c:v>
                </c:pt>
                <c:pt idx="3">
                  <c:v>5.76</c:v>
                </c:pt>
                <c:pt idx="4">
                  <c:v>3.515625</c:v>
                </c:pt>
                <c:pt idx="5">
                  <c:v>2.36686390532544</c:v>
                </c:pt>
                <c:pt idx="6">
                  <c:v>2.25</c:v>
                </c:pt>
                <c:pt idx="7">
                  <c:v>1.70132325141777</c:v>
                </c:pt>
                <c:pt idx="8">
                  <c:v>1</c:v>
                </c:pt>
                <c:pt idx="9">
                  <c:v>0.5625</c:v>
                </c:pt>
                <c:pt idx="10">
                  <c:v>0.36</c:v>
                </c:pt>
                <c:pt idx="11">
                  <c:v>0.25</c:v>
                </c:pt>
                <c:pt idx="12">
                  <c:v>0.183673469387755</c:v>
                </c:pt>
                <c:pt idx="13">
                  <c:v>0.140625</c:v>
                </c:pt>
                <c:pt idx="14">
                  <c:v>0.111111111111111</c:v>
                </c:pt>
                <c:pt idx="15">
                  <c:v>0.09</c:v>
                </c:pt>
              </c:numCache>
            </c:numRef>
          </c:yVal>
          <c:smooth val="0"/>
        </c:ser>
        <c:axId val="5728320"/>
        <c:axId val="13467294"/>
      </c:scatterChart>
      <c:valAx>
        <c:axId val="572832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za dalla sorgente  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7294"/>
        <c:crossesAt val="0"/>
        <c:crossBetween val="midCat"/>
        <c:majorUnit val="10"/>
      </c:valAx>
      <c:valAx>
        <c:axId val="134672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vraTemperatura  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3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959564648343"/>
          <c:y val="0.0569367052436062"/>
          <c:w val="0.243025418474892"/>
          <c:h val="0.13609087012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092873106531"/>
          <c:y val="0.0342202761872684"/>
          <c:w val="0.907685622051155"/>
          <c:h val="0.895722465476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D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D$16:$D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E$6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E$16:$E$21</c:f>
              <c:numCache>
                <c:formatCode>General</c:formatCode>
                <c:ptCount val="6"/>
                <c:pt idx="0">
                  <c:v>4.93333333333333</c:v>
                </c:pt>
                <c:pt idx="1">
                  <c:v>0.933333333333334</c:v>
                </c:pt>
                <c:pt idx="2">
                  <c:v>0.733333333333334</c:v>
                </c:pt>
                <c:pt idx="3">
                  <c:v>0.733333333333334</c:v>
                </c:pt>
                <c:pt idx="4">
                  <c:v>-0.0666666666666664</c:v>
                </c:pt>
                <c:pt idx="5">
                  <c:v>0.13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2!$F$6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F$16:$F$21</c:f>
              <c:numCache>
                <c:formatCode>General</c:formatCode>
                <c:ptCount val="6"/>
                <c:pt idx="0">
                  <c:v>9.93333333333333</c:v>
                </c:pt>
                <c:pt idx="1">
                  <c:v>3.73333333333333</c:v>
                </c:pt>
                <c:pt idx="2">
                  <c:v>0.933333333333334</c:v>
                </c:pt>
                <c:pt idx="3">
                  <c:v>0.933333333333334</c:v>
                </c:pt>
                <c:pt idx="4">
                  <c:v>0.133333333333333</c:v>
                </c:pt>
                <c:pt idx="5">
                  <c:v>0.7333333333333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2!$G$6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G$16:$G$21</c:f>
              <c:numCache>
                <c:formatCode>General</c:formatCode>
                <c:ptCount val="6"/>
                <c:pt idx="0">
                  <c:v>13.9333333333333</c:v>
                </c:pt>
                <c:pt idx="1">
                  <c:v>4.33333333333333</c:v>
                </c:pt>
                <c:pt idx="2">
                  <c:v>1.33333333333333</c:v>
                </c:pt>
                <c:pt idx="3">
                  <c:v>1.33333333333333</c:v>
                </c:pt>
                <c:pt idx="4">
                  <c:v>0.533333333333335</c:v>
                </c:pt>
                <c:pt idx="5">
                  <c:v>0.9333333333333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2!$H$6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H$16:$H$21</c:f>
              <c:numCache>
                <c:formatCode>General</c:formatCode>
                <c:ptCount val="6"/>
                <c:pt idx="0">
                  <c:v>19.9333333333333</c:v>
                </c:pt>
                <c:pt idx="1">
                  <c:v>6.73333333333333</c:v>
                </c:pt>
                <c:pt idx="2">
                  <c:v>2.33333333333333</c:v>
                </c:pt>
                <c:pt idx="3">
                  <c:v>2.13333333333333</c:v>
                </c:pt>
                <c:pt idx="4">
                  <c:v>0.933333333333334</c:v>
                </c:pt>
                <c:pt idx="5">
                  <c:v>0.9333333333333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2!$I$6</c:f>
              <c:strCache>
                <c:ptCount val="1"/>
                <c:pt idx="0">
                  <c:v>2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I$16:$I$21</c:f>
              <c:numCache>
                <c:formatCode>General</c:formatCode>
                <c:ptCount val="6"/>
                <c:pt idx="0">
                  <c:v>23.9333333333333</c:v>
                </c:pt>
                <c:pt idx="1">
                  <c:v>7.93333333333333</c:v>
                </c:pt>
                <c:pt idx="2">
                  <c:v>2.73333333333333</c:v>
                </c:pt>
                <c:pt idx="3">
                  <c:v>2.33333333333333</c:v>
                </c:pt>
                <c:pt idx="4">
                  <c:v>0.933333333333334</c:v>
                </c:pt>
                <c:pt idx="5">
                  <c:v>0.9333333333333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2!$J$6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J$16:$J$21</c:f>
              <c:numCache>
                <c:formatCode>General</c:formatCode>
                <c:ptCount val="6"/>
                <c:pt idx="0">
                  <c:v>25.9333333333333</c:v>
                </c:pt>
                <c:pt idx="1">
                  <c:v>6.93333333333333</c:v>
                </c:pt>
                <c:pt idx="2">
                  <c:v>2.93333333333333</c:v>
                </c:pt>
                <c:pt idx="3">
                  <c:v>2.33333333333333</c:v>
                </c:pt>
                <c:pt idx="4">
                  <c:v>0.933333333333334</c:v>
                </c:pt>
                <c:pt idx="5">
                  <c:v>0.9333333333333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F2!$K$6</c:f>
              <c:strCache>
                <c:ptCount val="1"/>
                <c:pt idx="0">
                  <c:v>36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K$16:$K$21</c:f>
              <c:numCache>
                <c:formatCode>General</c:formatCode>
                <c:ptCount val="6"/>
                <c:pt idx="0">
                  <c:v>27.9333333333333</c:v>
                </c:pt>
                <c:pt idx="1">
                  <c:v>9.33333333333333</c:v>
                </c:pt>
                <c:pt idx="2">
                  <c:v>3.13333333333333</c:v>
                </c:pt>
                <c:pt idx="3">
                  <c:v>2.73333333333333</c:v>
                </c:pt>
                <c:pt idx="4">
                  <c:v>1.13333333333333</c:v>
                </c:pt>
                <c:pt idx="5">
                  <c:v>1.1333333333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F2!$L$6</c:f>
              <c:strCache>
                <c:ptCount val="1"/>
                <c:pt idx="0">
                  <c:v>420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8:$B$13</c:f>
              <c:numCache>
                <c:formatCode>General</c:formatCode>
                <c:ptCount val="6"/>
                <c:pt idx="0">
                  <c:v>5.5</c:v>
                </c:pt>
                <c:pt idx="1">
                  <c:v>9</c:v>
                </c:pt>
                <c:pt idx="2">
                  <c:v>12.5</c:v>
                </c:pt>
                <c:pt idx="3">
                  <c:v>16</c:v>
                </c:pt>
                <c:pt idx="4">
                  <c:v>19.5</c:v>
                </c:pt>
                <c:pt idx="5">
                  <c:v>23</c:v>
                </c:pt>
              </c:numCache>
            </c:numRef>
          </c:xVal>
          <c:yVal>
            <c:numRef>
              <c:f>F2!$L$16:$L$21</c:f>
              <c:numCache>
                <c:formatCode>General</c:formatCode>
                <c:ptCount val="6"/>
                <c:pt idx="0">
                  <c:v>27.9333333333333</c:v>
                </c:pt>
                <c:pt idx="1">
                  <c:v>9.33333333333333</c:v>
                </c:pt>
                <c:pt idx="2">
                  <c:v>3.33333333333333</c:v>
                </c:pt>
                <c:pt idx="3">
                  <c:v>2.73333333333333</c:v>
                </c:pt>
                <c:pt idx="4">
                  <c:v>1.13333333333333</c:v>
                </c:pt>
                <c:pt idx="5">
                  <c:v>1.13333333333333</c:v>
                </c:pt>
              </c:numCache>
            </c:numRef>
          </c:yVal>
          <c:smooth val="0"/>
        </c:ser>
        <c:axId val="33419964"/>
        <c:axId val="38317757"/>
      </c:scatterChart>
      <c:valAx>
        <c:axId val="3341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za dalla sorgente  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7757"/>
        <c:crossesAt val="0"/>
        <c:crossBetween val="midCat"/>
      </c:valAx>
      <c:valAx>
        <c:axId val="383177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ovratemperatura  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99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014154457413"/>
          <c:y val="0.0366453351296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1</xdr:col>
      <xdr:colOff>40212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1325880" y="324000"/>
        <a:ext cx="3215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13</xdr:col>
      <xdr:colOff>402120</xdr:colOff>
      <xdr:row>53</xdr:row>
      <xdr:rowOff>162000</xdr:rowOff>
    </xdr:to>
    <xdr:graphicFrame>
      <xdr:nvGraphicFramePr>
        <xdr:cNvPr id="1" name="Chart 2"/>
        <xdr:cNvGraphicFramePr/>
      </xdr:nvGraphicFramePr>
      <xdr:xfrm>
        <a:off x="119880" y="3743280"/>
        <a:ext cx="522576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400</xdr:colOff>
      <xdr:row>28</xdr:row>
      <xdr:rowOff>123840</xdr:rowOff>
    </xdr:from>
    <xdr:to>
      <xdr:col>13</xdr:col>
      <xdr:colOff>221400</xdr:colOff>
      <xdr:row>37</xdr:row>
      <xdr:rowOff>162000</xdr:rowOff>
    </xdr:to>
    <xdr:sp>
      <xdr:nvSpPr>
        <xdr:cNvPr id="2" name="Text 3"/>
        <xdr:cNvSpPr/>
      </xdr:nvSpPr>
      <xdr:spPr>
        <a:xfrm>
          <a:off x="2180160" y="4695840"/>
          <a:ext cx="29847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a passo 20 cm sono stati presi in presenza del calore animale degli allievi, che ha innalzato la temperatura ambiente locale temporaneamente di circa 1 °C (21,6-20,6). I dati a passo 10 cm sono stati presi "a solo" dal tecnico di laboratorio Enrico, probabilmente i migliori. I dati a passo 3,5 sono stati presi dopo 7 minuti dall'accensione, non ancora all'equilibrio termico. Tutto cio' coerentemente con quanto appare dal graf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5</xdr:col>
      <xdr:colOff>382320</xdr:colOff>
      <xdr:row>54</xdr:row>
      <xdr:rowOff>162000</xdr:rowOff>
    </xdr:to>
    <xdr:graphicFrame>
      <xdr:nvGraphicFramePr>
        <xdr:cNvPr id="3" name="Chart 1"/>
        <xdr:cNvGraphicFramePr/>
      </xdr:nvGraphicFramePr>
      <xdr:xfrm>
        <a:off x="119880" y="3562200"/>
        <a:ext cx="579852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920</xdr:colOff>
      <xdr:row>2</xdr:row>
      <xdr:rowOff>9360</xdr:rowOff>
    </xdr:from>
    <xdr:to>
      <xdr:col>9</xdr:col>
      <xdr:colOff>151200</xdr:colOff>
      <xdr:row>3</xdr:row>
      <xdr:rowOff>86040</xdr:rowOff>
    </xdr:to>
    <xdr:sp>
      <xdr:nvSpPr>
        <xdr:cNvPr id="4" name="Text 2"/>
        <xdr:cNvSpPr/>
      </xdr:nvSpPr>
      <xdr:spPr>
        <a:xfrm>
          <a:off x="1275480" y="333360"/>
          <a:ext cx="1999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 distanza filamento-termom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1</xdr:row>
      <xdr:rowOff>19080</xdr:rowOff>
    </xdr:from>
    <xdr:to>
      <xdr:col>15</xdr:col>
      <xdr:colOff>331920</xdr:colOff>
      <xdr:row>3</xdr:row>
      <xdr:rowOff>57240</xdr:rowOff>
    </xdr:to>
    <xdr:sp>
      <xdr:nvSpPr>
        <xdr:cNvPr id="5" name="Text 3"/>
        <xdr:cNvSpPr/>
      </xdr:nvSpPr>
      <xdr:spPr>
        <a:xfrm>
          <a:off x="3475800" y="181080"/>
          <a:ext cx="2392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valore piu' accurato della T, preso come riferimento: media dei valori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</xdr:row>
      <xdr:rowOff>19080</xdr:rowOff>
    </xdr:from>
    <xdr:to>
      <xdr:col>15</xdr:col>
      <xdr:colOff>321840</xdr:colOff>
      <xdr:row>7</xdr:row>
      <xdr:rowOff>47160</xdr:rowOff>
    </xdr:to>
    <xdr:sp>
      <xdr:nvSpPr>
        <xdr:cNvPr id="6" name="Text 6"/>
        <xdr:cNvSpPr/>
      </xdr:nvSpPr>
      <xdr:spPr>
        <a:xfrm>
          <a:off x="4772160" y="504720"/>
          <a:ext cx="1085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rreggere la temperatura dalla non accuratezza, sottrar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9</xdr:row>
      <xdr:rowOff>18720</xdr:rowOff>
    </xdr:from>
    <xdr:to>
      <xdr:col>7</xdr:col>
      <xdr:colOff>452520</xdr:colOff>
      <xdr:row>25</xdr:row>
      <xdr:rowOff>133560</xdr:rowOff>
    </xdr:to>
    <xdr:sp>
      <xdr:nvSpPr>
        <xdr:cNvPr id="7" name="Text 1"/>
        <xdr:cNvSpPr/>
      </xdr:nvSpPr>
      <xdr:spPr>
        <a:xfrm>
          <a:off x="431640" y="3209760"/>
          <a:ext cx="3116520" cy="10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circa il comportamento dei resistor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1480</xdr:colOff>
      <xdr:row>10</xdr:row>
      <xdr:rowOff>47160</xdr:rowOff>
    </xdr:from>
    <xdr:to>
      <xdr:col>18</xdr:col>
      <xdr:colOff>322200</xdr:colOff>
      <xdr:row>13</xdr:row>
      <xdr:rowOff>28440</xdr:rowOff>
    </xdr:to>
    <xdr:sp>
      <xdr:nvSpPr>
        <xdr:cNvPr id="8" name="Text 2"/>
        <xdr:cNvSpPr/>
      </xdr:nvSpPr>
      <xdr:spPr>
        <a:xfrm>
          <a:off x="7387200" y="1761840"/>
          <a:ext cx="9453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T= -kTd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=Ae</a:t>
          </a:r>
          <a:r>
            <a:rPr b="0" lang="en-US" sz="1200" spc="-1" strike="noStrike" baseline="33000">
              <a:latin typeface="Arial"/>
            </a:rPr>
            <a:t>-kt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240</xdr:colOff>
      <xdr:row>15</xdr:row>
      <xdr:rowOff>0</xdr:rowOff>
    </xdr:from>
    <xdr:to>
      <xdr:col>17</xdr:col>
      <xdr:colOff>452520</xdr:colOff>
      <xdr:row>25</xdr:row>
      <xdr:rowOff>162000</xdr:rowOff>
    </xdr:to>
    <xdr:sp>
      <xdr:nvSpPr>
        <xdr:cNvPr id="9" name="Text 3"/>
        <xdr:cNvSpPr/>
      </xdr:nvSpPr>
      <xdr:spPr>
        <a:xfrm>
          <a:off x="5920200" y="2543040"/>
          <a:ext cx="2070360" cy="178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dQ = Cd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T = (1/C)dQ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Q = Id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</a:t>
          </a:r>
          <a:r>
            <a:rPr b="0" lang="en-US" sz="1200" spc="-1" strike="noStrike">
              <a:latin typeface="Arial"/>
            </a:rPr>
            <a:t>I = -(1/R)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T = (1/RC)Td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=T</a:t>
          </a:r>
          <a:r>
            <a:rPr b="0" lang="en-US" sz="1200" spc="-1" strike="noStrike" baseline="-8000">
              <a:latin typeface="Arial"/>
            </a:rPr>
            <a:t>0</a:t>
          </a:r>
          <a:r>
            <a:rPr b="0" lang="en-US" sz="1200" spc="-1" strike="noStrike">
              <a:latin typeface="Arial"/>
            </a:rPr>
            <a:t>e</a:t>
          </a:r>
          <a:r>
            <a:rPr b="0" lang="en-US" sz="1200" spc="-1" strike="noStrike" baseline="33000">
              <a:latin typeface="Arial"/>
            </a:rPr>
            <a:t>-t/RC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=Ae</a:t>
          </a:r>
          <a:r>
            <a:rPr b="0" lang="en-US" sz="1200" spc="-1" strike="noStrike" baseline="33000">
              <a:latin typeface="Arial"/>
            </a:rPr>
            <a:t>-kt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0" activeCellId="0" sqref="R5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2" style="0" width="5.71"/>
    <col collapsed="false" customWidth="true" hidden="false" outlineLevel="0" max="15" min="15" style="0" width="4.85"/>
    <col collapsed="false" customWidth="true" hidden="false" outlineLevel="0" max="16" min="16" style="0" width="5.71"/>
    <col collapsed="false" customWidth="true" hidden="false" outlineLevel="0" max="17" min="17" style="0" width="2.56"/>
  </cols>
  <sheetData>
    <row r="1" customFormat="false" ht="12.75" hidden="false" customHeight="false" outlineLevel="0" collapsed="false">
      <c r="B1" s="1" t="s">
        <v>0</v>
      </c>
      <c r="K1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3" t="s">
        <v>4</v>
      </c>
    </row>
    <row r="5" customFormat="false" ht="12.75" hidden="false" customHeight="false" outlineLevel="0" collapsed="false">
      <c r="B5" s="0" t="s">
        <v>5</v>
      </c>
    </row>
    <row r="6" customFormat="false" ht="12.75" hidden="false" customHeight="false" outlineLevel="0" collapsed="false">
      <c r="B6" s="0" t="n">
        <v>20</v>
      </c>
      <c r="C6" s="0" t="n">
        <v>23.4</v>
      </c>
      <c r="D6" s="0" t="n">
        <f aca="false">C6-C$20</f>
        <v>2.8</v>
      </c>
    </row>
    <row r="7" customFormat="false" ht="12.75" hidden="false" customHeight="false" outlineLevel="0" collapsed="false">
      <c r="B7" s="0" t="n">
        <v>40</v>
      </c>
      <c r="C7" s="0" t="n">
        <v>22</v>
      </c>
      <c r="D7" s="0" t="n">
        <f aca="false">C7-C$20</f>
        <v>1.4</v>
      </c>
    </row>
    <row r="8" customFormat="false" ht="12.75" hidden="false" customHeight="false" outlineLevel="0" collapsed="false">
      <c r="B8" s="0" t="n">
        <v>60</v>
      </c>
      <c r="C8" s="0" t="n">
        <v>21.6</v>
      </c>
      <c r="D8" s="0" t="n">
        <f aca="false">C8-C$20</f>
        <v>1</v>
      </c>
    </row>
    <row r="9" customFormat="false" ht="12.75" hidden="false" customHeight="false" outlineLevel="0" collapsed="false">
      <c r="B9" s="0" t="n">
        <v>80</v>
      </c>
      <c r="C9" s="0" t="n">
        <v>21.4</v>
      </c>
      <c r="D9" s="0" t="n">
        <f aca="false">C9-C$20</f>
        <v>0.799999999999997</v>
      </c>
    </row>
    <row r="10" customFormat="false" ht="12.75" hidden="false" customHeight="false" outlineLevel="0" collapsed="false">
      <c r="B10" s="0" t="n">
        <v>100</v>
      </c>
      <c r="C10" s="0" t="n">
        <v>21.2</v>
      </c>
      <c r="D10" s="0" t="n">
        <f aca="false">C10-C$20</f>
        <v>0.599999999999998</v>
      </c>
    </row>
    <row r="12" customFormat="false" ht="12.75" hidden="false" customHeight="false" outlineLevel="0" collapsed="false">
      <c r="B12" s="0" t="s">
        <v>6</v>
      </c>
    </row>
    <row r="13" customFormat="false" ht="12.75" hidden="false" customHeight="false" outlineLevel="0" collapsed="false">
      <c r="B13" s="0" t="n">
        <v>10</v>
      </c>
      <c r="C13" s="0" t="n">
        <v>29</v>
      </c>
      <c r="D13" s="0" t="n">
        <f aca="false">C13-C$20</f>
        <v>8.4</v>
      </c>
    </row>
    <row r="14" customFormat="false" ht="12.75" hidden="false" customHeight="false" outlineLevel="0" collapsed="false">
      <c r="B14" s="0" t="n">
        <v>20</v>
      </c>
      <c r="C14" s="0" t="n">
        <v>23.4</v>
      </c>
      <c r="D14" s="0" t="n">
        <f aca="false">C14-C$20</f>
        <v>2.8</v>
      </c>
    </row>
    <row r="15" customFormat="false" ht="12.75" hidden="false" customHeight="false" outlineLevel="0" collapsed="false">
      <c r="B15" s="0" t="n">
        <v>30</v>
      </c>
      <c r="C15" s="0" t="n">
        <v>21.8</v>
      </c>
      <c r="D15" s="0" t="n">
        <f aca="false">C15-C$20</f>
        <v>1.2</v>
      </c>
    </row>
    <row r="16" customFormat="false" ht="12.75" hidden="false" customHeight="false" outlineLevel="0" collapsed="false">
      <c r="B16" s="0" t="n">
        <v>40</v>
      </c>
      <c r="C16" s="0" t="n">
        <v>21</v>
      </c>
      <c r="D16" s="0" t="n">
        <f aca="false">C16-C$20</f>
        <v>0.399999999999999</v>
      </c>
    </row>
    <row r="17" customFormat="false" ht="12.75" hidden="false" customHeight="false" outlineLevel="0" collapsed="false">
      <c r="B17" s="0" t="n">
        <v>50</v>
      </c>
      <c r="C17" s="0" t="n">
        <v>20.6</v>
      </c>
      <c r="D17" s="0" t="n">
        <f aca="false">C17-C$20</f>
        <v>0</v>
      </c>
    </row>
    <row r="19" customFormat="false" ht="12.75" hidden="false" customHeight="false" outlineLevel="0" collapsed="false">
      <c r="C19" s="0" t="s">
        <v>7</v>
      </c>
      <c r="N19" s="0" t="s">
        <v>8</v>
      </c>
    </row>
    <row r="20" customFormat="false" ht="12.75" hidden="false" customHeight="false" outlineLevel="0" collapsed="false">
      <c r="C20" s="0" t="n">
        <v>20.6</v>
      </c>
      <c r="N20" s="0" t="s">
        <v>9</v>
      </c>
    </row>
    <row r="21" customFormat="false" ht="14.25" hidden="false" customHeight="false" outlineLevel="0" collapsed="false">
      <c r="N21" s="0" t="s">
        <v>10</v>
      </c>
    </row>
    <row r="22" customFormat="false" ht="12.75" hidden="false" customHeight="false" outlineLevel="0" collapsed="false">
      <c r="N22" s="0" t="s">
        <v>11</v>
      </c>
    </row>
    <row r="23" customFormat="false" ht="12.75" hidden="false" customHeight="false" outlineLevel="0" collapsed="false">
      <c r="B23" s="0" t="s">
        <v>12</v>
      </c>
      <c r="P23" s="2" t="s">
        <v>13</v>
      </c>
    </row>
    <row r="24" customFormat="false" ht="12.75" hidden="false" customHeight="false" outlineLevel="0" collapsed="false">
      <c r="P24" s="4" t="n">
        <v>900</v>
      </c>
    </row>
    <row r="25" customFormat="false" ht="14.25" hidden="false" customHeight="false" outlineLevel="0" collapsed="false">
      <c r="O25" s="2" t="s">
        <v>14</v>
      </c>
      <c r="P25" s="0" t="s">
        <v>10</v>
      </c>
    </row>
    <row r="26" customFormat="false" ht="12.75" hidden="false" customHeight="false" outlineLevel="0" collapsed="false">
      <c r="O26" s="0" t="n">
        <v>5.5</v>
      </c>
      <c r="P26" s="0" t="n">
        <f aca="false">$P$24/O26^2</f>
        <v>29.7520661157025</v>
      </c>
    </row>
    <row r="27" customFormat="false" ht="12.75" hidden="false" customHeight="false" outlineLevel="0" collapsed="false">
      <c r="O27" s="0" t="n">
        <v>9</v>
      </c>
      <c r="P27" s="0" t="n">
        <f aca="false">$P$24/O27^2</f>
        <v>11.1111111111111</v>
      </c>
    </row>
    <row r="28" customFormat="false" ht="12.75" hidden="false" customHeight="false" outlineLevel="0" collapsed="false">
      <c r="O28" s="0" t="n">
        <v>10</v>
      </c>
      <c r="P28" s="0" t="n">
        <f aca="false">$P$24/O28^2</f>
        <v>9</v>
      </c>
    </row>
    <row r="29" customFormat="false" ht="12.75" hidden="false" customHeight="false" outlineLevel="0" collapsed="false">
      <c r="O29" s="0" t="n">
        <v>12.5</v>
      </c>
      <c r="P29" s="0" t="n">
        <f aca="false">$P$24/O29^2</f>
        <v>5.76</v>
      </c>
    </row>
    <row r="30" customFormat="false" ht="12.75" hidden="false" customHeight="false" outlineLevel="0" collapsed="false">
      <c r="O30" s="0" t="n">
        <v>16</v>
      </c>
      <c r="P30" s="0" t="n">
        <f aca="false">$P$24/O30^2</f>
        <v>3.515625</v>
      </c>
    </row>
    <row r="31" customFormat="false" ht="12.75" hidden="false" customHeight="false" outlineLevel="0" collapsed="false">
      <c r="O31" s="0" t="n">
        <v>19.5</v>
      </c>
      <c r="P31" s="0" t="n">
        <f aca="false">$P$24/O31^2</f>
        <v>2.36686390532544</v>
      </c>
    </row>
    <row r="32" customFormat="false" ht="12.75" hidden="false" customHeight="false" outlineLevel="0" collapsed="false">
      <c r="O32" s="0" t="n">
        <v>20</v>
      </c>
      <c r="P32" s="0" t="n">
        <f aca="false">$P$24/O32^2</f>
        <v>2.25</v>
      </c>
    </row>
    <row r="33" customFormat="false" ht="12.75" hidden="false" customHeight="false" outlineLevel="0" collapsed="false">
      <c r="O33" s="0" t="n">
        <v>23</v>
      </c>
      <c r="P33" s="0" t="n">
        <f aca="false">$P$24/O33^2</f>
        <v>1.70132325141777</v>
      </c>
    </row>
    <row r="34" customFormat="false" ht="12.75" hidden="false" customHeight="false" outlineLevel="0" collapsed="false">
      <c r="O34" s="0" t="n">
        <v>30</v>
      </c>
      <c r="P34" s="0" t="n">
        <f aca="false">$P$24/O34^2</f>
        <v>1</v>
      </c>
    </row>
    <row r="35" customFormat="false" ht="12.75" hidden="false" customHeight="false" outlineLevel="0" collapsed="false">
      <c r="O35" s="0" t="n">
        <v>40</v>
      </c>
      <c r="P35" s="0" t="n">
        <f aca="false">$P$24/O35^2</f>
        <v>0.5625</v>
      </c>
    </row>
    <row r="36" customFormat="false" ht="12.75" hidden="false" customHeight="false" outlineLevel="0" collapsed="false">
      <c r="O36" s="0" t="n">
        <v>50</v>
      </c>
      <c r="P36" s="0" t="n">
        <f aca="false">$P$24/O36^2</f>
        <v>0.36</v>
      </c>
    </row>
    <row r="37" customFormat="false" ht="12.75" hidden="false" customHeight="false" outlineLevel="0" collapsed="false">
      <c r="O37" s="0" t="n">
        <v>60</v>
      </c>
      <c r="P37" s="0" t="n">
        <f aca="false">$P$24/O37^2</f>
        <v>0.25</v>
      </c>
    </row>
    <row r="38" customFormat="false" ht="12.75" hidden="false" customHeight="false" outlineLevel="0" collapsed="false">
      <c r="O38" s="0" t="n">
        <v>70</v>
      </c>
      <c r="P38" s="0" t="n">
        <f aca="false">$P$24/O38^2</f>
        <v>0.183673469387755</v>
      </c>
    </row>
    <row r="39" customFormat="false" ht="12.75" hidden="false" customHeight="false" outlineLevel="0" collapsed="false">
      <c r="O39" s="0" t="n">
        <v>80</v>
      </c>
      <c r="P39" s="0" t="n">
        <f aca="false">$P$24/O39^2</f>
        <v>0.140625</v>
      </c>
    </row>
    <row r="40" customFormat="false" ht="12.75" hidden="false" customHeight="false" outlineLevel="0" collapsed="false">
      <c r="O40" s="0" t="n">
        <v>90</v>
      </c>
      <c r="P40" s="0" t="n">
        <f aca="false">$P$24/O40^2</f>
        <v>0.111111111111111</v>
      </c>
    </row>
    <row r="41" customFormat="false" ht="12.75" hidden="false" customHeight="false" outlineLevel="0" collapsed="false">
      <c r="O41" s="0" t="n">
        <v>100</v>
      </c>
      <c r="P41" s="0" t="n">
        <f aca="false">$P$24/O41^2</f>
        <v>0.0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2.7"/>
  </cols>
  <sheetData>
    <row r="1" customFormat="false" ht="12.75" hidden="false" customHeight="false" outlineLevel="0" collapsed="false">
      <c r="B1" s="1" t="s">
        <v>0</v>
      </c>
      <c r="K1" s="0" t="s">
        <v>15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0" t="s">
        <v>16</v>
      </c>
      <c r="D3" s="0" t="s">
        <v>17</v>
      </c>
    </row>
    <row r="4" customFormat="false" ht="12.75" hidden="false" customHeight="false" outlineLevel="0" collapsed="false">
      <c r="B4" s="0" t="n">
        <v>3.5</v>
      </c>
      <c r="D4" s="0" t="n">
        <f aca="false">AVERAGE(D8:D13)</f>
        <v>21.0666666666667</v>
      </c>
    </row>
    <row r="6" customFormat="false" ht="12.75" hidden="false" customHeight="false" outlineLevel="0" collapsed="false">
      <c r="D6" s="0" t="n">
        <v>0</v>
      </c>
      <c r="E6" s="0" t="n">
        <v>30</v>
      </c>
      <c r="F6" s="0" t="n">
        <v>60</v>
      </c>
      <c r="G6" s="0" t="n">
        <v>90</v>
      </c>
      <c r="H6" s="0" t="n">
        <v>150</v>
      </c>
      <c r="I6" s="0" t="n">
        <v>240</v>
      </c>
      <c r="J6" s="0" t="n">
        <v>300</v>
      </c>
      <c r="K6" s="0" t="n">
        <v>360</v>
      </c>
      <c r="L6" s="0" t="n">
        <v>420</v>
      </c>
      <c r="M6" s="0" t="s">
        <v>18</v>
      </c>
    </row>
    <row r="7" customFormat="false" ht="12.75" hidden="false" customHeight="false" outlineLevel="0" collapsed="false">
      <c r="B7" s="2" t="s">
        <v>2</v>
      </c>
      <c r="D7" s="2" t="s">
        <v>3</v>
      </c>
    </row>
    <row r="8" customFormat="false" ht="12.75" hidden="false" customHeight="false" outlineLevel="0" collapsed="false">
      <c r="B8" s="0" t="n">
        <v>5.5</v>
      </c>
      <c r="D8" s="0" t="n">
        <v>20.8</v>
      </c>
      <c r="E8" s="0" t="n">
        <v>26</v>
      </c>
      <c r="F8" s="0" t="n">
        <v>31</v>
      </c>
      <c r="G8" s="0" t="n">
        <v>35</v>
      </c>
      <c r="H8" s="0" t="n">
        <v>41</v>
      </c>
      <c r="I8" s="0" t="n">
        <v>45</v>
      </c>
      <c r="J8" s="0" t="n">
        <v>47</v>
      </c>
      <c r="K8" s="0" t="n">
        <v>49</v>
      </c>
      <c r="L8" s="0" t="n">
        <v>49</v>
      </c>
      <c r="O8" s="0" t="n">
        <f aca="false">D8-$D$4</f>
        <v>-0.266666666666666</v>
      </c>
    </row>
    <row r="9" customFormat="false" ht="12.75" hidden="false" customHeight="false" outlineLevel="0" collapsed="false">
      <c r="B9" s="0" t="n">
        <f aca="false">B8+$B$4</f>
        <v>9</v>
      </c>
      <c r="D9" s="0" t="n">
        <v>21.4</v>
      </c>
      <c r="E9" s="0" t="n">
        <v>22</v>
      </c>
      <c r="F9" s="0" t="n">
        <v>24.8</v>
      </c>
      <c r="G9" s="0" t="n">
        <v>25.4</v>
      </c>
      <c r="H9" s="0" t="n">
        <v>27.8</v>
      </c>
      <c r="I9" s="0" t="n">
        <v>29</v>
      </c>
      <c r="J9" s="0" t="n">
        <v>28</v>
      </c>
      <c r="K9" s="0" t="n">
        <v>30.4</v>
      </c>
      <c r="L9" s="0" t="n">
        <v>30.4</v>
      </c>
      <c r="O9" s="0" t="n">
        <f aca="false">D9-$D$4</f>
        <v>0.333333333333332</v>
      </c>
    </row>
    <row r="10" customFormat="false" ht="12.75" hidden="false" customHeight="false" outlineLevel="0" collapsed="false">
      <c r="B10" s="0" t="n">
        <f aca="false">B9+$B$4</f>
        <v>12.5</v>
      </c>
      <c r="D10" s="0" t="n">
        <v>21</v>
      </c>
      <c r="E10" s="0" t="n">
        <v>21.8</v>
      </c>
      <c r="F10" s="0" t="n">
        <v>22</v>
      </c>
      <c r="G10" s="0" t="n">
        <v>22.4</v>
      </c>
      <c r="H10" s="0" t="n">
        <v>23.4</v>
      </c>
      <c r="I10" s="0" t="n">
        <v>23.8</v>
      </c>
      <c r="J10" s="0" t="n">
        <v>24</v>
      </c>
      <c r="K10" s="0" t="n">
        <v>24.2</v>
      </c>
      <c r="L10" s="0" t="n">
        <v>24.4</v>
      </c>
      <c r="O10" s="0" t="n">
        <f aca="false">D10-$D$4</f>
        <v>-0.0666666666666664</v>
      </c>
    </row>
    <row r="11" customFormat="false" ht="12.75" hidden="false" customHeight="false" outlineLevel="0" collapsed="false">
      <c r="B11" s="0" t="n">
        <f aca="false">B10+$B$4</f>
        <v>16</v>
      </c>
      <c r="D11" s="0" t="n">
        <v>21.2</v>
      </c>
      <c r="E11" s="0" t="n">
        <v>21.8</v>
      </c>
      <c r="F11" s="0" t="n">
        <v>22</v>
      </c>
      <c r="G11" s="0" t="n">
        <v>22.4</v>
      </c>
      <c r="H11" s="0" t="n">
        <v>23.2</v>
      </c>
      <c r="I11" s="0" t="n">
        <v>23.4</v>
      </c>
      <c r="J11" s="0" t="n">
        <v>23.4</v>
      </c>
      <c r="K11" s="0" t="n">
        <v>23.8</v>
      </c>
      <c r="L11" s="0" t="n">
        <v>23.8</v>
      </c>
      <c r="O11" s="0" t="n">
        <f aca="false">D11-$D$4</f>
        <v>0.133333333333333</v>
      </c>
    </row>
    <row r="12" customFormat="false" ht="12.75" hidden="false" customHeight="false" outlineLevel="0" collapsed="false">
      <c r="B12" s="0" t="n">
        <f aca="false">B11+$B$4</f>
        <v>19.5</v>
      </c>
      <c r="D12" s="0" t="n">
        <v>20.8</v>
      </c>
      <c r="E12" s="0" t="n">
        <v>21</v>
      </c>
      <c r="F12" s="0" t="n">
        <v>21.2</v>
      </c>
      <c r="G12" s="0" t="n">
        <v>21.6</v>
      </c>
      <c r="H12" s="0" t="n">
        <v>22</v>
      </c>
      <c r="I12" s="0" t="n">
        <v>22</v>
      </c>
      <c r="J12" s="0" t="n">
        <v>22</v>
      </c>
      <c r="K12" s="0" t="n">
        <v>22.2</v>
      </c>
      <c r="L12" s="0" t="n">
        <v>22.2</v>
      </c>
      <c r="O12" s="0" t="n">
        <f aca="false">D12-$D$4</f>
        <v>-0.266666666666666</v>
      </c>
    </row>
    <row r="13" customFormat="false" ht="12.75" hidden="false" customHeight="false" outlineLevel="0" collapsed="false">
      <c r="B13" s="0" t="n">
        <f aca="false">B12+$B$4</f>
        <v>23</v>
      </c>
      <c r="D13" s="0" t="n">
        <v>21.2</v>
      </c>
      <c r="E13" s="0" t="n">
        <v>21.2</v>
      </c>
      <c r="F13" s="0" t="n">
        <v>21.8</v>
      </c>
      <c r="G13" s="0" t="n">
        <v>22</v>
      </c>
      <c r="H13" s="0" t="n">
        <v>22</v>
      </c>
      <c r="I13" s="0" t="n">
        <v>22</v>
      </c>
      <c r="J13" s="0" t="n">
        <v>22</v>
      </c>
      <c r="K13" s="0" t="n">
        <v>22.2</v>
      </c>
      <c r="L13" s="0" t="n">
        <v>22.2</v>
      </c>
      <c r="O13" s="0" t="n">
        <f aca="false">D13-$D$4</f>
        <v>0.133333333333333</v>
      </c>
    </row>
    <row r="15" customFormat="false" ht="12.75" hidden="false" customHeight="false" outlineLevel="0" collapsed="false">
      <c r="D15" s="0" t="s">
        <v>19</v>
      </c>
    </row>
    <row r="16" customFormat="false" ht="12.75" hidden="false" customHeight="false" outlineLevel="0" collapsed="false">
      <c r="D16" s="0" t="n">
        <f aca="false">D8-$D$4-$O8</f>
        <v>0</v>
      </c>
      <c r="E16" s="0" t="n">
        <f aca="false">E8-$D$4</f>
        <v>4.93333333333333</v>
      </c>
      <c r="F16" s="0" t="n">
        <f aca="false">F8-$D$4</f>
        <v>9.93333333333333</v>
      </c>
      <c r="G16" s="0" t="n">
        <f aca="false">G8-$D$4</f>
        <v>13.9333333333333</v>
      </c>
      <c r="H16" s="0" t="n">
        <f aca="false">H8-$D$4</f>
        <v>19.9333333333333</v>
      </c>
      <c r="I16" s="0" t="n">
        <f aca="false">I8-$D$4</f>
        <v>23.9333333333333</v>
      </c>
      <c r="J16" s="0" t="n">
        <f aca="false">J8-$D$4</f>
        <v>25.9333333333333</v>
      </c>
      <c r="K16" s="0" t="n">
        <f aca="false">K8-$D$4</f>
        <v>27.9333333333333</v>
      </c>
      <c r="L16" s="0" t="n">
        <f aca="false">L8-$D$4</f>
        <v>27.9333333333333</v>
      </c>
    </row>
    <row r="17" customFormat="false" ht="12.75" hidden="false" customHeight="false" outlineLevel="0" collapsed="false">
      <c r="D17" s="0" t="n">
        <f aca="false">D9-$D$4-$O9</f>
        <v>0</v>
      </c>
      <c r="E17" s="0" t="n">
        <f aca="false">E9-$D$4</f>
        <v>0.933333333333334</v>
      </c>
      <c r="F17" s="0" t="n">
        <f aca="false">F9-$D$4</f>
        <v>3.73333333333333</v>
      </c>
      <c r="G17" s="0" t="n">
        <f aca="false">G9-$D$4</f>
        <v>4.33333333333333</v>
      </c>
      <c r="H17" s="0" t="n">
        <f aca="false">H9-$D$4</f>
        <v>6.73333333333333</v>
      </c>
      <c r="I17" s="0" t="n">
        <f aca="false">I9-$D$4</f>
        <v>7.93333333333333</v>
      </c>
      <c r="J17" s="0" t="n">
        <f aca="false">J9-$D$4</f>
        <v>6.93333333333333</v>
      </c>
      <c r="K17" s="0" t="n">
        <f aca="false">K9-$D$4</f>
        <v>9.33333333333333</v>
      </c>
      <c r="L17" s="0" t="n">
        <f aca="false">L9-$D$4</f>
        <v>9.33333333333333</v>
      </c>
    </row>
    <row r="18" customFormat="false" ht="12.75" hidden="false" customHeight="false" outlineLevel="0" collapsed="false">
      <c r="D18" s="0" t="n">
        <f aca="false">D10-$D$4-$O10</f>
        <v>0</v>
      </c>
      <c r="E18" s="0" t="n">
        <f aca="false">E10-$D$4</f>
        <v>0.733333333333334</v>
      </c>
      <c r="F18" s="0" t="n">
        <f aca="false">F10-$D$4</f>
        <v>0.933333333333334</v>
      </c>
      <c r="G18" s="0" t="n">
        <f aca="false">G10-$D$4</f>
        <v>1.33333333333333</v>
      </c>
      <c r="H18" s="0" t="n">
        <f aca="false">H10-$D$4</f>
        <v>2.33333333333333</v>
      </c>
      <c r="I18" s="0" t="n">
        <f aca="false">I10-$D$4</f>
        <v>2.73333333333333</v>
      </c>
      <c r="J18" s="0" t="n">
        <f aca="false">J10-$D$4</f>
        <v>2.93333333333333</v>
      </c>
      <c r="K18" s="0" t="n">
        <f aca="false">K10-$D$4</f>
        <v>3.13333333333333</v>
      </c>
      <c r="L18" s="0" t="n">
        <f aca="false">L10-$D$4</f>
        <v>3.33333333333333</v>
      </c>
    </row>
    <row r="19" customFormat="false" ht="12.75" hidden="false" customHeight="false" outlineLevel="0" collapsed="false">
      <c r="D19" s="0" t="n">
        <f aca="false">D11-$D$4-$O11</f>
        <v>0</v>
      </c>
      <c r="E19" s="0" t="n">
        <f aca="false">E11-$D$4</f>
        <v>0.733333333333334</v>
      </c>
      <c r="F19" s="0" t="n">
        <f aca="false">F11-$D$4</f>
        <v>0.933333333333334</v>
      </c>
      <c r="G19" s="0" t="n">
        <f aca="false">G11-$D$4</f>
        <v>1.33333333333333</v>
      </c>
      <c r="H19" s="0" t="n">
        <f aca="false">H11-$D$4</f>
        <v>2.13333333333333</v>
      </c>
      <c r="I19" s="0" t="n">
        <f aca="false">I11-$D$4</f>
        <v>2.33333333333333</v>
      </c>
      <c r="J19" s="0" t="n">
        <f aca="false">J11-$D$4</f>
        <v>2.33333333333333</v>
      </c>
      <c r="K19" s="0" t="n">
        <f aca="false">K11-$D$4</f>
        <v>2.73333333333333</v>
      </c>
      <c r="L19" s="0" t="n">
        <f aca="false">L11-$D$4</f>
        <v>2.73333333333333</v>
      </c>
    </row>
    <row r="20" customFormat="false" ht="12.75" hidden="false" customHeight="false" outlineLevel="0" collapsed="false">
      <c r="D20" s="0" t="n">
        <f aca="false">D12-$D$4-$O12</f>
        <v>0</v>
      </c>
      <c r="E20" s="0" t="n">
        <f aca="false">E12-$D$4</f>
        <v>-0.0666666666666664</v>
      </c>
      <c r="F20" s="0" t="n">
        <f aca="false">F12-$D$4</f>
        <v>0.133333333333333</v>
      </c>
      <c r="G20" s="0" t="n">
        <f aca="false">G12-$D$4</f>
        <v>0.533333333333335</v>
      </c>
      <c r="H20" s="0" t="n">
        <f aca="false">H12-$D$4</f>
        <v>0.933333333333334</v>
      </c>
      <c r="I20" s="0" t="n">
        <f aca="false">I12-$D$4</f>
        <v>0.933333333333334</v>
      </c>
      <c r="J20" s="0" t="n">
        <f aca="false">J12-$D$4</f>
        <v>0.933333333333334</v>
      </c>
      <c r="K20" s="0" t="n">
        <f aca="false">K12-$D$4</f>
        <v>1.13333333333333</v>
      </c>
      <c r="L20" s="0" t="n">
        <f aca="false">L12-$D$4</f>
        <v>1.13333333333333</v>
      </c>
    </row>
    <row r="21" customFormat="false" ht="12.75" hidden="false" customHeight="false" outlineLevel="0" collapsed="false">
      <c r="D21" s="0" t="n">
        <f aca="false">D13-$D$4-$O13</f>
        <v>0</v>
      </c>
      <c r="E21" s="0" t="n">
        <f aca="false">E13-$D$4</f>
        <v>0.133333333333333</v>
      </c>
      <c r="F21" s="0" t="n">
        <f aca="false">F13-$D$4</f>
        <v>0.733333333333334</v>
      </c>
      <c r="G21" s="0" t="n">
        <f aca="false">G13-$D$4</f>
        <v>0.933333333333334</v>
      </c>
      <c r="H21" s="0" t="n">
        <f aca="false">H13-$D$4</f>
        <v>0.933333333333334</v>
      </c>
      <c r="I21" s="0" t="n">
        <f aca="false">I13-$D$4</f>
        <v>0.933333333333334</v>
      </c>
      <c r="J21" s="0" t="n">
        <f aca="false">J13-$D$4</f>
        <v>0.933333333333334</v>
      </c>
      <c r="K21" s="0" t="n">
        <f aca="false">K13-$D$4</f>
        <v>1.13333333333333</v>
      </c>
      <c r="L21" s="0" t="n">
        <f aca="false">L13-$D$4</f>
        <v>1.1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14" min="14" style="0" width="2.7"/>
  </cols>
  <sheetData>
    <row r="1" customFormat="false" ht="12.75" hidden="false" customHeight="false" outlineLevel="0" collapsed="false">
      <c r="B1" s="1" t="s">
        <v>20</v>
      </c>
      <c r="J1" s="5" t="n">
        <f aca="false">PI()</f>
        <v>3.14159265358979</v>
      </c>
      <c r="K1" s="0" t="s">
        <v>21</v>
      </c>
      <c r="O1" s="0" t="n">
        <v>0.0077411028825908</v>
      </c>
      <c r="P1" s="0" t="s">
        <v>13</v>
      </c>
    </row>
    <row r="2" customFormat="false" ht="12.75" hidden="false" customHeight="false" outlineLevel="0" collapsed="false">
      <c r="J2" s="0" t="s">
        <v>22</v>
      </c>
      <c r="O2" s="0" t="n">
        <f aca="false">1/O1</f>
        <v>129.180559303627</v>
      </c>
      <c r="P2" s="0" t="s">
        <v>23</v>
      </c>
    </row>
    <row r="3" customFormat="false" ht="12.75" hidden="false" customHeight="false" outlineLevel="0" collapsed="false">
      <c r="J3" s="6" t="n">
        <v>6.7</v>
      </c>
      <c r="K3" s="0" t="s">
        <v>24</v>
      </c>
      <c r="L3" s="0" t="s">
        <v>25</v>
      </c>
      <c r="O3" s="0" t="n">
        <f aca="false">O2/I36</f>
        <v>82.6075681862669</v>
      </c>
      <c r="P3" s="0" t="s">
        <v>26</v>
      </c>
    </row>
    <row r="4" customFormat="false" ht="12.75" hidden="false" customHeight="false" outlineLevel="0" collapsed="false">
      <c r="B4" s="6" t="n">
        <v>150</v>
      </c>
      <c r="C4" s="0" t="s">
        <v>27</v>
      </c>
      <c r="D4" s="0" t="s">
        <v>28</v>
      </c>
      <c r="J4" s="6" t="n">
        <v>16.5</v>
      </c>
      <c r="K4" s="0" t="s">
        <v>24</v>
      </c>
      <c r="L4" s="0" t="s">
        <v>29</v>
      </c>
    </row>
    <row r="5" customFormat="false" ht="14.25" hidden="false" customHeight="false" outlineLevel="0" collapsed="false">
      <c r="B5" s="0" t="n">
        <f aca="false">J6</f>
        <v>1.1055</v>
      </c>
      <c r="C5" s="0" t="s">
        <v>30</v>
      </c>
      <c r="D5" s="0" t="s">
        <v>31</v>
      </c>
      <c r="J5" s="7" t="n">
        <f aca="false">J3*J4</f>
        <v>110.55</v>
      </c>
      <c r="K5" s="0" t="s">
        <v>32</v>
      </c>
      <c r="L5" s="0" t="s">
        <v>33</v>
      </c>
    </row>
    <row r="6" customFormat="false" ht="14.25" hidden="false" customHeight="false" outlineLevel="0" collapsed="false">
      <c r="B6" s="8" t="n">
        <f aca="false">B5/10000</f>
        <v>0.00011055</v>
      </c>
      <c r="C6" s="9" t="s">
        <v>34</v>
      </c>
      <c r="J6" s="7" t="n">
        <f aca="false">J5/100</f>
        <v>1.1055</v>
      </c>
      <c r="K6" s="0" t="s">
        <v>30</v>
      </c>
    </row>
    <row r="7" customFormat="false" ht="14.25" hidden="false" customHeight="false" outlineLevel="0" collapsed="false">
      <c r="B7" s="0" t="n">
        <v>0.85</v>
      </c>
      <c r="D7" s="0" t="s">
        <v>35</v>
      </c>
      <c r="J7" s="7" t="n">
        <f aca="false">J1*(J3/2)^2</f>
        <v>35.2565235549115</v>
      </c>
      <c r="K7" s="0" t="s">
        <v>32</v>
      </c>
      <c r="L7" s="0" t="s">
        <v>36</v>
      </c>
    </row>
    <row r="8" customFormat="false" ht="14.25" hidden="false" customHeight="false" outlineLevel="0" collapsed="false">
      <c r="D8" s="0" t="s">
        <v>37</v>
      </c>
      <c r="J8" s="7" t="n">
        <f aca="false">J7*J4</f>
        <v>581.732638656039</v>
      </c>
      <c r="K8" s="0" t="s">
        <v>38</v>
      </c>
      <c r="L8" s="0" t="s">
        <v>39</v>
      </c>
    </row>
    <row r="9" customFormat="false" ht="14.25" hidden="false" customHeight="false" outlineLevel="0" collapsed="false">
      <c r="B9" s="0" t="n">
        <v>82</v>
      </c>
      <c r="C9" s="0" t="s">
        <v>40</v>
      </c>
      <c r="D9" s="0" t="s">
        <v>41</v>
      </c>
      <c r="J9" s="7" t="n">
        <f aca="false">J8/1000</f>
        <v>0.581732638656039</v>
      </c>
      <c r="K9" s="0" t="s">
        <v>42</v>
      </c>
    </row>
    <row r="10" s="10" customFormat="true" ht="12.75" hidden="false" customHeight="false" outlineLevel="0" collapsed="false">
      <c r="J10" s="11"/>
    </row>
    <row r="11" customFormat="false" ht="12.75" hidden="false" customHeight="false" outlineLevel="0" collapsed="false">
      <c r="F11" s="2" t="s">
        <v>43</v>
      </c>
      <c r="G11" s="2" t="s">
        <v>44</v>
      </c>
    </row>
    <row r="12" customFormat="false" ht="14.25" hidden="false" customHeight="false" outlineLevel="0" collapsed="false">
      <c r="B12" s="12" t="s">
        <v>45</v>
      </c>
      <c r="C12" s="12" t="s">
        <v>46</v>
      </c>
      <c r="D12" s="12" t="s">
        <v>34</v>
      </c>
      <c r="E12" s="12" t="s">
        <v>47</v>
      </c>
      <c r="F12" s="12" t="s">
        <v>27</v>
      </c>
      <c r="G12" s="12" t="s">
        <v>27</v>
      </c>
      <c r="H12" s="12" t="s">
        <v>48</v>
      </c>
    </row>
    <row r="13" customFormat="false" ht="12.75" hidden="false" customHeight="false" outlineLevel="0" collapsed="false">
      <c r="B13" s="13" t="s">
        <v>49</v>
      </c>
      <c r="C13" s="13"/>
      <c r="D13" s="13" t="s">
        <v>50</v>
      </c>
      <c r="E13" s="13" t="s">
        <v>51</v>
      </c>
      <c r="F13" s="13" t="s">
        <v>52</v>
      </c>
      <c r="G13" s="13" t="s">
        <v>53</v>
      </c>
      <c r="H13" s="13" t="s">
        <v>54</v>
      </c>
    </row>
    <row r="14" customFormat="false" ht="12.75" hidden="false" customHeight="false" outlineLevel="0" collapsed="false">
      <c r="B14" s="0" t="n">
        <v>5</v>
      </c>
      <c r="C14" s="0" t="n">
        <f aca="false">B14/100</f>
        <v>0.05</v>
      </c>
      <c r="D14" s="0" t="n">
        <f aca="false">4*$J$1*C14^2</f>
        <v>0.0314159265358979</v>
      </c>
      <c r="E14" s="0" t="n">
        <f aca="false">$B$4/D14</f>
        <v>4774.64829275686</v>
      </c>
      <c r="F14" s="0" t="n">
        <f aca="false">E14*$B$6</f>
        <v>0.527837368764271</v>
      </c>
      <c r="G14" s="0" t="n">
        <f aca="false">$B$7*F14</f>
        <v>0.44866176344963</v>
      </c>
      <c r="H14" s="0" t="n">
        <f aca="false">G14*$B$9</f>
        <v>36.7902646028697</v>
      </c>
    </row>
    <row r="15" customFormat="false" ht="12.75" hidden="false" customHeight="false" outlineLevel="0" collapsed="false">
      <c r="B15" s="0" t="n">
        <v>10</v>
      </c>
      <c r="C15" s="0" t="n">
        <f aca="false">B15/100</f>
        <v>0.1</v>
      </c>
      <c r="D15" s="0" t="n">
        <f aca="false">4*$J$1*C15^2</f>
        <v>0.125663706143592</v>
      </c>
      <c r="E15" s="0" t="n">
        <f aca="false">$B$4/D15</f>
        <v>1193.66207318921</v>
      </c>
      <c r="F15" s="0" t="n">
        <f aca="false">E15*$B$6</f>
        <v>0.131959342191068</v>
      </c>
      <c r="G15" s="0" t="n">
        <f aca="false">$B$7*F15</f>
        <v>0.112165440862408</v>
      </c>
      <c r="H15" s="0" t="n">
        <f aca="false">G15*$B$9</f>
        <v>9.19756615071742</v>
      </c>
    </row>
    <row r="16" customFormat="false" ht="12.75" hidden="false" customHeight="false" outlineLevel="0" collapsed="false">
      <c r="B16" s="0" t="n">
        <v>15</v>
      </c>
      <c r="C16" s="0" t="n">
        <f aca="false">B16/100</f>
        <v>0.15</v>
      </c>
      <c r="D16" s="0" t="n">
        <f aca="false">4*$J$1*C16^2</f>
        <v>0.282743338823081</v>
      </c>
      <c r="E16" s="0" t="n">
        <f aca="false">$B$4/D16</f>
        <v>530.516476972985</v>
      </c>
      <c r="F16" s="0" t="n">
        <f aca="false">E16*$B$6</f>
        <v>0.0586485965293634</v>
      </c>
      <c r="G16" s="0" t="n">
        <f aca="false">$B$7*F16</f>
        <v>0.0498513070499589</v>
      </c>
      <c r="H16" s="0" t="n">
        <f aca="false">G16*$B$9</f>
        <v>4.08780717809663</v>
      </c>
    </row>
    <row r="17" customFormat="false" ht="12.75" hidden="false" customHeight="false" outlineLevel="0" collapsed="false">
      <c r="B17" s="0" t="n">
        <v>20</v>
      </c>
      <c r="C17" s="0" t="n">
        <f aca="false">B17/100</f>
        <v>0.2</v>
      </c>
      <c r="D17" s="0" t="n">
        <f aca="false">4*$J$1*C17^2</f>
        <v>0.502654824574367</v>
      </c>
      <c r="E17" s="0" t="n">
        <f aca="false">$B$4/D17</f>
        <v>298.415518297304</v>
      </c>
      <c r="F17" s="0" t="n">
        <f aca="false">E17*$B$6</f>
        <v>0.0329898355477669</v>
      </c>
      <c r="G17" s="0" t="n">
        <f aca="false">$B$7*F17</f>
        <v>0.0280413602156019</v>
      </c>
      <c r="H17" s="0" t="n">
        <f aca="false">G17*$B$9</f>
        <v>2.29939153767935</v>
      </c>
    </row>
    <row r="18" customFormat="false" ht="12.75" hidden="false" customHeight="false" outlineLevel="0" collapsed="false">
      <c r="B18" s="0" t="n">
        <v>50</v>
      </c>
      <c r="C18" s="0" t="n">
        <f aca="false">B18/100</f>
        <v>0.5</v>
      </c>
      <c r="D18" s="0" t="n">
        <f aca="false">4*$J$1*C18^2</f>
        <v>3.14159265358979</v>
      </c>
      <c r="E18" s="0" t="n">
        <f aca="false">$B$4/D18</f>
        <v>47.7464829275686</v>
      </c>
      <c r="F18" s="0" t="n">
        <f aca="false">E18*$B$6</f>
        <v>0.00527837368764271</v>
      </c>
      <c r="G18" s="0" t="n">
        <f aca="false">$B$7*F18</f>
        <v>0.0044866176344963</v>
      </c>
      <c r="H18" s="0" t="n">
        <f aca="false">G18*$B$9</f>
        <v>0.367902646028697</v>
      </c>
    </row>
    <row r="28" customFormat="false" ht="12.75" hidden="false" customHeight="false" outlineLevel="0" collapsed="false">
      <c r="B28" s="1" t="s">
        <v>55</v>
      </c>
    </row>
    <row r="30" customFormat="false" ht="12.75" hidden="false" customHeight="false" outlineLevel="0" collapsed="false">
      <c r="C30" s="12" t="s">
        <v>56</v>
      </c>
      <c r="D30" s="12" t="s">
        <v>57</v>
      </c>
      <c r="E30" s="12" t="s">
        <v>57</v>
      </c>
      <c r="F30" s="12" t="s">
        <v>57</v>
      </c>
      <c r="G30" s="12" t="s">
        <v>58</v>
      </c>
      <c r="H30" s="12" t="s">
        <v>59</v>
      </c>
      <c r="I30" s="12" t="s">
        <v>60</v>
      </c>
      <c r="J30" s="12" t="s">
        <v>61</v>
      </c>
    </row>
    <row r="31" customFormat="false" ht="12.75" hidden="false" customHeight="false" outlineLevel="0" collapsed="false">
      <c r="C31" s="13"/>
      <c r="D31" s="13" t="s">
        <v>62</v>
      </c>
      <c r="E31" s="13" t="s">
        <v>63</v>
      </c>
      <c r="F31" s="13" t="s">
        <v>64</v>
      </c>
      <c r="G31" s="13" t="s">
        <v>46</v>
      </c>
      <c r="H31" s="13" t="s">
        <v>65</v>
      </c>
      <c r="I31" s="13" t="s">
        <v>66</v>
      </c>
      <c r="J31" s="13" t="s">
        <v>67</v>
      </c>
    </row>
    <row r="32" customFormat="false" ht="12.75" hidden="false" customHeight="false" outlineLevel="0" collapsed="false">
      <c r="B32" s="0" t="s">
        <v>68</v>
      </c>
      <c r="C32" s="0" t="n">
        <v>9</v>
      </c>
      <c r="D32" s="0" t="n">
        <v>85</v>
      </c>
      <c r="E32" s="0" t="n">
        <v>25.6</v>
      </c>
      <c r="F32" s="0" t="n">
        <f aca="false">E32-D32</f>
        <v>-59.4</v>
      </c>
    </row>
    <row r="33" customFormat="false" ht="12.75" hidden="false" customHeight="false" outlineLevel="0" collapsed="false">
      <c r="B33" s="0" t="s">
        <v>69</v>
      </c>
      <c r="D33" s="0" t="n">
        <v>23.6</v>
      </c>
      <c r="E33" s="0" t="n">
        <v>25.6</v>
      </c>
      <c r="F33" s="0" t="n">
        <f aca="false">E33-D33</f>
        <v>2</v>
      </c>
      <c r="G33" s="0" t="n">
        <v>0.1</v>
      </c>
      <c r="H33" s="0" t="n">
        <v>4180</v>
      </c>
      <c r="I33" s="7" t="n">
        <f aca="false">G33*H33</f>
        <v>418</v>
      </c>
      <c r="J33" s="7" t="n">
        <f aca="false">I33*F33</f>
        <v>836</v>
      </c>
    </row>
    <row r="34" customFormat="false" ht="12.75" hidden="false" customHeight="false" outlineLevel="0" collapsed="false">
      <c r="D34" s="14"/>
      <c r="J34" s="7" t="n">
        <f aca="false">-J33</f>
        <v>-836</v>
      </c>
    </row>
    <row r="35" customFormat="false" ht="12.75" hidden="false" customHeight="false" outlineLevel="0" collapsed="false">
      <c r="I35" s="7" t="n">
        <f aca="false">J34/F32</f>
        <v>14.0740740740741</v>
      </c>
    </row>
    <row r="36" customFormat="false" ht="12.75" hidden="false" customHeight="false" outlineLevel="0" collapsed="false">
      <c r="B36" s="0" t="s">
        <v>70</v>
      </c>
      <c r="I36" s="7" t="n">
        <f aca="false">I35/C32</f>
        <v>1.56378600823045</v>
      </c>
    </row>
    <row r="37" customFormat="false" ht="12.75" hidden="false" customHeight="false" outlineLevel="0" collapsed="false">
      <c r="H37" s="15"/>
    </row>
    <row r="39" customFormat="false" ht="12.75" hidden="false" customHeight="false" outlineLevel="0" collapsed="false">
      <c r="B39" s="1" t="s">
        <v>71</v>
      </c>
    </row>
    <row r="40" customFormat="false" ht="12.75" hidden="false" customHeight="false" outlineLevel="0" collapsed="false">
      <c r="D40" s="0" t="s">
        <v>72</v>
      </c>
      <c r="E40" s="0" t="s">
        <v>73</v>
      </c>
    </row>
    <row r="41" customFormat="false" ht="12.75" hidden="false" customHeight="false" outlineLevel="0" collapsed="false">
      <c r="D41" s="2" t="s">
        <v>74</v>
      </c>
      <c r="E41" s="2" t="s">
        <v>75</v>
      </c>
    </row>
    <row r="42" customFormat="false" ht="12.75" hidden="false" customHeight="false" outlineLevel="0" collapsed="false">
      <c r="B42" s="0" t="s">
        <v>76</v>
      </c>
      <c r="D42" s="0" t="n">
        <v>0.806</v>
      </c>
      <c r="E42" s="0" t="n">
        <v>2430</v>
      </c>
    </row>
    <row r="44" customFormat="false" ht="12.75" hidden="false" customHeight="false" outlineLevel="0" collapsed="false">
      <c r="D44" s="0" t="n">
        <f aca="false">J9</f>
        <v>0.581732638656039</v>
      </c>
      <c r="E44" s="0" t="s">
        <v>77</v>
      </c>
      <c r="F44" s="0" t="s">
        <v>78</v>
      </c>
    </row>
    <row r="45" customFormat="false" ht="12.75" hidden="false" customHeight="false" outlineLevel="0" collapsed="false">
      <c r="D45" s="0" t="n">
        <f aca="false">D42*D44</f>
        <v>0.468876506756767</v>
      </c>
      <c r="E45" s="0" t="s">
        <v>79</v>
      </c>
      <c r="F45" s="0" t="s">
        <v>80</v>
      </c>
    </row>
    <row r="46" customFormat="false" ht="12.75" hidden="false" customHeight="false" outlineLevel="0" collapsed="false">
      <c r="D46" s="0" t="n">
        <f aca="false">D45*E42</f>
        <v>1139.36991141894</v>
      </c>
      <c r="F46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20:10:29Z</dcterms:created>
  <dc:creator>Roberto Occa</dc:creator>
  <dc:description/>
  <dc:language>en-US</dc:language>
  <cp:lastModifiedBy>Roberto Occa</cp:lastModifiedBy>
  <cp:lastPrinted>2008-03-20T12:16:15Z</cp:lastPrinted>
  <dcterms:modified xsi:type="dcterms:W3CDTF">2008-03-20T12:20:09Z</dcterms:modified>
  <cp:revision>0</cp:revision>
  <dc:subject/>
  <dc:title>Irraggiamento termico.xls</dc:title>
</cp:coreProperties>
</file>