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2" sheetId="2" state="visible" r:id="rId3"/>
    <sheet name="F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Misure 22-10-2008 1AT. Al millimetro.</t>
  </si>
  <si>
    <t xml:space="preserve">T</t>
  </si>
  <si>
    <t xml:space="preserve">DT</t>
  </si>
  <si>
    <t xml:space="preserve">V</t>
  </si>
  <si>
    <t xml:space="preserve">DV</t>
  </si>
  <si>
    <t xml:space="preserve">DV/V</t>
  </si>
  <si>
    <t xml:space="preserve">DV%</t>
  </si>
  <si>
    <t xml:space="preserve">k=(DV/V)/DT</t>
  </si>
  <si>
    <t xml:space="preserve">Calc Volume cilindroide di sezione "corona circolare"</t>
  </si>
  <si>
    <t xml:space="preserve">Diam</t>
  </si>
  <si>
    <t xml:space="preserve">Area</t>
  </si>
  <si>
    <t xml:space="preserve">h</t>
  </si>
  <si>
    <t xml:space="preserve">Esterno</t>
  </si>
  <si>
    <t xml:space="preserve">Interno</t>
  </si>
  <si>
    <t xml:space="preserve">Corona</t>
  </si>
  <si>
    <t xml:space="preserve">Misure 3-11-2008 1AT. Diametri al decimo di millimetro.</t>
  </si>
  <si>
    <t xml:space="preserve">Misure 3-11-2008 1AT. Misura variazione di volume col metodo di riempimento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 t="s">
        <v>7</v>
      </c>
    </row>
    <row r="5" customFormat="false" ht="12.75" hidden="false" customHeight="false" outlineLevel="0" collapsed="false">
      <c r="A5" s="1" t="n">
        <v>1</v>
      </c>
      <c r="B5" s="3" t="n">
        <v>70</v>
      </c>
    </row>
    <row r="6" customFormat="false" ht="12.75" hidden="false" customHeight="false" outlineLevel="0" collapsed="false">
      <c r="A6" s="1" t="n">
        <v>2</v>
      </c>
      <c r="B6" s="3" t="n">
        <v>20</v>
      </c>
      <c r="C6" s="1" t="n">
        <f aca="false">B6-B5</f>
        <v>-50</v>
      </c>
      <c r="D6" s="3" t="n">
        <v>700</v>
      </c>
      <c r="E6" s="1" t="n">
        <f aca="false">-F11</f>
        <v>-18.4632</v>
      </c>
      <c r="F6" s="1" t="n">
        <f aca="false">E6/D6</f>
        <v>-0.026376</v>
      </c>
      <c r="G6" s="1" t="n">
        <f aca="false">F6*100</f>
        <v>-2.6376</v>
      </c>
      <c r="H6" s="1" t="n">
        <f aca="false">F6/C6</f>
        <v>0.00052752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C10" s="2" t="s">
        <v>9</v>
      </c>
      <c r="D10" s="2" t="s">
        <v>10</v>
      </c>
      <c r="E10" s="2" t="s">
        <v>11</v>
      </c>
      <c r="F10" s="2" t="s">
        <v>3</v>
      </c>
    </row>
    <row r="11" customFormat="false" ht="12.75" hidden="false" customHeight="false" outlineLevel="0" collapsed="false">
      <c r="B11" s="1" t="s">
        <v>12</v>
      </c>
      <c r="C11" s="3" t="n">
        <v>1.9</v>
      </c>
      <c r="D11" s="1" t="n">
        <f aca="false">3.14*C11*C11/4</f>
        <v>2.83385</v>
      </c>
      <c r="E11" s="3" t="n">
        <v>8.4</v>
      </c>
      <c r="F11" s="1" t="n">
        <f aca="false">D13*E11</f>
        <v>18.4632</v>
      </c>
    </row>
    <row r="12" customFormat="false" ht="12.75" hidden="false" customHeight="false" outlineLevel="0" collapsed="false">
      <c r="B12" s="1" t="s">
        <v>13</v>
      </c>
      <c r="C12" s="3" t="n">
        <v>0.9</v>
      </c>
      <c r="D12" s="1" t="n">
        <f aca="false">3.14*C12*C12/4</f>
        <v>0.63585</v>
      </c>
    </row>
    <row r="13" customFormat="false" ht="12.75" hidden="false" customHeight="false" outlineLevel="0" collapsed="false">
      <c r="B13" s="1" t="s">
        <v>14</v>
      </c>
      <c r="D13" s="1" t="n">
        <f aca="false">D11-D12</f>
        <v>2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 t="s">
        <v>7</v>
      </c>
    </row>
    <row r="5" customFormat="false" ht="12.75" hidden="false" customHeight="false" outlineLevel="0" collapsed="false">
      <c r="A5" s="1" t="n">
        <v>1</v>
      </c>
      <c r="B5" s="3" t="n">
        <v>70</v>
      </c>
    </row>
    <row r="6" customFormat="false" ht="12.75" hidden="false" customHeight="false" outlineLevel="0" collapsed="false">
      <c r="A6" s="1" t="n">
        <v>2</v>
      </c>
      <c r="B6" s="3" t="n">
        <v>20</v>
      </c>
      <c r="C6" s="1" t="n">
        <f aca="false">B6-B5</f>
        <v>-50</v>
      </c>
      <c r="D6" s="3" t="n">
        <v>700</v>
      </c>
      <c r="E6" s="1" t="n">
        <f aca="false">-F11</f>
        <v>-17.9221152</v>
      </c>
      <c r="F6" s="1" t="n">
        <f aca="false">E6/D6</f>
        <v>-0.0256030217142857</v>
      </c>
      <c r="G6" s="1" t="n">
        <f aca="false">F6*100</f>
        <v>-2.56030217142857</v>
      </c>
      <c r="H6" s="1" t="n">
        <f aca="false">F6/C6</f>
        <v>0.000512060434285714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C10" s="2" t="s">
        <v>9</v>
      </c>
      <c r="D10" s="2" t="s">
        <v>10</v>
      </c>
      <c r="E10" s="2" t="s">
        <v>11</v>
      </c>
      <c r="F10" s="2" t="s">
        <v>3</v>
      </c>
    </row>
    <row r="11" customFormat="false" ht="12.75" hidden="false" customHeight="false" outlineLevel="0" collapsed="false">
      <c r="B11" s="1" t="s">
        <v>12</v>
      </c>
      <c r="C11" s="3" t="n">
        <v>1.85</v>
      </c>
      <c r="D11" s="1" t="n">
        <f aca="false">3.14*C11*C11/4</f>
        <v>2.6866625</v>
      </c>
      <c r="E11" s="3" t="n">
        <v>8.8</v>
      </c>
      <c r="F11" s="1" t="n">
        <f aca="false">D13*E11</f>
        <v>17.9221152</v>
      </c>
    </row>
    <row r="12" customFormat="false" ht="12.75" hidden="false" customHeight="false" outlineLevel="0" collapsed="false">
      <c r="B12" s="1" t="s">
        <v>13</v>
      </c>
      <c r="C12" s="3" t="n">
        <v>0.91</v>
      </c>
      <c r="D12" s="1" t="n">
        <f aca="false">3.14*C12*C12/4</f>
        <v>0.6500585</v>
      </c>
    </row>
    <row r="13" customFormat="false" ht="12.75" hidden="false" customHeight="false" outlineLevel="0" collapsed="false">
      <c r="B13" s="1" t="s">
        <v>14</v>
      </c>
      <c r="D13" s="1" t="n">
        <f aca="false">D11-D12</f>
        <v>2.036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1" t="s">
        <v>7</v>
      </c>
    </row>
    <row r="5" customFormat="false" ht="12.75" hidden="false" customHeight="false" outlineLevel="0" collapsed="false">
      <c r="A5" s="1" t="n">
        <v>1</v>
      </c>
      <c r="B5" s="3" t="n">
        <v>70</v>
      </c>
    </row>
    <row r="6" customFormat="false" ht="12.75" hidden="false" customHeight="false" outlineLevel="0" collapsed="false">
      <c r="A6" s="1" t="n">
        <v>2</v>
      </c>
      <c r="B6" s="3" t="n">
        <v>20</v>
      </c>
      <c r="C6" s="1" t="n">
        <f aca="false">B6-B5</f>
        <v>-50</v>
      </c>
      <c r="D6" s="3" t="n">
        <v>700</v>
      </c>
      <c r="E6" s="1" t="n">
        <v>-15.5</v>
      </c>
      <c r="F6" s="1" t="n">
        <f aca="false">E6/D6</f>
        <v>-0.0221428571428571</v>
      </c>
      <c r="G6" s="1" t="n">
        <f aca="false">F6*100</f>
        <v>-2.21428571428571</v>
      </c>
      <c r="H6" s="1" t="n">
        <f aca="false">F6/C6</f>
        <v>0.000442857142857143</v>
      </c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2.75" hidden="false" customHeight="false" outlineLevel="0" collapsed="false">
      <c r="B10" s="4"/>
      <c r="C10" s="5"/>
      <c r="D10" s="5"/>
      <c r="E10" s="5"/>
      <c r="F10" s="5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B12" s="4"/>
      <c r="C12" s="4"/>
      <c r="D12" s="4"/>
      <c r="E12" s="4"/>
      <c r="F12" s="4"/>
    </row>
    <row r="13" customFormat="false" ht="12.75" hidden="false" customHeight="false" outlineLevel="0" collapsed="false">
      <c r="B13" s="4"/>
      <c r="C13" s="4"/>
      <c r="D13" s="4"/>
      <c r="E13" s="4"/>
      <c r="F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8:12:49Z</dcterms:created>
  <dc:creator>Roberto Occa</dc:creator>
  <dc:description/>
  <dc:language>en-US</dc:language>
  <cp:lastModifiedBy>Roberto Occa</cp:lastModifiedBy>
  <dcterms:modified xsi:type="dcterms:W3CDTF">2008-11-07T05:41:22Z</dcterms:modified>
  <cp:revision>0</cp:revision>
  <dc:subject/>
  <dc:title>Calc geometrico DV dilatazione termica liquido in bottiglia con termometro immerso.xls</dc:title>
</cp:coreProperties>
</file>