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ilatazione termica dell'acqua. Densita' dell'acqua in funzione della temperatura</t>
  </si>
  <si>
    <t xml:space="preserve">T[°C]</t>
  </si>
  <si>
    <t xml:space="preserve">d [g/mL]</t>
  </si>
  <si>
    <t xml:space="preserve">V[mL/g]</t>
  </si>
  <si>
    <t xml:space="preserve">10°</t>
  </si>
  <si>
    <t xml:space="preserve">20°</t>
  </si>
  <si>
    <t xml:space="preserve">Coefficiente di dilatazione termica, per ogni intervallo di temperatura di 10 °C.</t>
  </si>
  <si>
    <t xml:space="preserve">DV/V=k*DT</t>
  </si>
  <si>
    <t xml:space="preserve">medio da 0 a 100</t>
  </si>
  <si>
    <t xml:space="preserve">Calc coefficiente di dilatazione termica per ogni intervallo di temperatura, </t>
  </si>
  <si>
    <t xml:space="preserve">combinazione degli stati da 0 a 100 passo 10.</t>
  </si>
  <si>
    <t xml:space="preserve">Density of Water (g/mL) vs. Temperature (°C)</t>
  </si>
  <si>
    <r>
      <rPr>
        <sz val="10"/>
        <rFont val="Arial"/>
        <family val="0"/>
      </rPr>
      <t xml:space="preserve">(from </t>
    </r>
    <r>
      <rPr>
        <u val="single"/>
        <sz val="10"/>
        <rFont val="Arial"/>
        <family val="0"/>
      </rPr>
      <t xml:space="preserve">Handbook of Chemistry and Physics</t>
    </r>
    <r>
      <rPr>
        <sz val="10"/>
        <rFont val="Arial"/>
        <family val="0"/>
      </rPr>
      <t xml:space="preserve">, 53rd Edition, p. F4)</t>
    </r>
  </si>
  <si>
    <r>
      <rPr>
        <sz val="10"/>
        <rFont val="Arial"/>
        <family val="0"/>
      </rPr>
      <t xml:space="preserve">Whole </t>
    </r>
    <r>
      <rPr>
        <b val="true"/>
        <sz val="10"/>
        <color rgb="FFFF0000"/>
        <rFont val="Arial"/>
        <family val="0"/>
      </rPr>
      <t xml:space="preserve">degrees</t>
    </r>
    <r>
      <rPr>
        <sz val="10"/>
        <rFont val="Arial"/>
        <family val="0"/>
      </rPr>
      <t xml:space="preserve"> are listed down the left hand side of the table, while </t>
    </r>
    <r>
      <rPr>
        <b val="true"/>
        <sz val="10"/>
        <color rgb="FF3366FF"/>
        <rFont val="Arial"/>
        <family val="0"/>
      </rPr>
      <t xml:space="preserve">tenths of a degree</t>
    </r>
    <r>
      <rPr>
        <sz val="10"/>
        <rFont val="Arial"/>
        <family val="0"/>
      </rPr>
      <t xml:space="preserve"> are listed across the top.</t>
    </r>
  </si>
  <si>
    <r>
      <rPr>
        <sz val="10"/>
        <rFont val="Arial"/>
        <family val="0"/>
      </rPr>
      <t xml:space="preserve">So to find the density of water at say </t>
    </r>
    <r>
      <rPr>
        <b val="true"/>
        <sz val="10"/>
        <color rgb="FFFF0000"/>
        <rFont val="Arial"/>
        <family val="0"/>
      </rPr>
      <t xml:space="preserve">5</t>
    </r>
    <r>
      <rPr>
        <b val="true"/>
        <sz val="10"/>
        <rFont val="Arial"/>
        <family val="0"/>
      </rPr>
      <t xml:space="preserve">.</t>
    </r>
    <r>
      <rPr>
        <b val="true"/>
        <sz val="10"/>
        <color rgb="FF3366FF"/>
        <rFont val="Arial"/>
        <family val="0"/>
      </rPr>
      <t xml:space="preserve">4</t>
    </r>
    <r>
      <rPr>
        <sz val="10"/>
        <rFont val="Arial"/>
        <family val="0"/>
      </rPr>
      <t xml:space="preserve"> °C, you would first find the whole degree by searching down the left hand</t>
    </r>
  </si>
  <si>
    <r>
      <rPr>
        <sz val="10"/>
        <rFont val="Arial"/>
        <family val="0"/>
      </rPr>
      <t xml:space="preserve">column until you reach '</t>
    </r>
    <r>
      <rPr>
        <b val="true"/>
        <sz val="10"/>
        <color rgb="FFFF0000"/>
        <rFont val="Arial"/>
        <family val="0"/>
      </rPr>
      <t xml:space="preserve">5</t>
    </r>
    <r>
      <rPr>
        <sz val="10"/>
        <rFont val="Arial"/>
        <family val="0"/>
      </rPr>
      <t xml:space="preserve">'.  Then you would slide across that row until you reach the column labeled '</t>
    </r>
    <r>
      <rPr>
        <b val="true"/>
        <sz val="10"/>
        <color rgb="FF3366FF"/>
        <rFont val="Arial"/>
        <family val="0"/>
      </rPr>
      <t xml:space="preserve">0.4</t>
    </r>
    <r>
      <rPr>
        <sz val="10"/>
        <rFont val="Arial"/>
        <family val="0"/>
      </rPr>
      <t xml:space="preserve">'. </t>
    </r>
  </si>
  <si>
    <r>
      <rPr>
        <sz val="10"/>
        <rFont val="Arial"/>
        <family val="0"/>
      </rPr>
      <t xml:space="preserve">The density of water at </t>
    </r>
    <r>
      <rPr>
        <b val="true"/>
        <sz val="10"/>
        <color rgb="FFFF0000"/>
        <rFont val="Arial"/>
        <family val="0"/>
      </rPr>
      <t xml:space="preserve">5</t>
    </r>
    <r>
      <rPr>
        <b val="true"/>
        <sz val="10"/>
        <rFont val="Arial"/>
        <family val="0"/>
      </rPr>
      <t xml:space="preserve">.</t>
    </r>
    <r>
      <rPr>
        <b val="true"/>
        <sz val="10"/>
        <color rgb="FF3366FF"/>
        <rFont val="Arial"/>
        <family val="0"/>
      </rPr>
      <t xml:space="preserve">4</t>
    </r>
    <r>
      <rPr>
        <sz val="10"/>
        <rFont val="Arial"/>
        <family val="0"/>
      </rPr>
      <t xml:space="preserve"> °C is 0.999957 g/mL.</t>
    </r>
  </si>
  <si>
    <t xml:space="preserve">http://www2.volstate.edu/CHEM/Density_of_Water.htm</t>
  </si>
  <si>
    <t xml:space="preserve">Dilatazione termica anomala dell'acqua.</t>
  </si>
  <si>
    <t xml:space="preserve">Stima diminuzione volume: da 0 °C, al minimo (a circa 4 °C).</t>
  </si>
  <si>
    <r>
      <rPr>
        <sz val="10"/>
        <rFont val="Arial"/>
        <family val="0"/>
      </rPr>
      <t xml:space="preserve">Tubo per misurare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V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 volume totale</t>
    </r>
  </si>
  <si>
    <t xml:space="preserve">litri: volume min di 1kg, è a circa 4 °C</t>
  </si>
  <si>
    <t xml:space="preserve">h [cm] altezza total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; variazione di volume dai 0 °C</t>
    </r>
  </si>
  <si>
    <r>
      <rPr>
        <sz val="10"/>
        <rFont val="Arial"/>
        <family val="0"/>
      </rPr>
      <t xml:space="preserve">AreaSez 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k=(DV/V)/DT [ppm] parti per milione</t>
  </si>
  <si>
    <t xml:space="preserve">Diametro [cm]</t>
  </si>
  <si>
    <t xml:space="preserve">kg  massa d'acqua</t>
  </si>
  <si>
    <r>
      <rPr>
        <sz val="10"/>
        <rFont val="Arial"/>
        <family val="0"/>
      </rPr>
      <t xml:space="preserve">h/V [cm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Dh [mm]</t>
  </si>
  <si>
    <t xml:space="preserve">densità</t>
  </si>
  <si>
    <t xml:space="preserve">volume specifico</t>
  </si>
  <si>
    <t xml:space="preserve">kg/litro</t>
  </si>
  <si>
    <t xml:space="preserve">litri/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"/>
    <numFmt numFmtId="167" formatCode="0.000"/>
    <numFmt numFmtId="168" formatCode="0.00"/>
    <numFmt numFmtId="169" formatCode="0.0"/>
    <numFmt numFmtId="170" formatCode="0.000000"/>
    <numFmt numFmtId="171" formatCode="0.000000000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3.5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66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specifico FUN 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69154228856"/>
          <c:y val="0.0937170937170937"/>
          <c:w val="0.893830845771144"/>
          <c:h val="0.8432198432198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oglio1!$D$6:$D$16</c:f>
              <c:numCache>
                <c:formatCode>General</c:formatCode>
                <c:ptCount val="11"/>
                <c:pt idx="0">
                  <c:v>1.0001600256041</c:v>
                </c:pt>
                <c:pt idx="1">
                  <c:v>1.00030009002701</c:v>
                </c:pt>
                <c:pt idx="2">
                  <c:v>1.00179320984562</c:v>
                </c:pt>
                <c:pt idx="3">
                  <c:v>1.0043690051725</c:v>
                </c:pt>
                <c:pt idx="4">
                  <c:v>1.00784100300337</c:v>
                </c:pt>
                <c:pt idx="5">
                  <c:v>1.0121150167505</c:v>
                </c:pt>
                <c:pt idx="6">
                  <c:v>1.01708706265256</c:v>
                </c:pt>
                <c:pt idx="7">
                  <c:v>1.02272494835239</c:v>
                </c:pt>
                <c:pt idx="8">
                  <c:v>1.02899713938795</c:v>
                </c:pt>
                <c:pt idx="9">
                  <c:v>1.0358937173046</c:v>
                </c:pt>
                <c:pt idx="10">
                  <c:v>1.04340567612688</c:v>
                </c:pt>
              </c:numCache>
            </c:numRef>
          </c:yVal>
          <c:smooth val="0"/>
        </c:ser>
        <c:axId val="65098937"/>
        <c:axId val="32400565"/>
      </c:scatterChart>
      <c:valAx>
        <c:axId val="6509893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0565"/>
        <c:crossesAt val="0"/>
        <c:crossBetween val="midCat"/>
        <c:majorUnit val="10"/>
      </c:valAx>
      <c:valAx>
        <c:axId val="32400565"/>
        <c:scaling>
          <c:orientation val="minMax"/>
          <c:max val="1.04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specifico [mL/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89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=(DV/V)/DT  FUN 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74181385195"/>
          <c:y val="0.0936552367623046"/>
          <c:w val="0.894125818614805"/>
          <c:h val="0.8430137625379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U$5:$U$14</c:f>
              <c:numCache>
                <c:formatCode>General</c:formatCode>
                <c:ptCount val="10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</c:numCache>
            </c:numRef>
          </c:xVal>
          <c:yVal>
            <c:numRef>
              <c:f>Foglio1!$E$6:$E$15</c:f>
              <c:numCache>
                <c:formatCode>General</c:formatCode>
                <c:ptCount val="10"/>
                <c:pt idx="0">
                  <c:v>14.0032207407514</c:v>
                </c:pt>
                <c:pt idx="1">
                  <c:v>149.155867881946</c:v>
                </c:pt>
                <c:pt idx="2">
                  <c:v>256.788340204414</c:v>
                </c:pt>
                <c:pt idx="3">
                  <c:v>345.092988978165</c:v>
                </c:pt>
                <c:pt idx="4">
                  <c:v>423.178891554095</c:v>
                </c:pt>
                <c:pt idx="5">
                  <c:v>490.04936004423</c:v>
                </c:pt>
                <c:pt idx="6">
                  <c:v>552.784832073769</c:v>
                </c:pt>
                <c:pt idx="7">
                  <c:v>611.407468198597</c:v>
                </c:pt>
                <c:pt idx="8">
                  <c:v>667.984740626796</c:v>
                </c:pt>
                <c:pt idx="9">
                  <c:v>722.547108512025</c:v>
                </c:pt>
              </c:numCache>
            </c:numRef>
          </c:yVal>
          <c:smooth val="0"/>
        </c:ser>
        <c:axId val="15776692"/>
        <c:axId val="55339525"/>
      </c:scatterChart>
      <c:valAx>
        <c:axId val="1577669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9525"/>
        <c:crossesAt val="0"/>
        <c:crossBetween val="midCat"/>
        <c:majorUnit val="10"/>
      </c:valAx>
      <c:valAx>
        <c:axId val="55339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=(DV/V)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olume specifico acqua in funzione 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12:$B$321</c:f>
              <c:numCache>
                <c:formatCode>General</c:formatCode>
                <c:ptCount val="3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</c:numCache>
            </c:numRef>
          </c:xVal>
          <c:yVal>
            <c:numRef>
              <c:f>F3!$D$12:$D$321</c:f>
              <c:numCache>
                <c:formatCode>General</c:formatCode>
                <c:ptCount val="310"/>
                <c:pt idx="0">
                  <c:v>1.00015902528502</c:v>
                </c:pt>
                <c:pt idx="1">
                  <c:v>1.00015302341258</c:v>
                </c:pt>
                <c:pt idx="2">
                  <c:v>1.00014602131911</c:v>
                </c:pt>
                <c:pt idx="3">
                  <c:v>1.00014001960274</c:v>
                </c:pt>
                <c:pt idx="4">
                  <c:v>1.00013401795841</c:v>
                </c:pt>
                <c:pt idx="5">
                  <c:v>1.0001280163861</c:v>
                </c:pt>
                <c:pt idx="6">
                  <c:v>1.00012201488582</c:v>
                </c:pt>
                <c:pt idx="7">
                  <c:v>1.00011601345756</c:v>
                </c:pt>
                <c:pt idx="8">
                  <c:v>1.00011101232237</c:v>
                </c:pt>
                <c:pt idx="9">
                  <c:v>1.00010501102616</c:v>
                </c:pt>
                <c:pt idx="10">
                  <c:v>1.000100010001</c:v>
                </c:pt>
                <c:pt idx="11">
                  <c:v>1.00009500902586</c:v>
                </c:pt>
                <c:pt idx="12">
                  <c:v>1.00009100828175</c:v>
                </c:pt>
                <c:pt idx="13">
                  <c:v>1.00008600739664</c:v>
                </c:pt>
                <c:pt idx="14">
                  <c:v>1.00008200672455</c:v>
                </c:pt>
                <c:pt idx="15">
                  <c:v>1.00007700592946</c:v>
                </c:pt>
                <c:pt idx="16">
                  <c:v>1.00007300532939</c:v>
                </c:pt>
                <c:pt idx="17">
                  <c:v>1.00007000490034</c:v>
                </c:pt>
                <c:pt idx="18">
                  <c:v>1.00006600435629</c:v>
                </c:pt>
                <c:pt idx="19">
                  <c:v>1.00006200384424</c:v>
                </c:pt>
                <c:pt idx="20">
                  <c:v>1.00005900348121</c:v>
                </c:pt>
                <c:pt idx="21">
                  <c:v>1.00005600313618</c:v>
                </c:pt>
                <c:pt idx="22">
                  <c:v>1.00005300280915</c:v>
                </c:pt>
                <c:pt idx="23">
                  <c:v>1.00005000250013</c:v>
                </c:pt>
                <c:pt idx="24">
                  <c:v>1.0000470022091</c:v>
                </c:pt>
                <c:pt idx="25">
                  <c:v>1.00004500202509</c:v>
                </c:pt>
                <c:pt idx="26">
                  <c:v>1.00004200176407</c:v>
                </c:pt>
                <c:pt idx="27">
                  <c:v>1.00004000160006</c:v>
                </c:pt>
                <c:pt idx="28">
                  <c:v>1.00003800144405</c:v>
                </c:pt>
                <c:pt idx="29">
                  <c:v>1.00003600129605</c:v>
                </c:pt>
                <c:pt idx="30">
                  <c:v>1.00003500122504</c:v>
                </c:pt>
                <c:pt idx="31">
                  <c:v>1.00003300108904</c:v>
                </c:pt>
                <c:pt idx="32">
                  <c:v>1.00003200102403</c:v>
                </c:pt>
                <c:pt idx="33">
                  <c:v>1.00003100096103</c:v>
                </c:pt>
                <c:pt idx="34">
                  <c:v>1.00003000090003</c:v>
                </c:pt>
                <c:pt idx="35">
                  <c:v>1.00002900084102</c:v>
                </c:pt>
                <c:pt idx="36">
                  <c:v>1.00002800078402</c:v>
                </c:pt>
                <c:pt idx="37">
                  <c:v>1.00002800078402</c:v>
                </c:pt>
                <c:pt idx="38">
                  <c:v>1.00002700072902</c:v>
                </c:pt>
                <c:pt idx="39">
                  <c:v>1.00002700072902</c:v>
                </c:pt>
                <c:pt idx="40">
                  <c:v>1.00002700072902</c:v>
                </c:pt>
                <c:pt idx="41">
                  <c:v>1.00002700072902</c:v>
                </c:pt>
                <c:pt idx="42">
                  <c:v>1.00002700072902</c:v>
                </c:pt>
                <c:pt idx="43">
                  <c:v>1.00002800078402</c:v>
                </c:pt>
                <c:pt idx="44">
                  <c:v>1.00002800078402</c:v>
                </c:pt>
                <c:pt idx="45">
                  <c:v>1.00002800078402</c:v>
                </c:pt>
                <c:pt idx="46">
                  <c:v>1.00003000090003</c:v>
                </c:pt>
                <c:pt idx="47">
                  <c:v>1.00003100096103</c:v>
                </c:pt>
                <c:pt idx="48">
                  <c:v>1.00003200102403</c:v>
                </c:pt>
                <c:pt idx="49">
                  <c:v>1.00003400115604</c:v>
                </c:pt>
                <c:pt idx="50">
                  <c:v>1.00003500122504</c:v>
                </c:pt>
                <c:pt idx="51">
                  <c:v>1.00003700136905</c:v>
                </c:pt>
                <c:pt idx="52">
                  <c:v>1.00003900152106</c:v>
                </c:pt>
                <c:pt idx="53">
                  <c:v>1.00004100168107</c:v>
                </c:pt>
                <c:pt idx="54">
                  <c:v>1.00004300184908</c:v>
                </c:pt>
                <c:pt idx="55">
                  <c:v>1.00004500202509</c:v>
                </c:pt>
                <c:pt idx="56">
                  <c:v>1.00004800230411</c:v>
                </c:pt>
                <c:pt idx="57">
                  <c:v>1.00005000250013</c:v>
                </c:pt>
                <c:pt idx="58">
                  <c:v>1.00005300280915</c:v>
                </c:pt>
                <c:pt idx="59">
                  <c:v>1.00005600313618</c:v>
                </c:pt>
                <c:pt idx="60">
                  <c:v>1.00005900348121</c:v>
                </c:pt>
                <c:pt idx="61">
                  <c:v>1.00006200384424</c:v>
                </c:pt>
                <c:pt idx="62">
                  <c:v>1.00006500422527</c:v>
                </c:pt>
                <c:pt idx="63">
                  <c:v>1.00006900476133</c:v>
                </c:pt>
                <c:pt idx="64">
                  <c:v>1.00007300532939</c:v>
                </c:pt>
                <c:pt idx="65">
                  <c:v>1.00007600577644</c:v>
                </c:pt>
                <c:pt idx="66">
                  <c:v>1.00008000640051</c:v>
                </c:pt>
                <c:pt idx="67">
                  <c:v>1.00008400705659</c:v>
                </c:pt>
                <c:pt idx="68">
                  <c:v>1.00008900792171</c:v>
                </c:pt>
                <c:pt idx="69">
                  <c:v>1.0000930086498</c:v>
                </c:pt>
                <c:pt idx="70">
                  <c:v>1.00009800960494</c:v>
                </c:pt>
                <c:pt idx="71">
                  <c:v>1.00010201040506</c:v>
                </c:pt>
                <c:pt idx="72">
                  <c:v>1.00010701145023</c:v>
                </c:pt>
                <c:pt idx="73">
                  <c:v>1.00011201254541</c:v>
                </c:pt>
                <c:pt idx="74">
                  <c:v>1.0001170136906</c:v>
                </c:pt>
                <c:pt idx="75">
                  <c:v>1.00012301513086</c:v>
                </c:pt>
                <c:pt idx="76">
                  <c:v>1.0001280163861</c:v>
                </c:pt>
                <c:pt idx="77">
                  <c:v>1.00013401795841</c:v>
                </c:pt>
                <c:pt idx="78">
                  <c:v>1.00013901932369</c:v>
                </c:pt>
                <c:pt idx="79">
                  <c:v>1.00014502102805</c:v>
                </c:pt>
                <c:pt idx="80">
                  <c:v>1.00015102280444</c:v>
                </c:pt>
                <c:pt idx="81">
                  <c:v>1.00015702465287</c:v>
                </c:pt>
                <c:pt idx="82">
                  <c:v>1.00016302657333</c:v>
                </c:pt>
                <c:pt idx="83">
                  <c:v>1.00017002890491</c:v>
                </c:pt>
                <c:pt idx="84">
                  <c:v>1.00017603098145</c:v>
                </c:pt>
                <c:pt idx="85">
                  <c:v>1.00018303349513</c:v>
                </c:pt>
                <c:pt idx="86">
                  <c:v>1.00019003610686</c:v>
                </c:pt>
                <c:pt idx="87">
                  <c:v>1.00019703881665</c:v>
                </c:pt>
                <c:pt idx="88">
                  <c:v>1.00020404162449</c:v>
                </c:pt>
                <c:pt idx="89">
                  <c:v>1.0002110445304</c:v>
                </c:pt>
                <c:pt idx="90">
                  <c:v>1.00021904797151</c:v>
                </c:pt>
                <c:pt idx="91">
                  <c:v>1.00022605108755</c:v>
                </c:pt>
                <c:pt idx="92">
                  <c:v>1.00023405476882</c:v>
                </c:pt>
                <c:pt idx="93">
                  <c:v>1.00024205857818</c:v>
                </c:pt>
                <c:pt idx="94">
                  <c:v>1.00024906201644</c:v>
                </c:pt>
                <c:pt idx="95">
                  <c:v>1.00025806658118</c:v>
                </c:pt>
                <c:pt idx="96">
                  <c:v>1.00026607077483</c:v>
                </c:pt>
                <c:pt idx="97">
                  <c:v>1.00027407509658</c:v>
                </c:pt>
                <c:pt idx="98">
                  <c:v>1.00028308011167</c:v>
                </c:pt>
                <c:pt idx="99">
                  <c:v>1.00029108470565</c:v>
                </c:pt>
                <c:pt idx="100">
                  <c:v>1.00030009002701</c:v>
                </c:pt>
                <c:pt idx="101">
                  <c:v>1.00030909551051</c:v>
                </c:pt>
                <c:pt idx="102">
                  <c:v>1.00031810115617</c:v>
                </c:pt>
                <c:pt idx="103">
                  <c:v>1.00032710696398</c:v>
                </c:pt>
                <c:pt idx="104">
                  <c:v>1.00033611293395</c:v>
                </c:pt>
                <c:pt idx="105">
                  <c:v>1.00034611975744</c:v>
                </c:pt>
                <c:pt idx="106">
                  <c:v>1.00035512606975</c:v>
                </c:pt>
                <c:pt idx="107">
                  <c:v>1.00036513327364</c:v>
                </c:pt>
                <c:pt idx="108">
                  <c:v>1.00037514067775</c:v>
                </c:pt>
                <c:pt idx="109">
                  <c:v>1.00038514828209</c:v>
                </c:pt>
                <c:pt idx="110">
                  <c:v>1.00039515608665</c:v>
                </c:pt>
                <c:pt idx="111">
                  <c:v>1.00040516409146</c:v>
                </c:pt>
                <c:pt idx="112">
                  <c:v>1.0004151722965</c:v>
                </c:pt>
                <c:pt idx="113">
                  <c:v>1.00042618155334</c:v>
                </c:pt>
                <c:pt idx="114">
                  <c:v>1.00043619017892</c:v>
                </c:pt>
                <c:pt idx="115">
                  <c:v>1.00044719989835</c:v>
                </c:pt>
                <c:pt idx="116">
                  <c:v>1.00045820986012</c:v>
                </c:pt>
                <c:pt idx="117">
                  <c:v>1.00046922006421</c:v>
                </c:pt>
                <c:pt idx="118">
                  <c:v>1.00048023051065</c:v>
                </c:pt>
                <c:pt idx="119">
                  <c:v>1.00049124119943</c:v>
                </c:pt>
                <c:pt idx="120">
                  <c:v>1.00050225213057</c:v>
                </c:pt>
                <c:pt idx="121">
                  <c:v>1.00051426433187</c:v>
                </c:pt>
                <c:pt idx="122">
                  <c:v>1.00052527576978</c:v>
                </c:pt>
                <c:pt idx="123">
                  <c:v>1.00053728852394</c:v>
                </c:pt>
                <c:pt idx="124">
                  <c:v>1.00054930156656</c:v>
                </c:pt>
                <c:pt idx="125">
                  <c:v>1.00056131489766</c:v>
                </c:pt>
                <c:pt idx="126">
                  <c:v>1.00057332851724</c:v>
                </c:pt>
                <c:pt idx="127">
                  <c:v>1.00058534242532</c:v>
                </c:pt>
                <c:pt idx="128">
                  <c:v>1.00059835781798</c:v>
                </c:pt>
                <c:pt idx="129">
                  <c:v>1.00061037232712</c:v>
                </c:pt>
                <c:pt idx="130">
                  <c:v>1.00062338837096</c:v>
                </c:pt>
                <c:pt idx="131">
                  <c:v>1.00063640475342</c:v>
                </c:pt>
                <c:pt idx="132">
                  <c:v>1.00064842017627</c:v>
                </c:pt>
                <c:pt idx="133">
                  <c:v>1.00066143721</c:v>
                </c:pt>
                <c:pt idx="134">
                  <c:v>1.00067445458239</c:v>
                </c:pt>
                <c:pt idx="135">
                  <c:v>1.00068847366989</c:v>
                </c:pt>
                <c:pt idx="136">
                  <c:v>1.00070149174571</c:v>
                </c:pt>
                <c:pt idx="137">
                  <c:v>1.00071551159079</c:v>
                </c:pt>
                <c:pt idx="138">
                  <c:v>1.00072853037011</c:v>
                </c:pt>
                <c:pt idx="139">
                  <c:v>1.00074255097282</c:v>
                </c:pt>
                <c:pt idx="140">
                  <c:v>1.00075657196841</c:v>
                </c:pt>
                <c:pt idx="141">
                  <c:v>1.00077059335689</c:v>
                </c:pt>
                <c:pt idx="142">
                  <c:v>1.00078461513827</c:v>
                </c:pt>
                <c:pt idx="143">
                  <c:v>1.00079863731258</c:v>
                </c:pt>
                <c:pt idx="144">
                  <c:v>1.00081265987982</c:v>
                </c:pt>
                <c:pt idx="145">
                  <c:v>1.00082768449508</c:v>
                </c:pt>
                <c:pt idx="146">
                  <c:v>1.00084170787632</c:v>
                </c:pt>
                <c:pt idx="147">
                  <c:v>1.00085673336376</c:v>
                </c:pt>
                <c:pt idx="148">
                  <c:v>1.00087175930235</c:v>
                </c:pt>
                <c:pt idx="149">
                  <c:v>1.00088678569212</c:v>
                </c:pt>
                <c:pt idx="150">
                  <c:v>1.00090181253309</c:v>
                </c:pt>
                <c:pt idx="151">
                  <c:v>1.00091683982528</c:v>
                </c:pt>
                <c:pt idx="152">
                  <c:v>1.00093186756871</c:v>
                </c:pt>
                <c:pt idx="153">
                  <c:v>1.00094689576339</c:v>
                </c:pt>
                <c:pt idx="154">
                  <c:v>1.00096292633513</c:v>
                </c:pt>
                <c:pt idx="155">
                  <c:v>1.00097795546249</c:v>
                </c:pt>
                <c:pt idx="156">
                  <c:v>1.00099398702912</c:v>
                </c:pt>
                <c:pt idx="157">
                  <c:v>1.00101001910928</c:v>
                </c:pt>
                <c:pt idx="158">
                  <c:v>1.001026051703</c:v>
                </c:pt>
                <c:pt idx="159">
                  <c:v>1.00104208481029</c:v>
                </c:pt>
                <c:pt idx="160">
                  <c:v>1.00105811843118</c:v>
                </c:pt>
                <c:pt idx="161">
                  <c:v>1.00107515471617</c:v>
                </c:pt>
                <c:pt idx="162">
                  <c:v>1.00109118939644</c:v>
                </c:pt>
                <c:pt idx="163">
                  <c:v>1.00110822680708</c:v>
                </c:pt>
                <c:pt idx="164">
                  <c:v>1.00112426254684</c:v>
                </c:pt>
                <c:pt idx="165">
                  <c:v>1.00114130108323</c:v>
                </c:pt>
                <c:pt idx="166">
                  <c:v>1.00115834019961</c:v>
                </c:pt>
                <c:pt idx="167">
                  <c:v>1.001175379896</c:v>
                </c:pt>
                <c:pt idx="168">
                  <c:v>1.00119242017243</c:v>
                </c:pt>
                <c:pt idx="169">
                  <c:v>1.00120946102892</c:v>
                </c:pt>
                <c:pt idx="170">
                  <c:v>1.00122750492103</c:v>
                </c:pt>
                <c:pt idx="171">
                  <c:v>1.00124454697189</c:v>
                </c:pt>
                <c:pt idx="172">
                  <c:v>1.00126259212867</c:v>
                </c:pt>
                <c:pt idx="173">
                  <c:v>1.00127963537401</c:v>
                </c:pt>
                <c:pt idx="174">
                  <c:v>1.00129768179561</c:v>
                </c:pt>
                <c:pt idx="175">
                  <c:v>1.00131572886773</c:v>
                </c:pt>
                <c:pt idx="176">
                  <c:v>1.00133377659042</c:v>
                </c:pt>
                <c:pt idx="177">
                  <c:v>1.0013518249637</c:v>
                </c:pt>
                <c:pt idx="178">
                  <c:v>1.00136987398762</c:v>
                </c:pt>
                <c:pt idx="179">
                  <c:v>1.00138892644097</c:v>
                </c:pt>
                <c:pt idx="180">
                  <c:v>1.00140697680241</c:v>
                </c:pt>
                <c:pt idx="181">
                  <c:v>1.00142603066767</c:v>
                </c:pt>
                <c:pt idx="182">
                  <c:v>1.00144408236677</c:v>
                </c:pt>
                <c:pt idx="183">
                  <c:v>1.0014631376441</c:v>
                </c:pt>
                <c:pt idx="184">
                  <c:v>1.0014821936466</c:v>
                </c:pt>
                <c:pt idx="185">
                  <c:v>1.00150125037431</c:v>
                </c:pt>
                <c:pt idx="186">
                  <c:v>1.00152030782728</c:v>
                </c:pt>
                <c:pt idx="187">
                  <c:v>1.00153936600555</c:v>
                </c:pt>
                <c:pt idx="188">
                  <c:v>1.00155842490916</c:v>
                </c:pt>
                <c:pt idx="189">
                  <c:v>1.00157848769661</c:v>
                </c:pt>
                <c:pt idx="190">
                  <c:v>1.0015975480892</c:v>
                </c:pt>
                <c:pt idx="191">
                  <c:v>1.0016176124441</c:v>
                </c:pt>
                <c:pt idx="192">
                  <c:v>1.00163767760288</c:v>
                </c:pt>
                <c:pt idx="193">
                  <c:v>1.0016577435656</c:v>
                </c:pt>
                <c:pt idx="194">
                  <c:v>1.00167781033231</c:v>
                </c:pt>
                <c:pt idx="195">
                  <c:v>1.00169787790305</c:v>
                </c:pt>
                <c:pt idx="196">
                  <c:v>1.00171794627787</c:v>
                </c:pt>
                <c:pt idx="197">
                  <c:v>1.00173801545682</c:v>
                </c:pt>
                <c:pt idx="198">
                  <c:v>1.00175908896021</c:v>
                </c:pt>
                <c:pt idx="199">
                  <c:v>1.00177915978778</c:v>
                </c:pt>
                <c:pt idx="200">
                  <c:v>1.00180023502234</c:v>
                </c:pt>
                <c:pt idx="201">
                  <c:v>1.00182030749873</c:v>
                </c:pt>
                <c:pt idx="202">
                  <c:v>1.00184138446465</c:v>
                </c:pt>
                <c:pt idx="203">
                  <c:v>1.00186246231745</c:v>
                </c:pt>
                <c:pt idx="204">
                  <c:v>1.00188354105719</c:v>
                </c:pt>
                <c:pt idx="205">
                  <c:v>1.00190462068392</c:v>
                </c:pt>
                <c:pt idx="206">
                  <c:v>1.0019257011977</c:v>
                </c:pt>
                <c:pt idx="207">
                  <c:v>1.00194778649695</c:v>
                </c:pt>
                <c:pt idx="208">
                  <c:v>1.00196886882725</c:v>
                </c:pt>
                <c:pt idx="209">
                  <c:v>1.00199095602963</c:v>
                </c:pt>
                <c:pt idx="210">
                  <c:v>1.00201204017667</c:v>
                </c:pt>
                <c:pt idx="211">
                  <c:v>1.00203412928244</c:v>
                </c:pt>
                <c:pt idx="212">
                  <c:v>1.00205621936213</c:v>
                </c:pt>
                <c:pt idx="213">
                  <c:v>1.0020783104158</c:v>
                </c:pt>
                <c:pt idx="214">
                  <c:v>1.00210040244352</c:v>
                </c:pt>
                <c:pt idx="215">
                  <c:v>1.00212249544535</c:v>
                </c:pt>
                <c:pt idx="216">
                  <c:v>1.00214458942136</c:v>
                </c:pt>
                <c:pt idx="217">
                  <c:v>1.00216768871068</c:v>
                </c:pt>
                <c:pt idx="218">
                  <c:v>1.00218978467952</c:v>
                </c:pt>
                <c:pt idx="219">
                  <c:v>1.0022128860524</c:v>
                </c:pt>
                <c:pt idx="220">
                  <c:v>1.00223498401435</c:v>
                </c:pt>
                <c:pt idx="221">
                  <c:v>1.00225808747107</c:v>
                </c:pt>
                <c:pt idx="222">
                  <c:v>1.00228119199298</c:v>
                </c:pt>
                <c:pt idx="223">
                  <c:v>1.00230429758014</c:v>
                </c:pt>
                <c:pt idx="224">
                  <c:v>1.00232740423263</c:v>
                </c:pt>
                <c:pt idx="225">
                  <c:v>1.00235051195052</c:v>
                </c:pt>
                <c:pt idx="226">
                  <c:v>1.0023736207339</c:v>
                </c:pt>
                <c:pt idx="227">
                  <c:v>1.00239773538304</c:v>
                </c:pt>
                <c:pt idx="228">
                  <c:v>1.00242084634392</c:v>
                </c:pt>
                <c:pt idx="229">
                  <c:v>1.0024449632654</c:v>
                </c:pt>
                <c:pt idx="230">
                  <c:v>1.00246807640411</c:v>
                </c:pt>
                <c:pt idx="231">
                  <c:v>1.00249219559826</c:v>
                </c:pt>
                <c:pt idx="232">
                  <c:v>1.00251631595304</c:v>
                </c:pt>
                <c:pt idx="233">
                  <c:v>1.00254043746855</c:v>
                </c:pt>
                <c:pt idx="234">
                  <c:v>1.00256456014485</c:v>
                </c:pt>
                <c:pt idx="235">
                  <c:v>1.00258868398204</c:v>
                </c:pt>
                <c:pt idx="236">
                  <c:v>1.0026128089802</c:v>
                </c:pt>
                <c:pt idx="237">
                  <c:v>1.00263794042125</c:v>
                </c:pt>
                <c:pt idx="238">
                  <c:v>1.00266206778998</c:v>
                </c:pt>
                <c:pt idx="239">
                  <c:v>1.00268720170056</c:v>
                </c:pt>
                <c:pt idx="240">
                  <c:v>1.00271133144021</c:v>
                </c:pt>
                <c:pt idx="241">
                  <c:v>1.00273646782068</c:v>
                </c:pt>
                <c:pt idx="242">
                  <c:v>1.00276160546144</c:v>
                </c:pt>
                <c:pt idx="243">
                  <c:v>1.00278674436258</c:v>
                </c:pt>
                <c:pt idx="244">
                  <c:v>1.00281188452421</c:v>
                </c:pt>
                <c:pt idx="245">
                  <c:v>1.0028370259464</c:v>
                </c:pt>
                <c:pt idx="246">
                  <c:v>1.00286216862927</c:v>
                </c:pt>
                <c:pt idx="247">
                  <c:v>1.00288831835687</c:v>
                </c:pt>
                <c:pt idx="248">
                  <c:v>1.00291346361179</c:v>
                </c:pt>
                <c:pt idx="249">
                  <c:v>1.00293961601454</c:v>
                </c:pt>
                <c:pt idx="250">
                  <c:v>1.00296476384192</c:v>
                </c:pt>
                <c:pt idx="251">
                  <c:v>1.00299091892022</c:v>
                </c:pt>
                <c:pt idx="252">
                  <c:v>1.00301707536269</c:v>
                </c:pt>
                <c:pt idx="253">
                  <c:v>1.00304222707472</c:v>
                </c:pt>
                <c:pt idx="254">
                  <c:v>1.00306838619337</c:v>
                </c:pt>
                <c:pt idx="255">
                  <c:v>1.00309555287618</c:v>
                </c:pt>
                <c:pt idx="256">
                  <c:v>1.00312171477638</c:v>
                </c:pt>
                <c:pt idx="257">
                  <c:v>1.00314787804129</c:v>
                </c:pt>
                <c:pt idx="258">
                  <c:v>1.00317404267101</c:v>
                </c:pt>
                <c:pt idx="259">
                  <c:v>1.00320121507731</c:v>
                </c:pt>
                <c:pt idx="260">
                  <c:v>1.00322738248947</c:v>
                </c:pt>
                <c:pt idx="261">
                  <c:v>1.00325455778546</c:v>
                </c:pt>
                <c:pt idx="262">
                  <c:v>1.00328173455373</c:v>
                </c:pt>
                <c:pt idx="263">
                  <c:v>1.00330790616663</c:v>
                </c:pt>
                <c:pt idx="264">
                  <c:v>1.00333508582528</c:v>
                </c:pt>
                <c:pt idx="265">
                  <c:v>1.00336226695657</c:v>
                </c:pt>
                <c:pt idx="266">
                  <c:v>1.00339045635201</c:v>
                </c:pt>
                <c:pt idx="267">
                  <c:v>1.00341764048349</c:v>
                </c:pt>
                <c:pt idx="268">
                  <c:v>1.00344482608796</c:v>
                </c:pt>
                <c:pt idx="269">
                  <c:v>1.00347201316555</c:v>
                </c:pt>
                <c:pt idx="270">
                  <c:v>1.00350020872804</c:v>
                </c:pt>
                <c:pt idx="271">
                  <c:v>1.00352739880681</c:v>
                </c:pt>
                <c:pt idx="272">
                  <c:v>1.00355559748188</c:v>
                </c:pt>
                <c:pt idx="273">
                  <c:v>1.00358379774174</c:v>
                </c:pt>
                <c:pt idx="274">
                  <c:v>1.00361199958651</c:v>
                </c:pt>
                <c:pt idx="275">
                  <c:v>1.00364020301634</c:v>
                </c:pt>
                <c:pt idx="276">
                  <c:v>1.00366840803135</c:v>
                </c:pt>
                <c:pt idx="277">
                  <c:v>1.00369661463169</c:v>
                </c:pt>
                <c:pt idx="278">
                  <c:v>1.00372482281748</c:v>
                </c:pt>
                <c:pt idx="279">
                  <c:v>1.00375303258885</c:v>
                </c:pt>
                <c:pt idx="280">
                  <c:v>1.00378225152374</c:v>
                </c:pt>
                <c:pt idx="281">
                  <c:v>1.00381046452333</c:v>
                </c:pt>
                <c:pt idx="282">
                  <c:v>1.00383968680202</c:v>
                </c:pt>
                <c:pt idx="283">
                  <c:v>1.00386790303038</c:v>
                </c:pt>
                <c:pt idx="284">
                  <c:v>1.00389712865343</c:v>
                </c:pt>
                <c:pt idx="285">
                  <c:v>1.00392635597823</c:v>
                </c:pt>
                <c:pt idx="286">
                  <c:v>1.00395558500492</c:v>
                </c:pt>
                <c:pt idx="287">
                  <c:v>1.00398481573365</c:v>
                </c:pt>
                <c:pt idx="288">
                  <c:v>1.00401404816456</c:v>
                </c:pt>
                <c:pt idx="289">
                  <c:v>1.00404328229781</c:v>
                </c:pt>
                <c:pt idx="290">
                  <c:v>1.00407251813355</c:v>
                </c:pt>
                <c:pt idx="291">
                  <c:v>1.00410276389327</c:v>
                </c:pt>
                <c:pt idx="292">
                  <c:v>1.00413200319314</c:v>
                </c:pt>
                <c:pt idx="293">
                  <c:v>1.00416225253676</c:v>
                </c:pt>
                <c:pt idx="294">
                  <c:v>1.00419149530139</c:v>
                </c:pt>
                <c:pt idx="295">
                  <c:v>1.00422174822956</c:v>
                </c:pt>
                <c:pt idx="296">
                  <c:v>1.00425200298062</c:v>
                </c:pt>
                <c:pt idx="297">
                  <c:v>1.00428225955474</c:v>
                </c:pt>
                <c:pt idx="298">
                  <c:v>1.00431251795209</c:v>
                </c:pt>
                <c:pt idx="299">
                  <c:v>1.00434277817282</c:v>
                </c:pt>
                <c:pt idx="300">
                  <c:v>1.00437304021711</c:v>
                </c:pt>
                <c:pt idx="301">
                  <c:v>1.00440330408511</c:v>
                </c:pt>
                <c:pt idx="302">
                  <c:v>1.004433569777</c:v>
                </c:pt>
                <c:pt idx="303">
                  <c:v>1.00446484624154</c:v>
                </c:pt>
                <c:pt idx="304">
                  <c:v>1.0044951156425</c:v>
                </c:pt>
                <c:pt idx="305">
                  <c:v>1.00452639594011</c:v>
                </c:pt>
                <c:pt idx="306">
                  <c:v>1.00455666905081</c:v>
                </c:pt>
                <c:pt idx="307">
                  <c:v>1.00458795318218</c:v>
                </c:pt>
                <c:pt idx="308">
                  <c:v>1.00461923926213</c:v>
                </c:pt>
                <c:pt idx="309">
                  <c:v>1.00465052729083</c:v>
                </c:pt>
              </c:numCache>
            </c:numRef>
          </c:yVal>
          <c:smooth val="0"/>
        </c:ser>
        <c:axId val="97234914"/>
        <c:axId val="69779277"/>
      </c:scatterChart>
      <c:valAx>
        <c:axId val="97234914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277"/>
        <c:crossesAt val="0"/>
        <c:crossBetween val="midCat"/>
      </c:valAx>
      <c:valAx>
        <c:axId val="69779277"/>
        <c:scaling>
          <c:orientation val="minMax"/>
          <c:max val="1.004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specifico [litri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49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olume specifico acqua in funzione 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12:$B$11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F3!$D$12:$D$112</c:f>
              <c:numCache>
                <c:formatCode>General</c:formatCode>
                <c:ptCount val="101"/>
                <c:pt idx="0">
                  <c:v>1.00015902528502</c:v>
                </c:pt>
                <c:pt idx="1">
                  <c:v>1.00015302341258</c:v>
                </c:pt>
                <c:pt idx="2">
                  <c:v>1.00014602131911</c:v>
                </c:pt>
                <c:pt idx="3">
                  <c:v>1.00014001960274</c:v>
                </c:pt>
                <c:pt idx="4">
                  <c:v>1.00013401795841</c:v>
                </c:pt>
                <c:pt idx="5">
                  <c:v>1.0001280163861</c:v>
                </c:pt>
                <c:pt idx="6">
                  <c:v>1.00012201488582</c:v>
                </c:pt>
                <c:pt idx="7">
                  <c:v>1.00011601345756</c:v>
                </c:pt>
                <c:pt idx="8">
                  <c:v>1.00011101232237</c:v>
                </c:pt>
                <c:pt idx="9">
                  <c:v>1.00010501102616</c:v>
                </c:pt>
                <c:pt idx="10">
                  <c:v>1.000100010001</c:v>
                </c:pt>
                <c:pt idx="11">
                  <c:v>1.00009500902586</c:v>
                </c:pt>
                <c:pt idx="12">
                  <c:v>1.00009100828175</c:v>
                </c:pt>
                <c:pt idx="13">
                  <c:v>1.00008600739664</c:v>
                </c:pt>
                <c:pt idx="14">
                  <c:v>1.00008200672455</c:v>
                </c:pt>
                <c:pt idx="15">
                  <c:v>1.00007700592946</c:v>
                </c:pt>
                <c:pt idx="16">
                  <c:v>1.00007300532939</c:v>
                </c:pt>
                <c:pt idx="17">
                  <c:v>1.00007000490034</c:v>
                </c:pt>
                <c:pt idx="18">
                  <c:v>1.00006600435629</c:v>
                </c:pt>
                <c:pt idx="19">
                  <c:v>1.00006200384424</c:v>
                </c:pt>
                <c:pt idx="20">
                  <c:v>1.00005900348121</c:v>
                </c:pt>
                <c:pt idx="21">
                  <c:v>1.00005600313618</c:v>
                </c:pt>
                <c:pt idx="22">
                  <c:v>1.00005300280915</c:v>
                </c:pt>
                <c:pt idx="23">
                  <c:v>1.00005000250013</c:v>
                </c:pt>
                <c:pt idx="24">
                  <c:v>1.0000470022091</c:v>
                </c:pt>
                <c:pt idx="25">
                  <c:v>1.00004500202509</c:v>
                </c:pt>
                <c:pt idx="26">
                  <c:v>1.00004200176407</c:v>
                </c:pt>
                <c:pt idx="27">
                  <c:v>1.00004000160006</c:v>
                </c:pt>
                <c:pt idx="28">
                  <c:v>1.00003800144405</c:v>
                </c:pt>
                <c:pt idx="29">
                  <c:v>1.00003600129605</c:v>
                </c:pt>
                <c:pt idx="30">
                  <c:v>1.00003500122504</c:v>
                </c:pt>
                <c:pt idx="31">
                  <c:v>1.00003300108904</c:v>
                </c:pt>
                <c:pt idx="32">
                  <c:v>1.00003200102403</c:v>
                </c:pt>
                <c:pt idx="33">
                  <c:v>1.00003100096103</c:v>
                </c:pt>
                <c:pt idx="34">
                  <c:v>1.00003000090003</c:v>
                </c:pt>
                <c:pt idx="35">
                  <c:v>1.00002900084102</c:v>
                </c:pt>
                <c:pt idx="36">
                  <c:v>1.00002800078402</c:v>
                </c:pt>
                <c:pt idx="37">
                  <c:v>1.00002800078402</c:v>
                </c:pt>
                <c:pt idx="38">
                  <c:v>1.00002700072902</c:v>
                </c:pt>
                <c:pt idx="39">
                  <c:v>1.00002700072902</c:v>
                </c:pt>
                <c:pt idx="40">
                  <c:v>1.00002700072902</c:v>
                </c:pt>
                <c:pt idx="41">
                  <c:v>1.00002700072902</c:v>
                </c:pt>
                <c:pt idx="42">
                  <c:v>1.00002700072902</c:v>
                </c:pt>
                <c:pt idx="43">
                  <c:v>1.00002800078402</c:v>
                </c:pt>
                <c:pt idx="44">
                  <c:v>1.00002800078402</c:v>
                </c:pt>
                <c:pt idx="45">
                  <c:v>1.00002800078402</c:v>
                </c:pt>
                <c:pt idx="46">
                  <c:v>1.00003000090003</c:v>
                </c:pt>
                <c:pt idx="47">
                  <c:v>1.00003100096103</c:v>
                </c:pt>
                <c:pt idx="48">
                  <c:v>1.00003200102403</c:v>
                </c:pt>
                <c:pt idx="49">
                  <c:v>1.00003400115604</c:v>
                </c:pt>
                <c:pt idx="50">
                  <c:v>1.00003500122504</c:v>
                </c:pt>
                <c:pt idx="51">
                  <c:v>1.00003700136905</c:v>
                </c:pt>
                <c:pt idx="52">
                  <c:v>1.00003900152106</c:v>
                </c:pt>
                <c:pt idx="53">
                  <c:v>1.00004100168107</c:v>
                </c:pt>
                <c:pt idx="54">
                  <c:v>1.00004300184908</c:v>
                </c:pt>
                <c:pt idx="55">
                  <c:v>1.00004500202509</c:v>
                </c:pt>
                <c:pt idx="56">
                  <c:v>1.00004800230411</c:v>
                </c:pt>
                <c:pt idx="57">
                  <c:v>1.00005000250013</c:v>
                </c:pt>
                <c:pt idx="58">
                  <c:v>1.00005300280915</c:v>
                </c:pt>
                <c:pt idx="59">
                  <c:v>1.00005600313618</c:v>
                </c:pt>
                <c:pt idx="60">
                  <c:v>1.00005900348121</c:v>
                </c:pt>
                <c:pt idx="61">
                  <c:v>1.00006200384424</c:v>
                </c:pt>
                <c:pt idx="62">
                  <c:v>1.00006500422527</c:v>
                </c:pt>
                <c:pt idx="63">
                  <c:v>1.00006900476133</c:v>
                </c:pt>
                <c:pt idx="64">
                  <c:v>1.00007300532939</c:v>
                </c:pt>
                <c:pt idx="65">
                  <c:v>1.00007600577644</c:v>
                </c:pt>
                <c:pt idx="66">
                  <c:v>1.00008000640051</c:v>
                </c:pt>
                <c:pt idx="67">
                  <c:v>1.00008400705659</c:v>
                </c:pt>
                <c:pt idx="68">
                  <c:v>1.00008900792171</c:v>
                </c:pt>
                <c:pt idx="69">
                  <c:v>1.0000930086498</c:v>
                </c:pt>
                <c:pt idx="70">
                  <c:v>1.00009800960494</c:v>
                </c:pt>
                <c:pt idx="71">
                  <c:v>1.00010201040506</c:v>
                </c:pt>
                <c:pt idx="72">
                  <c:v>1.00010701145023</c:v>
                </c:pt>
                <c:pt idx="73">
                  <c:v>1.00011201254541</c:v>
                </c:pt>
                <c:pt idx="74">
                  <c:v>1.0001170136906</c:v>
                </c:pt>
                <c:pt idx="75">
                  <c:v>1.00012301513086</c:v>
                </c:pt>
                <c:pt idx="76">
                  <c:v>1.0001280163861</c:v>
                </c:pt>
                <c:pt idx="77">
                  <c:v>1.00013401795841</c:v>
                </c:pt>
                <c:pt idx="78">
                  <c:v>1.00013901932369</c:v>
                </c:pt>
                <c:pt idx="79">
                  <c:v>1.00014502102805</c:v>
                </c:pt>
                <c:pt idx="80">
                  <c:v>1.00015102280444</c:v>
                </c:pt>
                <c:pt idx="81">
                  <c:v>1.00015702465287</c:v>
                </c:pt>
                <c:pt idx="82">
                  <c:v>1.00016302657333</c:v>
                </c:pt>
                <c:pt idx="83">
                  <c:v>1.00017002890491</c:v>
                </c:pt>
                <c:pt idx="84">
                  <c:v>1.00017603098145</c:v>
                </c:pt>
                <c:pt idx="85">
                  <c:v>1.00018303349513</c:v>
                </c:pt>
                <c:pt idx="86">
                  <c:v>1.00019003610686</c:v>
                </c:pt>
                <c:pt idx="87">
                  <c:v>1.00019703881665</c:v>
                </c:pt>
                <c:pt idx="88">
                  <c:v>1.00020404162449</c:v>
                </c:pt>
                <c:pt idx="89">
                  <c:v>1.0002110445304</c:v>
                </c:pt>
                <c:pt idx="90">
                  <c:v>1.00021904797151</c:v>
                </c:pt>
                <c:pt idx="91">
                  <c:v>1.00022605108755</c:v>
                </c:pt>
                <c:pt idx="92">
                  <c:v>1.00023405476882</c:v>
                </c:pt>
                <c:pt idx="93">
                  <c:v>1.00024205857818</c:v>
                </c:pt>
                <c:pt idx="94">
                  <c:v>1.00024906201644</c:v>
                </c:pt>
                <c:pt idx="95">
                  <c:v>1.00025806658118</c:v>
                </c:pt>
                <c:pt idx="96">
                  <c:v>1.00026607077483</c:v>
                </c:pt>
                <c:pt idx="97">
                  <c:v>1.00027407509658</c:v>
                </c:pt>
                <c:pt idx="98">
                  <c:v>1.00028308011167</c:v>
                </c:pt>
                <c:pt idx="99">
                  <c:v>1.00029108470565</c:v>
                </c:pt>
                <c:pt idx="100">
                  <c:v>1.00030009002701</c:v>
                </c:pt>
              </c:numCache>
            </c:numRef>
          </c:yVal>
          <c:smooth val="0"/>
        </c:ser>
        <c:axId val="33510540"/>
        <c:axId val="38260361"/>
      </c:scatterChart>
      <c:valAx>
        <c:axId val="3351054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0361"/>
        <c:crossesAt val="0"/>
        <c:crossBetween val="midCat"/>
        <c:majorUnit val="1"/>
      </c:valAx>
      <c:valAx>
        <c:axId val="38260361"/>
        <c:scaling>
          <c:orientation val="minMax"/>
          <c:max val="1.0003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specifico [litri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05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4021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371680" y="162000"/>
        <a:ext cx="3617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</xdr:row>
      <xdr:rowOff>0</xdr:rowOff>
    </xdr:from>
    <xdr:to>
      <xdr:col>5</xdr:col>
      <xdr:colOff>352080</xdr:colOff>
      <xdr:row>4</xdr:row>
      <xdr:rowOff>9720</xdr:rowOff>
    </xdr:to>
    <xdr:sp>
      <xdr:nvSpPr>
        <xdr:cNvPr id="1" name="Text 2"/>
        <xdr:cNvSpPr/>
      </xdr:nvSpPr>
      <xdr:spPr>
        <a:xfrm>
          <a:off x="1587960" y="324000"/>
          <a:ext cx="734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Calc k per fissato DT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15</xdr:col>
      <xdr:colOff>10080</xdr:colOff>
      <xdr:row>41</xdr:row>
      <xdr:rowOff>9720</xdr:rowOff>
    </xdr:to>
    <xdr:graphicFrame>
      <xdr:nvGraphicFramePr>
        <xdr:cNvPr id="2" name="Chart 4"/>
        <xdr:cNvGraphicFramePr/>
      </xdr:nvGraphicFramePr>
      <xdr:xfrm>
        <a:off x="2371680" y="3562200"/>
        <a:ext cx="3627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400</xdr:colOff>
      <xdr:row>16</xdr:row>
      <xdr:rowOff>133200</xdr:rowOff>
    </xdr:from>
    <xdr:to>
      <xdr:col>5</xdr:col>
      <xdr:colOff>281520</xdr:colOff>
      <xdr:row>20</xdr:row>
      <xdr:rowOff>19080</xdr:rowOff>
    </xdr:to>
    <xdr:sp>
      <xdr:nvSpPr>
        <xdr:cNvPr id="3" name="Text 5"/>
        <xdr:cNvSpPr/>
      </xdr:nvSpPr>
      <xdr:spPr>
        <a:xfrm>
          <a:off x="1075320" y="2724120"/>
          <a:ext cx="11761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valori di k vanno moltiplicati per 10</a:t>
          </a:r>
          <a:r>
            <a:rPr b="0" lang="en-US" sz="1000" spc="-1" strike="noStrike" baseline="33000">
              <a:latin typeface="Arial"/>
            </a:rPr>
            <a:t>-6</a:t>
          </a:r>
          <a:r>
            <a:rPr b="0" lang="en-US" sz="1000" spc="-1" strike="noStrike">
              <a:latin typeface="Arial"/>
            </a:rPr>
            <a:t> (nel S.I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12</xdr:col>
      <xdr:colOff>331560</xdr:colOff>
      <xdr:row>29</xdr:row>
      <xdr:rowOff>162000</xdr:rowOff>
    </xdr:to>
    <xdr:graphicFrame>
      <xdr:nvGraphicFramePr>
        <xdr:cNvPr id="4" name="Chart 1"/>
        <xdr:cNvGraphicFramePr/>
      </xdr:nvGraphicFramePr>
      <xdr:xfrm>
        <a:off x="2100600" y="1676520"/>
        <a:ext cx="3768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66240</xdr:rowOff>
    </xdr:from>
    <xdr:to>
      <xdr:col>9</xdr:col>
      <xdr:colOff>30600</xdr:colOff>
      <xdr:row>33</xdr:row>
      <xdr:rowOff>56880</xdr:rowOff>
    </xdr:to>
    <xdr:sp>
      <xdr:nvSpPr>
        <xdr:cNvPr id="5" name="Text 2"/>
        <xdr:cNvSpPr/>
      </xdr:nvSpPr>
      <xdr:spPr>
        <a:xfrm>
          <a:off x="2100600" y="4981320"/>
          <a:ext cx="2135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condo questi dati, il minimo del volume e' tra i 3,8 e 4,2 °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12</xdr:col>
      <xdr:colOff>331560</xdr:colOff>
      <xdr:row>54</xdr:row>
      <xdr:rowOff>9360</xdr:rowOff>
    </xdr:to>
    <xdr:graphicFrame>
      <xdr:nvGraphicFramePr>
        <xdr:cNvPr id="6" name="Chart 3"/>
        <xdr:cNvGraphicFramePr/>
      </xdr:nvGraphicFramePr>
      <xdr:xfrm>
        <a:off x="2100600" y="5562720"/>
        <a:ext cx="3768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60</xdr:colOff>
      <xdr:row>6</xdr:row>
      <xdr:rowOff>171720</xdr:rowOff>
    </xdr:from>
    <xdr:to>
      <xdr:col>7</xdr:col>
      <xdr:colOff>628920</xdr:colOff>
      <xdr:row>9</xdr:row>
      <xdr:rowOff>9360</xdr:rowOff>
    </xdr:to>
    <xdr:sp>
      <xdr:nvSpPr>
        <xdr:cNvPr id="7" name="Text 4"/>
        <xdr:cNvSpPr/>
      </xdr:nvSpPr>
      <xdr:spPr>
        <a:xfrm>
          <a:off x="1930320" y="1181520"/>
          <a:ext cx="2075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r>
            <a:rPr b="0" lang="en-US" sz="1000" spc="-1" strike="noStrike" baseline="33000">
              <a:latin typeface="Arial"/>
            </a:rPr>
            <a:t>3 </a:t>
          </a:r>
          <a:r>
            <a:rPr b="0" lang="en-US" sz="1000" spc="-1" strike="noStrike">
              <a:latin typeface="Arial"/>
            </a:rPr>
            <a:t> massima variazione negativa di volume della massa qui sop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4</xdr:row>
      <xdr:rowOff>18720</xdr:rowOff>
    </xdr:from>
    <xdr:to>
      <xdr:col>7</xdr:col>
      <xdr:colOff>479520</xdr:colOff>
      <xdr:row>28</xdr:row>
      <xdr:rowOff>95400</xdr:rowOff>
    </xdr:to>
    <xdr:sp>
      <xdr:nvSpPr>
        <xdr:cNvPr id="8" name="AutoShape 5"/>
        <xdr:cNvSpPr/>
      </xdr:nvSpPr>
      <xdr:spPr>
        <a:xfrm>
          <a:off x="2788560" y="3962160"/>
          <a:ext cx="1067760" cy="724320"/>
        </a:xfrm>
        <a:prstGeom prst="wedgeEllipseCallout">
          <a:avLst>
            <a:gd name="adj1" fmla="val 39717"/>
            <a:gd name="adj2" fmla="val 18552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7</xdr:row>
      <xdr:rowOff>9720</xdr:rowOff>
    </xdr:from>
    <xdr:to>
      <xdr:col>13</xdr:col>
      <xdr:colOff>90720</xdr:colOff>
      <xdr:row>9</xdr:row>
      <xdr:rowOff>28440</xdr:rowOff>
    </xdr:to>
    <xdr:sp>
      <xdr:nvSpPr>
        <xdr:cNvPr id="9" name="Text 6"/>
        <xdr:cNvSpPr/>
      </xdr:nvSpPr>
      <xdr:spPr>
        <a:xfrm>
          <a:off x="5168160" y="1200240"/>
          <a:ext cx="79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incremento h tra 0 e 4 °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2.volstate.edu/CHEM/Density_of_Water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4" min="3" style="0" width="7.7"/>
    <col collapsed="false" customWidth="true" hidden="false" outlineLevel="0" max="15" min="5" style="0" width="5.71"/>
    <col collapsed="false" customWidth="true" hidden="false" outlineLevel="0" max="16" min="16" style="0" width="1.7"/>
    <col collapsed="false" customWidth="true" hidden="false" outlineLevel="0" max="24" min="17" style="0" width="5.71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U4" s="2" t="s">
        <v>1</v>
      </c>
    </row>
    <row r="5" customFormat="false" ht="12.7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U5" s="0" t="n">
        <f aca="false">(B7+B6)/2</f>
        <v>5</v>
      </c>
    </row>
    <row r="6" customFormat="false" ht="12.75" hidden="false" customHeight="false" outlineLevel="0" collapsed="false">
      <c r="B6" s="0" t="n">
        <v>0</v>
      </c>
      <c r="C6" s="5" t="n">
        <v>0.99984</v>
      </c>
      <c r="D6" s="5" t="n">
        <f aca="false">1/C6</f>
        <v>1.0001600256041</v>
      </c>
      <c r="E6" s="6" t="n">
        <f aca="false">(D7-D6)/((D7+D6)/2)/10*1000000</f>
        <v>14.0032207407514</v>
      </c>
      <c r="U6" s="0" t="n">
        <f aca="false">(B8+B7)/2</f>
        <v>15</v>
      </c>
    </row>
    <row r="7" customFormat="false" ht="12.75" hidden="false" customHeight="false" outlineLevel="0" collapsed="false">
      <c r="B7" s="0" t="n">
        <v>10</v>
      </c>
      <c r="C7" s="5" t="n">
        <v>0.9997</v>
      </c>
      <c r="D7" s="5" t="n">
        <f aca="false">1/C7</f>
        <v>1.00030009002701</v>
      </c>
      <c r="E7" s="6" t="n">
        <f aca="false">(D8-D7)/((D8+D7)/2)/10*1000000</f>
        <v>149.155867881946</v>
      </c>
      <c r="F7" s="6" t="n">
        <f aca="false">(D8-D6)/((D8+D6)/2)/20*1000000</f>
        <v>81.5795400515457</v>
      </c>
      <c r="U7" s="0" t="n">
        <f aca="false">(B9+B8)/2</f>
        <v>25</v>
      </c>
    </row>
    <row r="8" customFormat="false" ht="12.75" hidden="false" customHeight="false" outlineLevel="0" collapsed="false">
      <c r="B8" s="0" t="n">
        <v>20</v>
      </c>
      <c r="C8" s="5" t="n">
        <v>0.99821</v>
      </c>
      <c r="D8" s="5" t="n">
        <f aca="false">1/C8</f>
        <v>1.00179320984562</v>
      </c>
      <c r="E8" s="6" t="n">
        <f aca="false">(D9-D8)/((D9+D8)/2)/10*1000000</f>
        <v>256.788340204414</v>
      </c>
      <c r="F8" s="6" t="n">
        <f aca="false">(D9-D7)/((D9+D7)/2)/20*1000000</f>
        <v>202.971909690027</v>
      </c>
      <c r="U8" s="0" t="n">
        <f aca="false">(B10+B9)/2</f>
        <v>35</v>
      </c>
    </row>
    <row r="9" customFormat="false" ht="12.75" hidden="false" customHeight="false" outlineLevel="0" collapsed="false">
      <c r="B9" s="0" t="n">
        <v>30</v>
      </c>
      <c r="C9" s="5" t="n">
        <v>0.99565</v>
      </c>
      <c r="D9" s="5" t="n">
        <f aca="false">1/C9</f>
        <v>1.0043690051725</v>
      </c>
      <c r="E9" s="6" t="n">
        <f aca="false">(D10-D9)/((D10+D9)/2)/10*1000000</f>
        <v>345.092988978165</v>
      </c>
      <c r="F9" s="6" t="n">
        <f aca="false">(D10-D8)/((D10+D8)/2)/20*1000000</f>
        <v>300.939997889902</v>
      </c>
      <c r="U9" s="0" t="n">
        <f aca="false">(B11+B10)/2</f>
        <v>45</v>
      </c>
    </row>
    <row r="10" customFormat="false" ht="12.75" hidden="false" customHeight="false" outlineLevel="0" collapsed="false">
      <c r="B10" s="0" t="n">
        <v>40</v>
      </c>
      <c r="C10" s="5" t="n">
        <v>0.99222</v>
      </c>
      <c r="D10" s="5" t="n">
        <f aca="false">1/C10</f>
        <v>1.00784100300337</v>
      </c>
      <c r="E10" s="6" t="n">
        <f aca="false">(D11-D10)/((D11+D10)/2)/10*1000000</f>
        <v>423.178891554095</v>
      </c>
      <c r="F10" s="6" t="n">
        <f aca="false">(D11-D9)/((D11+D9)/2)/20*1000000</f>
        <v>384.134537828687</v>
      </c>
      <c r="U10" s="0" t="n">
        <f aca="false">(B12+B11)/2</f>
        <v>55</v>
      </c>
    </row>
    <row r="11" customFormat="false" ht="12.75" hidden="false" customHeight="false" outlineLevel="0" collapsed="false">
      <c r="B11" s="0" t="n">
        <v>50</v>
      </c>
      <c r="C11" s="5" t="n">
        <v>0.98803</v>
      </c>
      <c r="D11" s="5" t="n">
        <f aca="false">1/C11</f>
        <v>1.0121150167505</v>
      </c>
      <c r="E11" s="6" t="n">
        <f aca="false">(D12-D11)/((D12+D11)/2)/10*1000000</f>
        <v>490.04936004423</v>
      </c>
      <c r="F11" s="6" t="n">
        <f aca="false">(D12-D10)/((D12+D10)/2)/20*1000000</f>
        <v>456.61175851211</v>
      </c>
      <c r="U11" s="0" t="n">
        <f aca="false">(B13+B12)/2</f>
        <v>65</v>
      </c>
    </row>
    <row r="12" customFormat="false" ht="12.75" hidden="false" customHeight="false" outlineLevel="0" collapsed="false">
      <c r="B12" s="0" t="n">
        <v>60</v>
      </c>
      <c r="C12" s="5" t="n">
        <v>0.9832</v>
      </c>
      <c r="D12" s="5" t="n">
        <f aca="false">1/C12</f>
        <v>1.01708706265256</v>
      </c>
      <c r="E12" s="6" t="n">
        <f aca="false">(D13-D12)/((D13+D12)/2)/10*1000000</f>
        <v>552.784832073769</v>
      </c>
      <c r="F12" s="6" t="n">
        <f aca="false">(D13-D11)/((D13+D11)/2)/20*1000000</f>
        <v>521.413564891827</v>
      </c>
      <c r="U12" s="0" t="n">
        <f aca="false">(B14+B13)/2</f>
        <v>75</v>
      </c>
    </row>
    <row r="13" customFormat="false" ht="12.75" hidden="false" customHeight="false" outlineLevel="0" collapsed="false">
      <c r="B13" s="0" t="n">
        <v>70</v>
      </c>
      <c r="C13" s="5" t="n">
        <v>0.97778</v>
      </c>
      <c r="D13" s="5" t="n">
        <f aca="false">1/C13</f>
        <v>1.02272494835239</v>
      </c>
      <c r="E13" s="6" t="n">
        <f aca="false">(D14-D13)/((D14+D13)/2)/10*1000000</f>
        <v>611.407468198597</v>
      </c>
      <c r="F13" s="6" t="n">
        <f aca="false">(D14-D12)/((D14+D12)/2)/20*1000000</f>
        <v>582.091231803256</v>
      </c>
      <c r="U13" s="0" t="n">
        <f aca="false">(B15+B14)/2</f>
        <v>85</v>
      </c>
    </row>
    <row r="14" customFormat="false" ht="12.75" hidden="false" customHeight="false" outlineLevel="0" collapsed="false">
      <c r="B14" s="0" t="n">
        <v>80</v>
      </c>
      <c r="C14" s="5" t="n">
        <v>0.97182</v>
      </c>
      <c r="D14" s="5" t="n">
        <f aca="false">1/C14</f>
        <v>1.02899713938795</v>
      </c>
      <c r="E14" s="6" t="n">
        <f aca="false">(D15-D14)/((D15+D14)/2)/10*1000000</f>
        <v>667.984740626796</v>
      </c>
      <c r="F14" s="6" t="n">
        <f aca="false">(D15-D13)/((D15+D13)/2)/20*1000000</f>
        <v>639.689573008496</v>
      </c>
      <c r="U14" s="0" t="n">
        <f aca="false">(B16+B15)/2</f>
        <v>95</v>
      </c>
    </row>
    <row r="15" customFormat="false" ht="12.75" hidden="false" customHeight="false" outlineLevel="0" collapsed="false">
      <c r="B15" s="0" t="n">
        <v>90</v>
      </c>
      <c r="C15" s="5" t="n">
        <v>0.96535</v>
      </c>
      <c r="D15" s="5" t="n">
        <f aca="false">1/C15</f>
        <v>1.0358937173046</v>
      </c>
      <c r="E15" s="6" t="n">
        <f aca="false">(D16-D15)/((D16+D15)/2)/10*1000000</f>
        <v>722.547108512025</v>
      </c>
      <c r="F15" s="6" t="n">
        <f aca="false">(D16-D14)/((D16+D14)/2)/20*1000000</f>
        <v>695.257535410476</v>
      </c>
    </row>
    <row r="16" customFormat="false" ht="12.75" hidden="false" customHeight="false" outlineLevel="0" collapsed="false">
      <c r="B16" s="0" t="n">
        <v>100</v>
      </c>
      <c r="C16" s="5" t="n">
        <v>0.9584</v>
      </c>
      <c r="D16" s="5" t="n">
        <f aca="false">1/C16</f>
        <v>1.04340567612688</v>
      </c>
    </row>
    <row r="22" customFormat="false" ht="12.75" hidden="false" customHeight="false" outlineLevel="0" collapsed="false">
      <c r="E22" s="0" t="s">
        <v>6</v>
      </c>
    </row>
    <row r="24" customFormat="false" ht="12.75" hidden="false" customHeight="false" outlineLevel="0" collapsed="false">
      <c r="C24" s="0" t="s">
        <v>7</v>
      </c>
    </row>
    <row r="25" customFormat="false" ht="12.75" hidden="false" customHeight="false" outlineLevel="0" collapsed="false">
      <c r="C25" s="0" t="s">
        <v>8</v>
      </c>
    </row>
    <row r="26" customFormat="false" ht="12.75" hidden="false" customHeight="false" outlineLevel="0" collapsed="false">
      <c r="C26" s="6" t="n">
        <f aca="false">(D16-D6)/((D16+D6)/2)/100*1000000</f>
        <v>423.237192581093</v>
      </c>
    </row>
    <row r="42" customFormat="false" ht="12.75" hidden="false" customHeight="false" outlineLevel="0" collapsed="false">
      <c r="B42" s="0" t="s">
        <v>9</v>
      </c>
    </row>
    <row r="43" customFormat="false" ht="12.75" hidden="false" customHeight="false" outlineLevel="0" collapsed="false">
      <c r="B43" s="0" t="s">
        <v>10</v>
      </c>
    </row>
    <row r="44" customFormat="false" ht="12.75" hidden="false" customHeight="false" outlineLevel="0" collapsed="false">
      <c r="D44" s="7" t="n">
        <v>0</v>
      </c>
      <c r="E44" s="7" t="n">
        <v>10</v>
      </c>
      <c r="F44" s="7" t="n">
        <v>20</v>
      </c>
      <c r="G44" s="7" t="n">
        <v>30</v>
      </c>
      <c r="H44" s="7" t="n">
        <v>40</v>
      </c>
      <c r="I44" s="7" t="n">
        <v>50</v>
      </c>
      <c r="J44" s="7" t="n">
        <v>60</v>
      </c>
      <c r="K44" s="7" t="n">
        <v>70</v>
      </c>
      <c r="L44" s="7" t="n">
        <v>80</v>
      </c>
      <c r="M44" s="7" t="n">
        <v>90</v>
      </c>
      <c r="N44" s="7" t="n">
        <v>100</v>
      </c>
    </row>
    <row r="45" customFormat="false" ht="12.75" hidden="false" customHeight="false" outlineLevel="0" collapsed="false">
      <c r="D45" s="7" t="n">
        <v>1.0001600256041</v>
      </c>
      <c r="E45" s="7" t="n">
        <v>1.00030009002701</v>
      </c>
      <c r="F45" s="7" t="n">
        <v>1.00179320984562</v>
      </c>
      <c r="G45" s="7" t="n">
        <v>1.0043690051725</v>
      </c>
      <c r="H45" s="7" t="n">
        <v>1.00784100300337</v>
      </c>
      <c r="I45" s="7" t="n">
        <v>1.0121150167505</v>
      </c>
      <c r="J45" s="7" t="n">
        <v>1.01708706265256</v>
      </c>
      <c r="K45" s="7" t="n">
        <v>1.02272494835239</v>
      </c>
      <c r="L45" s="7" t="n">
        <v>1.02899713938795</v>
      </c>
      <c r="M45" s="7" t="n">
        <v>1.0358937173046</v>
      </c>
      <c r="N45" s="7" t="n">
        <v>1.04340567612688</v>
      </c>
    </row>
    <row r="46" customFormat="false" ht="12.75" hidden="false" customHeight="false" outlineLevel="0" collapsed="false">
      <c r="B46" s="7" t="n">
        <v>0</v>
      </c>
      <c r="C46" s="7" t="n">
        <v>1.0001600256041</v>
      </c>
      <c r="D46" s="6" t="e">
        <f aca="false">($C46-D$45)/D$45/($B46-D$44)*1000000</f>
        <v>#DIV/0!</v>
      </c>
      <c r="E46" s="6" t="n">
        <f aca="false">($C46-E$45)/E$45/($B46-E$44)*1000000</f>
        <v>14.0022403584384</v>
      </c>
      <c r="F46" s="6" t="n">
        <f aca="false">($C46-F$45)/F$45/($B46-F$44)*1000000</f>
        <v>81.5130420867293</v>
      </c>
      <c r="G46" s="6" t="n">
        <f aca="false">($C46-G$45)/G$45/($B46-G$44)*1000000</f>
        <v>139.689016909365</v>
      </c>
      <c r="H46" s="6" t="n">
        <f aca="false">($C46-H$45)/H$45/($B46-H$44)*1000000</f>
        <v>190.530484877578</v>
      </c>
      <c r="I46" s="6" t="n">
        <f aca="false">($C46-I$45)/I$45/($B46-I$44)*1000000</f>
        <v>236.237798047685</v>
      </c>
      <c r="J46" s="6" t="n">
        <f aca="false">($C46-J$45)/J$45/($B46-J$44)*1000000</f>
        <v>277.377713767533</v>
      </c>
      <c r="K46" s="6" t="n">
        <f aca="false">($C46-K$45)/K$45/($B46-K$44)*1000000</f>
        <v>315.193288068947</v>
      </c>
      <c r="L46" s="6" t="n">
        <f aca="false">($C46-L$45)/L$45/($B46-L$44)*1000000</f>
        <v>350.306048967833</v>
      </c>
      <c r="M46" s="6" t="n">
        <f aca="false">($C46-M$45)/M$45/($B46-M$44)*1000000</f>
        <v>383.283547589835</v>
      </c>
      <c r="N46" s="6" t="n">
        <f aca="false">($C46-N$45)/N$45/($B46-N$44)*1000000</f>
        <v>414.466314610337</v>
      </c>
    </row>
    <row r="47" customFormat="false" ht="12.75" hidden="false" customHeight="false" outlineLevel="0" collapsed="false">
      <c r="B47" s="7" t="n">
        <v>10</v>
      </c>
      <c r="C47" s="7" t="n">
        <v>1.00030009002701</v>
      </c>
      <c r="D47" s="6" t="n">
        <f aca="false">($C47-D$45)/D$45/($B47-D$44)*1000000</f>
        <v>14.0042012603591</v>
      </c>
      <c r="E47" s="6" t="e">
        <f aca="false">($C47-E$45)/E$45/($B47-E$44)*1000000</f>
        <v>#DIV/0!</v>
      </c>
      <c r="F47" s="6" t="n">
        <f aca="false">($C47-F$45)/F$45/($B47-F$44)*1000000</f>
        <v>149.044713414034</v>
      </c>
      <c r="G47" s="6" t="n">
        <f aca="false">($C47-G$45)/G$45/($B47-G$44)*1000000</f>
        <v>202.560768230467</v>
      </c>
      <c r="H47" s="6" t="n">
        <f aca="false">($C47-H$45)/H$45/($B47-H$44)*1000000</f>
        <v>249.40815578007</v>
      </c>
      <c r="I47" s="6" t="n">
        <f aca="false">($C47-I$45)/I$45/($B47-I$44)*1000000</f>
        <v>291.837551265381</v>
      </c>
      <c r="J47" s="6" t="n">
        <f aca="false">($C47-J$45)/J$45/($B47-J$44)*1000000</f>
        <v>330.099029708913</v>
      </c>
      <c r="K47" s="6" t="n">
        <f aca="false">($C47-K$45)/K$45/($B47-K$44)*1000000</f>
        <v>365.442966223202</v>
      </c>
      <c r="L47" s="6" t="n">
        <f aca="false">($C47-L$45)/L$45/($B47-L$44)*1000000</f>
        <v>398.405235856472</v>
      </c>
      <c r="M47" s="6" t="n">
        <f aca="false">($C47-M$45)/M$45/($B47-M$44)*1000000</f>
        <v>429.503851155348</v>
      </c>
      <c r="N47" s="6" t="n">
        <f aca="false">($C47-N$45)/N$45/($B47-N$44)*1000000</f>
        <v>459.026596867951</v>
      </c>
    </row>
    <row r="48" customFormat="false" ht="12.75" hidden="false" customHeight="false" outlineLevel="0" collapsed="false">
      <c r="B48" s="7" t="n">
        <v>20</v>
      </c>
      <c r="C48" s="7" t="n">
        <v>1.00179320984562</v>
      </c>
      <c r="D48" s="6" t="n">
        <f aca="false">($C48-D$45)/D$45/($B48-D$44)*1000000</f>
        <v>81.6461466024138</v>
      </c>
      <c r="E48" s="6" t="n">
        <f aca="false">($C48-E$45)/E$45/($B48-E$44)*1000000</f>
        <v>149.267188267008</v>
      </c>
      <c r="F48" s="6" t="e">
        <f aca="false">($C48-F$45)/F$45/($B48-F$44)*1000000</f>
        <v>#DIV/0!</v>
      </c>
      <c r="G48" s="6" t="n">
        <f aca="false">($C48-G$45)/G$45/($B48-G$44)*1000000</f>
        <v>256.459061720466</v>
      </c>
      <c r="H48" s="6" t="n">
        <f aca="false">($C48-H$45)/H$45/($B48-H$44)*1000000</f>
        <v>300.037066348764</v>
      </c>
      <c r="I48" s="6" t="n">
        <f aca="false">($C48-I$45)/I$45/($B48-I$44)*1000000</f>
        <v>339.941829207614</v>
      </c>
      <c r="J48" s="6" t="n">
        <f aca="false">($C48-J$45)/J$45/($B48-J$44)*1000000</f>
        <v>375.922901994568</v>
      </c>
      <c r="K48" s="6" t="n">
        <f aca="false">($C48-K$45)/K$45/($B48-K$44)*1000000</f>
        <v>409.332705542922</v>
      </c>
      <c r="L48" s="6" t="n">
        <f aca="false">($C48-L$45)/L$45/($B48-L$44)*1000000</f>
        <v>440.622046797099</v>
      </c>
      <c r="M48" s="6" t="n">
        <f aca="false">($C48-M$45)/M$45/($B48-M$44)*1000000</f>
        <v>470.270355364674</v>
      </c>
      <c r="N48" s="6" t="n">
        <f aca="false">($C48-N$45)/N$45/($B48-N$44)*1000000</f>
        <v>498.517346049429</v>
      </c>
    </row>
    <row r="49" customFormat="false" ht="12.75" hidden="false" customHeight="false" outlineLevel="0" collapsed="false">
      <c r="B49" s="7" t="n">
        <v>30</v>
      </c>
      <c r="C49" s="7" t="n">
        <v>1.0043690051725</v>
      </c>
      <c r="D49" s="6" t="n">
        <f aca="false">($C49-D$45)/D$45/($B49-D$44)*1000000</f>
        <v>140.276871055752</v>
      </c>
      <c r="E49" s="6" t="n">
        <f aca="false">($C49-E$45)/E$45/($B49-E$44)*1000000</f>
        <v>203.384723547429</v>
      </c>
      <c r="F49" s="6" t="n">
        <f aca="false">($C49-F$45)/F$45/($B49-F$44)*1000000</f>
        <v>257.118465324146</v>
      </c>
      <c r="G49" s="6" t="e">
        <f aca="false">($C49-G$45)/G$45/($B49-G$44)*1000000</f>
        <v>#DIV/0!</v>
      </c>
      <c r="H49" s="6" t="n">
        <f aca="false">($C49-H$45)/H$45/($B49-H$44)*1000000</f>
        <v>344.49856877418</v>
      </c>
      <c r="I49" s="6" t="n">
        <f aca="false">($C49-I$45)/I$45/($B49-I$44)*1000000</f>
        <v>382.664590970728</v>
      </c>
      <c r="J49" s="6" t="n">
        <f aca="false">($C49-J$45)/J$45/($B49-J$44)*1000000</f>
        <v>416.813137146589</v>
      </c>
      <c r="K49" s="6" t="n">
        <f aca="false">($C49-K$45)/K$45/($B49-K$44)*1000000</f>
        <v>448.701853060818</v>
      </c>
      <c r="L49" s="6" t="n">
        <f aca="false">($C49-L$45)/L$45/($B49-L$44)*1000000</f>
        <v>478.682267865215</v>
      </c>
      <c r="M49" s="6" t="n">
        <f aca="false">($C49-M$45)/M$45/($B49-M$44)*1000000</f>
        <v>507.206347612115</v>
      </c>
      <c r="N49" s="6" t="n">
        <f aca="false">($C49-N$45)/N$45/($B49-N$44)*1000000</f>
        <v>534.467792038225</v>
      </c>
    </row>
    <row r="50" customFormat="false" ht="12.75" hidden="false" customHeight="false" outlineLevel="0" collapsed="false">
      <c r="B50" s="7" t="n">
        <v>40</v>
      </c>
      <c r="C50" s="7" t="n">
        <v>1.00784100300337</v>
      </c>
      <c r="D50" s="6" t="n">
        <f aca="false">($C50-D$45)/D$45/($B50-D$44)*1000000</f>
        <v>191.993711072139</v>
      </c>
      <c r="E50" s="6" t="n">
        <f aca="false">($C50-E$45)/E$45/($B50-E$44)*1000000</f>
        <v>251.288356748842</v>
      </c>
      <c r="F50" s="6" t="n">
        <f aca="false">($C50-F$45)/F$45/($B50-F$44)*1000000</f>
        <v>301.848380399508</v>
      </c>
      <c r="G50" s="6" t="n">
        <f aca="false">($C50-G$45)/G$45/($B50-G$44)*1000000</f>
        <v>345.689464030167</v>
      </c>
      <c r="H50" s="6" t="e">
        <f aca="false">($C50-H$45)/H$45/($B50-H$44)*1000000</f>
        <v>#DIV/0!</v>
      </c>
      <c r="I50" s="6" t="n">
        <f aca="false">($C50-I$45)/I$45/($B50-I$44)*1000000</f>
        <v>422.285380258408</v>
      </c>
      <c r="J50" s="6" t="n">
        <f aca="false">($C50-J$45)/J$45/($B50-J$44)*1000000</f>
        <v>454.536292354514</v>
      </c>
      <c r="K50" s="6" t="n">
        <f aca="false">($C50-K$45)/K$45/($B50-K$44)*1000000</f>
        <v>485.107469445621</v>
      </c>
      <c r="L50" s="6" t="n">
        <f aca="false">($C50-L$45)/L$45/($B50-L$44)*1000000</f>
        <v>513.998911531715</v>
      </c>
      <c r="M50" s="6" t="n">
        <f aca="false">($C50-M$45)/M$45/($B50-M$44)*1000000</f>
        <v>541.613755014009</v>
      </c>
      <c r="N50" s="6" t="n">
        <f aca="false">($C50-N$45)/N$45/($B50-N$44)*1000000</f>
        <v>568.086378692898</v>
      </c>
    </row>
    <row r="51" customFormat="false" ht="12.75" hidden="false" customHeight="false" outlineLevel="0" collapsed="false">
      <c r="B51" s="7" t="n">
        <v>50</v>
      </c>
      <c r="C51" s="7" t="n">
        <v>1.0121150167505</v>
      </c>
      <c r="D51" s="6" t="n">
        <f aca="false">($C51-D$45)/D$45/($B51-D$44)*1000000</f>
        <v>239.061566956466</v>
      </c>
      <c r="E51" s="6" t="n">
        <f aca="false">($C51-E$45)/E$45/($B51-E$44)*1000000</f>
        <v>295.284556136961</v>
      </c>
      <c r="F51" s="6" t="n">
        <f aca="false">($C51-F$45)/F$45/($B51-F$44)*1000000</f>
        <v>343.44436235067</v>
      </c>
      <c r="G51" s="6" t="n">
        <f aca="false">($C51-G$45)/G$45/($B51-G$44)*1000000</f>
        <v>385.615821381947</v>
      </c>
      <c r="H51" s="6" t="n">
        <f aca="false">($C51-H$45)/H$45/($B51-H$44)*1000000</f>
        <v>424.076192018459</v>
      </c>
      <c r="I51" s="6" t="e">
        <f aca="false">($C51-I$45)/I$45/($B51-I$44)*1000000</f>
        <v>#DIV/0!</v>
      </c>
      <c r="J51" s="6" t="n">
        <f aca="false">($C51-J$45)/J$45/($B51-J$44)*1000000</f>
        <v>488.851553090487</v>
      </c>
      <c r="K51" s="6" t="n">
        <f aca="false">($C51-K$45)/K$45/($B51-K$44)*1000000</f>
        <v>518.708946084635</v>
      </c>
      <c r="L51" s="6" t="n">
        <f aca="false">($C51-L$45)/L$45/($B51-L$44)*1000000</f>
        <v>546.87948071752</v>
      </c>
      <c r="M51" s="6" t="n">
        <f aca="false">($C51-M$45)/M$45/($B51-M$44)*1000000</f>
        <v>573.869214497536</v>
      </c>
      <c r="N51" s="6" t="n">
        <f aca="false">($C51-N$45)/N$45/($B51-N$44)*1000000</f>
        <v>599.779358926349</v>
      </c>
    </row>
    <row r="52" customFormat="false" ht="12.75" hidden="false" customHeight="false" outlineLevel="0" collapsed="false">
      <c r="B52" s="7" t="n">
        <v>60</v>
      </c>
      <c r="C52" s="7" t="n">
        <v>1.01708706265256</v>
      </c>
      <c r="D52" s="6" t="n">
        <f aca="false">($C52-D$45)/D$45/($B52-D$44)*1000000</f>
        <v>282.072145375641</v>
      </c>
      <c r="E52" s="6" t="n">
        <f aca="false">($C52-E$45)/E$45/($B52-E$44)*1000000</f>
        <v>335.638730675346</v>
      </c>
      <c r="F52" s="6" t="n">
        <f aca="false">($C52-F$45)/F$45/($B52-F$44)*1000000</f>
        <v>381.661920260372</v>
      </c>
      <c r="G52" s="6" t="n">
        <f aca="false">($C52-G$45)/G$45/($B52-G$44)*1000000</f>
        <v>422.091131000815</v>
      </c>
      <c r="H52" s="6" t="n">
        <f aca="false">($C52-H$45)/H$45/($B52-H$44)*1000000</f>
        <v>458.706265256301</v>
      </c>
      <c r="I52" s="6" t="n">
        <f aca="false">($C52-I$45)/I$45/($B52-I$44)*1000000</f>
        <v>491.253051261181</v>
      </c>
      <c r="J52" s="6" t="e">
        <f aca="false">($C52-J$45)/J$45/($B52-J$44)*1000000</f>
        <v>#DIV/0!</v>
      </c>
      <c r="K52" s="6" t="n">
        <f aca="false">($C52-K$45)/K$45/($B52-K$44)*1000000</f>
        <v>551.261187957699</v>
      </c>
      <c r="L52" s="6" t="n">
        <f aca="false">($C52-L$45)/L$45/($B52-L$44)*1000000</f>
        <v>578.722538649309</v>
      </c>
      <c r="M52" s="6" t="n">
        <f aca="false">($C52-M$45)/M$45/($B52-M$44)*1000000</f>
        <v>605.166802278278</v>
      </c>
      <c r="N52" s="6" t="n">
        <f aca="false">($C52-N$45)/N$45/($B52-N$44)*1000000</f>
        <v>630.593978844592</v>
      </c>
    </row>
    <row r="53" customFormat="false" ht="12.75" hidden="false" customHeight="false" outlineLevel="0" collapsed="false">
      <c r="B53" s="7" t="n">
        <v>70</v>
      </c>
      <c r="C53" s="7" t="n">
        <v>1.02272494835239</v>
      </c>
      <c r="D53" s="6" t="n">
        <f aca="false">($C53-D$45)/D$45/($B53-D$44)*1000000</f>
        <v>322.304462295052</v>
      </c>
      <c r="E53" s="6" t="n">
        <f aca="false">($C53-E$45)/E$45/($B53-E$44)*1000000</f>
        <v>373.635514464741</v>
      </c>
      <c r="F53" s="6" t="n">
        <f aca="false">($C53-F$45)/F$45/($B53-F$44)*1000000</f>
        <v>417.885413896787</v>
      </c>
      <c r="G53" s="6" t="n">
        <f aca="false">($C53-G$45)/G$45/($B53-G$44)*1000000</f>
        <v>456.902370676434</v>
      </c>
      <c r="H53" s="6" t="n">
        <f aca="false">($C53-H$45)/H$45/($B53-H$44)*1000000</f>
        <v>492.271608473618</v>
      </c>
      <c r="I53" s="6" t="n">
        <f aca="false">($C53-I$45)/I$45/($B53-I$44)*1000000</f>
        <v>524.146536030602</v>
      </c>
      <c r="J53" s="6" t="n">
        <f aca="false">($C53-J$45)/J$45/($B53-J$44)*1000000</f>
        <v>554.316922007005</v>
      </c>
      <c r="K53" s="6" t="e">
        <f aca="false">($C53-K$45)/K$45/($B53-K$44)*1000000</f>
        <v>#DIV/0!</v>
      </c>
      <c r="L53" s="6" t="n">
        <f aca="false">($C53-L$45)/L$45/($B53-L$44)*1000000</f>
        <v>609.544069218017</v>
      </c>
      <c r="M53" s="6" t="n">
        <f aca="false">($C53-M$45)/M$45/($B53-M$44)*1000000</f>
        <v>635.623555401009</v>
      </c>
      <c r="N53" s="6" t="n">
        <f aca="false">($C53-N$45)/N$45/($B53-N$44)*1000000</f>
        <v>660.680316635645</v>
      </c>
    </row>
    <row r="54" customFormat="false" ht="12.75" hidden="false" customHeight="false" outlineLevel="0" collapsed="false">
      <c r="B54" s="7" t="n">
        <v>80</v>
      </c>
      <c r="C54" s="7" t="n">
        <v>1.02899713938795</v>
      </c>
      <c r="D54" s="6" t="n">
        <f aca="false">($C54-D$45)/D$45/($B54-D$44)*1000000</f>
        <v>360.406248070628</v>
      </c>
      <c r="E54" s="6" t="n">
        <f aca="false">($C54-E$45)/E$45/($B54-E$44)*1000000</f>
        <v>409.834860659088</v>
      </c>
      <c r="F54" s="6" t="n">
        <f aca="false">($C54-F$45)/F$45/($B54-F$44)*1000000</f>
        <v>452.587241807466</v>
      </c>
      <c r="G54" s="6" t="n">
        <f aca="false">($C54-G$45)/G$45/($B54-G$44)*1000000</f>
        <v>490.420036632299</v>
      </c>
      <c r="H54" s="6" t="n">
        <f aca="false">($C54-H$45)/H$45/($B54-H$44)*1000000</f>
        <v>524.788541087854</v>
      </c>
      <c r="I54" s="6" t="n">
        <f aca="false">($C54-I$45)/I$45/($B54-I$44)*1000000</f>
        <v>556.001454315955</v>
      </c>
      <c r="J54" s="6" t="n">
        <f aca="false">($C54-J$45)/J$45/($B54-J$44)*1000000</f>
        <v>585.499372311746</v>
      </c>
      <c r="K54" s="6" t="n">
        <f aca="false">($C54-K$45)/K$45/($B54-K$44)*1000000</f>
        <v>613.282295075212</v>
      </c>
      <c r="L54" s="6" t="e">
        <f aca="false">($C54-L$45)/L$45/($B54-L$44)*1000000</f>
        <v>#DIV/0!</v>
      </c>
      <c r="M54" s="6" t="n">
        <f aca="false">($C54-M$45)/M$45/($B54-M$44)*1000000</f>
        <v>665.761149184011</v>
      </c>
      <c r="N54" s="6" t="n">
        <f aca="false">($C54-N$45)/N$45/($B54-N$44)*1000000</f>
        <v>690.457080529321</v>
      </c>
    </row>
    <row r="55" customFormat="false" ht="12.75" hidden="false" customHeight="false" outlineLevel="0" collapsed="false">
      <c r="B55" s="7" t="n">
        <v>90</v>
      </c>
      <c r="C55" s="7" t="n">
        <v>1.0358937173046</v>
      </c>
      <c r="D55" s="6" t="n">
        <f aca="false">($C55-D$45)/D$45/($B55-D$44)*1000000</f>
        <v>396.977492331508</v>
      </c>
      <c r="E55" s="6" t="n">
        <f aca="false">($C55-E$45)/E$45/($B55-E$44)*1000000</f>
        <v>444.786864867666</v>
      </c>
      <c r="F55" s="6" t="n">
        <f aca="false">($C55-F$45)/F$45/($B55-F$44)*1000000</f>
        <v>486.278107866133</v>
      </c>
      <c r="G55" s="6" t="n">
        <f aca="false">($C55-G$45)/G$45/($B55-G$44)*1000000</f>
        <v>523.126327238827</v>
      </c>
      <c r="H55" s="6" t="n">
        <f aca="false">($C55-H$45)/H$45/($B55-H$44)*1000000</f>
        <v>556.689283679494</v>
      </c>
      <c r="I55" s="6" t="n">
        <f aca="false">($C55-I$45)/I$45/($B55-I$44)*1000000</f>
        <v>587.351737711711</v>
      </c>
      <c r="J55" s="6" t="n">
        <f aca="false">($C55-J$45)/J$45/($B55-J$44)*1000000</f>
        <v>616.356761796242</v>
      </c>
      <c r="K55" s="6" t="n">
        <f aca="false">($C55-K$45)/K$45/($B55-K$44)*1000000</f>
        <v>643.807945304811</v>
      </c>
      <c r="L55" s="6" t="n">
        <f aca="false">($C55-L$45)/L$45/($B55-L$44)*1000000</f>
        <v>670.223235096085</v>
      </c>
      <c r="M55" s="6" t="e">
        <f aca="false">($C55-M$45)/M$45/($B55-M$44)*1000000</f>
        <v>#DIV/0!</v>
      </c>
      <c r="N55" s="6" t="n">
        <f aca="false">($C55-N$45)/N$45/($B55-N$44)*1000000</f>
        <v>719.946133526704</v>
      </c>
    </row>
    <row r="56" customFormat="false" ht="12.75" hidden="false" customHeight="false" outlineLevel="0" collapsed="false">
      <c r="B56" s="7" t="n">
        <v>100</v>
      </c>
      <c r="C56" s="7" t="n">
        <v>1.04340567612688</v>
      </c>
      <c r="D56" s="6" t="n">
        <f aca="false">($C56-D$45)/D$45/($B56-D$44)*1000000</f>
        <v>432.387312186978</v>
      </c>
      <c r="E56" s="6" t="n">
        <f aca="false">($C56-E$45)/E$45/($B56-E$44)*1000000</f>
        <v>478.807271378224</v>
      </c>
      <c r="F56" s="6" t="n">
        <f aca="false">($C56-F$45)/F$45/($B56-F$44)*1000000</f>
        <v>519.224749582638</v>
      </c>
      <c r="G56" s="6" t="n">
        <f aca="false">($C56-G$45)/G$45/($B56-G$44)*1000000</f>
        <v>555.240877653234</v>
      </c>
      <c r="H56" s="6" t="n">
        <f aca="false">($C56-H$45)/H$45/($B56-H$44)*1000000</f>
        <v>588.132999443517</v>
      </c>
      <c r="I56" s="6" t="n">
        <f aca="false">($C56-I$45)/I$45/($B56-I$44)*1000000</f>
        <v>618.322203672789</v>
      </c>
      <c r="J56" s="6" t="n">
        <f aca="false">($C56-J$45)/J$45/($B56-J$44)*1000000</f>
        <v>646.911519198667</v>
      </c>
      <c r="K56" s="6" t="n">
        <f aca="false">($C56-K$45)/K$45/($B56-K$44)*1000000</f>
        <v>674.040066777964</v>
      </c>
      <c r="L56" s="6" t="n">
        <f aca="false">($C56-L$45)/L$45/($B56-L$44)*1000000</f>
        <v>700.12520868114</v>
      </c>
      <c r="M56" s="6" t="n">
        <f aca="false">($C56-M$45)/M$45/($B56-M$44)*1000000</f>
        <v>725.166944908184</v>
      </c>
      <c r="N56" s="6" t="e">
        <f aca="false">($C56-N$45)/N$45/($B56-N$44)*10000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7"/>
    <col collapsed="false" customWidth="false" hidden="false" outlineLevel="0" max="2" min="2" style="8" width="9.14"/>
    <col collapsed="false" customWidth="true" hidden="false" outlineLevel="0" max="4" min="3" style="8" width="9.28"/>
    <col collapsed="false" customWidth="true" hidden="false" outlineLevel="0" max="5" min="5" style="8" width="9.99"/>
    <col collapsed="false" customWidth="true" hidden="false" outlineLevel="0" max="8" min="6" style="8" width="10.28"/>
    <col collapsed="false" customWidth="true" hidden="false" outlineLevel="0" max="9" min="9" style="8" width="9.99"/>
    <col collapsed="false" customWidth="true" hidden="false" outlineLevel="0" max="10" min="10" style="8" width="9.28"/>
    <col collapsed="false" customWidth="true" hidden="false" outlineLevel="0" max="11" min="11" style="8" width="10.28"/>
    <col collapsed="false" customWidth="true" hidden="false" outlineLevel="0" max="12" min="12" style="8" width="9.28"/>
    <col collapsed="false" customWidth="false" hidden="false" outlineLevel="0" max="257" min="13" style="8" width="9.14"/>
  </cols>
  <sheetData>
    <row r="1" customFormat="false" ht="17.25" hidden="false" customHeight="false" outlineLevel="0" collapsed="false">
      <c r="G1" s="9" t="s">
        <v>11</v>
      </c>
    </row>
    <row r="2" customFormat="false" ht="12.75" hidden="false" customHeight="false" outlineLevel="0" collapsed="false">
      <c r="G2" s="10"/>
    </row>
    <row r="3" customFormat="false" ht="12.75" hidden="false" customHeight="false" outlineLevel="0" collapsed="false">
      <c r="G3" s="10" t="s">
        <v>12</v>
      </c>
    </row>
    <row r="4" customFormat="false" ht="12.75" hidden="false" customHeight="false" outlineLevel="0" collapsed="false">
      <c r="G4" s="10"/>
    </row>
    <row r="5" customFormat="false" ht="12.75" hidden="false" customHeight="false" outlineLevel="0" collapsed="false">
      <c r="G5" s="10" t="s">
        <v>13</v>
      </c>
    </row>
    <row r="6" customFormat="false" ht="12.75" hidden="false" customHeight="false" outlineLevel="0" collapsed="false">
      <c r="G6" s="10" t="s">
        <v>14</v>
      </c>
    </row>
    <row r="7" customFormat="false" ht="12.75" hidden="false" customHeight="false" outlineLevel="0" collapsed="false">
      <c r="G7" s="10" t="s">
        <v>15</v>
      </c>
    </row>
    <row r="8" customFormat="false" ht="12.75" hidden="false" customHeight="false" outlineLevel="0" collapsed="false">
      <c r="G8" s="0" t="s">
        <v>16</v>
      </c>
    </row>
    <row r="9" customFormat="false" ht="12.75" hidden="false" customHeight="false" outlineLevel="0" collapsed="false">
      <c r="C9" s="11" t="s">
        <v>17</v>
      </c>
      <c r="G9" s="0"/>
    </row>
    <row r="11" customFormat="false" ht="12.75" hidden="false" customHeight="false" outlineLevel="0" collapsed="false">
      <c r="B11" s="12"/>
      <c r="C11" s="13" t="n">
        <v>0</v>
      </c>
      <c r="D11" s="13" t="n">
        <v>0.1</v>
      </c>
      <c r="E11" s="13" t="n">
        <v>0.2</v>
      </c>
      <c r="F11" s="13" t="n">
        <v>0.3</v>
      </c>
      <c r="G11" s="13" t="n">
        <v>0.4</v>
      </c>
      <c r="H11" s="13" t="n">
        <v>0.5</v>
      </c>
      <c r="I11" s="13" t="n">
        <v>0.6</v>
      </c>
      <c r="J11" s="13" t="n">
        <v>0.7</v>
      </c>
      <c r="K11" s="13" t="n">
        <v>0.8</v>
      </c>
      <c r="L11" s="13" t="n">
        <v>0.9</v>
      </c>
    </row>
    <row r="12" customFormat="false" ht="12.75" hidden="false" customHeight="false" outlineLevel="0" collapsed="false">
      <c r="B12" s="14" t="n">
        <v>0</v>
      </c>
      <c r="C12" s="15" t="n">
        <v>0.999841</v>
      </c>
      <c r="D12" s="15" t="n">
        <v>0.999847</v>
      </c>
      <c r="E12" s="15" t="n">
        <v>0.999854</v>
      </c>
      <c r="F12" s="15" t="n">
        <v>0.99986</v>
      </c>
      <c r="G12" s="15" t="n">
        <v>0.999866</v>
      </c>
      <c r="H12" s="15" t="n">
        <v>0.999872</v>
      </c>
      <c r="I12" s="15" t="n">
        <v>0.999878</v>
      </c>
      <c r="J12" s="15" t="n">
        <v>0.999884</v>
      </c>
      <c r="K12" s="15" t="n">
        <v>0.999889</v>
      </c>
      <c r="L12" s="15" t="n">
        <v>0.999895</v>
      </c>
    </row>
    <row r="13" customFormat="false" ht="12.75" hidden="false" customHeight="false" outlineLevel="0" collapsed="false">
      <c r="B13" s="14" t="n">
        <v>1</v>
      </c>
      <c r="C13" s="15" t="n">
        <v>0.9999</v>
      </c>
      <c r="D13" s="15" t="n">
        <v>0.999905</v>
      </c>
      <c r="E13" s="15" t="n">
        <v>0.999909</v>
      </c>
      <c r="F13" s="15" t="n">
        <v>0.999914</v>
      </c>
      <c r="G13" s="15" t="n">
        <v>0.999918</v>
      </c>
      <c r="H13" s="15" t="n">
        <v>0.999923</v>
      </c>
      <c r="I13" s="15" t="n">
        <v>0.999927</v>
      </c>
      <c r="J13" s="15" t="n">
        <v>0.99993</v>
      </c>
      <c r="K13" s="15" t="n">
        <v>0.999934</v>
      </c>
      <c r="L13" s="15" t="n">
        <v>0.999938</v>
      </c>
    </row>
    <row r="14" customFormat="false" ht="12.75" hidden="false" customHeight="false" outlineLevel="0" collapsed="false">
      <c r="B14" s="14" t="n">
        <v>2</v>
      </c>
      <c r="C14" s="15" t="n">
        <v>0.999941</v>
      </c>
      <c r="D14" s="15" t="n">
        <v>0.999944</v>
      </c>
      <c r="E14" s="15" t="n">
        <v>0.999947</v>
      </c>
      <c r="F14" s="15" t="n">
        <v>0.99995</v>
      </c>
      <c r="G14" s="15" t="n">
        <v>0.999953</v>
      </c>
      <c r="H14" s="15" t="n">
        <v>0.999955</v>
      </c>
      <c r="I14" s="15" t="n">
        <v>0.999958</v>
      </c>
      <c r="J14" s="15" t="n">
        <v>0.99996</v>
      </c>
      <c r="K14" s="15" t="n">
        <v>0.999962</v>
      </c>
      <c r="L14" s="15" t="n">
        <v>0.999964</v>
      </c>
    </row>
    <row r="15" customFormat="false" ht="12.75" hidden="false" customHeight="false" outlineLevel="0" collapsed="false">
      <c r="B15" s="14" t="n">
        <v>3</v>
      </c>
      <c r="C15" s="15" t="n">
        <v>0.999965</v>
      </c>
      <c r="D15" s="15" t="n">
        <v>0.999967</v>
      </c>
      <c r="E15" s="15" t="n">
        <v>0.999968</v>
      </c>
      <c r="F15" s="15" t="n">
        <v>0.999969</v>
      </c>
      <c r="G15" s="15" t="n">
        <v>0.99997</v>
      </c>
      <c r="H15" s="15" t="n">
        <v>0.999971</v>
      </c>
      <c r="I15" s="15" t="n">
        <v>0.999972</v>
      </c>
      <c r="J15" s="15" t="n">
        <v>0.999972</v>
      </c>
      <c r="K15" s="15" t="n">
        <v>0.999973</v>
      </c>
      <c r="L15" s="15" t="n">
        <v>0.999973</v>
      </c>
    </row>
    <row r="16" customFormat="false" ht="12.75" hidden="false" customHeight="false" outlineLevel="0" collapsed="false">
      <c r="B16" s="14" t="n">
        <v>4</v>
      </c>
      <c r="C16" s="15" t="n">
        <v>0.999973</v>
      </c>
      <c r="D16" s="15" t="n">
        <v>0.999973</v>
      </c>
      <c r="E16" s="15" t="n">
        <v>0.999973</v>
      </c>
      <c r="F16" s="15" t="n">
        <v>0.999972</v>
      </c>
      <c r="G16" s="15" t="n">
        <v>0.999972</v>
      </c>
      <c r="H16" s="15" t="n">
        <v>0.999972</v>
      </c>
      <c r="I16" s="15" t="n">
        <v>0.99997</v>
      </c>
      <c r="J16" s="15" t="n">
        <v>0.999969</v>
      </c>
      <c r="K16" s="15" t="n">
        <v>0.999968</v>
      </c>
      <c r="L16" s="15" t="n">
        <v>0.999966</v>
      </c>
    </row>
    <row r="17" customFormat="false" ht="12.75" hidden="false" customHeight="false" outlineLevel="0" collapsed="false">
      <c r="B17" s="14" t="n">
        <v>5</v>
      </c>
      <c r="C17" s="15" t="n">
        <v>0.999965</v>
      </c>
      <c r="D17" s="15" t="n">
        <v>0.999963</v>
      </c>
      <c r="E17" s="15" t="n">
        <v>0.999961</v>
      </c>
      <c r="F17" s="15" t="n">
        <v>0.999959</v>
      </c>
      <c r="G17" s="15" t="n">
        <v>0.999957</v>
      </c>
      <c r="H17" s="15" t="n">
        <v>0.999955</v>
      </c>
      <c r="I17" s="15" t="n">
        <v>0.999952</v>
      </c>
      <c r="J17" s="15" t="n">
        <v>0.99995</v>
      </c>
      <c r="K17" s="15" t="n">
        <v>0.999947</v>
      </c>
      <c r="L17" s="15" t="n">
        <v>0.999944</v>
      </c>
    </row>
    <row r="18" customFormat="false" ht="12.75" hidden="false" customHeight="false" outlineLevel="0" collapsed="false">
      <c r="B18" s="14" t="n">
        <v>6</v>
      </c>
      <c r="C18" s="15" t="n">
        <v>0.999941</v>
      </c>
      <c r="D18" s="15" t="n">
        <v>0.999938</v>
      </c>
      <c r="E18" s="15" t="n">
        <v>0.999935</v>
      </c>
      <c r="F18" s="15" t="n">
        <v>0.999931</v>
      </c>
      <c r="G18" s="15" t="n">
        <v>0.999927</v>
      </c>
      <c r="H18" s="15" t="n">
        <v>0.999924</v>
      </c>
      <c r="I18" s="15" t="n">
        <v>0.99992</v>
      </c>
      <c r="J18" s="15" t="n">
        <v>0.999916</v>
      </c>
      <c r="K18" s="15" t="n">
        <v>0.999911</v>
      </c>
      <c r="L18" s="15" t="n">
        <v>0.999907</v>
      </c>
    </row>
    <row r="19" customFormat="false" ht="12.75" hidden="false" customHeight="false" outlineLevel="0" collapsed="false">
      <c r="B19" s="14" t="n">
        <v>7</v>
      </c>
      <c r="C19" s="15" t="n">
        <v>0.999902</v>
      </c>
      <c r="D19" s="15" t="n">
        <v>0.999898</v>
      </c>
      <c r="E19" s="15" t="n">
        <v>0.999893</v>
      </c>
      <c r="F19" s="15" t="n">
        <v>0.999888</v>
      </c>
      <c r="G19" s="15" t="n">
        <v>0.999883</v>
      </c>
      <c r="H19" s="15" t="n">
        <v>0.999877</v>
      </c>
      <c r="I19" s="15" t="n">
        <v>0.999872</v>
      </c>
      <c r="J19" s="15" t="n">
        <v>0.999866</v>
      </c>
      <c r="K19" s="15" t="n">
        <v>0.999861</v>
      </c>
      <c r="L19" s="15" t="n">
        <v>0.999855</v>
      </c>
    </row>
    <row r="20" customFormat="false" ht="12.75" hidden="false" customHeight="false" outlineLevel="0" collapsed="false">
      <c r="B20" s="14" t="n">
        <v>8</v>
      </c>
      <c r="C20" s="15" t="n">
        <v>0.999849</v>
      </c>
      <c r="D20" s="15" t="n">
        <v>0.999843</v>
      </c>
      <c r="E20" s="15" t="n">
        <v>0.999837</v>
      </c>
      <c r="F20" s="15" t="n">
        <v>0.99983</v>
      </c>
      <c r="G20" s="15" t="n">
        <v>0.999824</v>
      </c>
      <c r="H20" s="15" t="n">
        <v>0.999817</v>
      </c>
      <c r="I20" s="15" t="n">
        <v>0.99981</v>
      </c>
      <c r="J20" s="15" t="n">
        <v>0.999803</v>
      </c>
      <c r="K20" s="15" t="n">
        <v>0.999796</v>
      </c>
      <c r="L20" s="15" t="n">
        <v>0.999789</v>
      </c>
    </row>
    <row r="21" customFormat="false" ht="12.75" hidden="false" customHeight="false" outlineLevel="0" collapsed="false">
      <c r="B21" s="14" t="n">
        <v>9</v>
      </c>
      <c r="C21" s="15" t="n">
        <v>0.999781</v>
      </c>
      <c r="D21" s="15" t="n">
        <v>0.999774</v>
      </c>
      <c r="E21" s="15" t="n">
        <v>0.999766</v>
      </c>
      <c r="F21" s="15" t="n">
        <v>0.999758</v>
      </c>
      <c r="G21" s="15" t="n">
        <v>0.999751</v>
      </c>
      <c r="H21" s="15" t="n">
        <v>0.999742</v>
      </c>
      <c r="I21" s="15" t="n">
        <v>0.999734</v>
      </c>
      <c r="J21" s="15" t="n">
        <v>0.999726</v>
      </c>
      <c r="K21" s="15" t="n">
        <v>0.999717</v>
      </c>
      <c r="L21" s="15" t="n">
        <v>0.999709</v>
      </c>
    </row>
    <row r="22" customFormat="false" ht="12.75" hidden="false" customHeight="false" outlineLevel="0" collapsed="false">
      <c r="B22" s="14" t="n">
        <v>10</v>
      </c>
      <c r="C22" s="15" t="n">
        <v>0.9997</v>
      </c>
      <c r="D22" s="15" t="n">
        <v>0.999691</v>
      </c>
      <c r="E22" s="15" t="n">
        <v>0.999682</v>
      </c>
      <c r="F22" s="15" t="n">
        <v>0.999673</v>
      </c>
      <c r="G22" s="15" t="n">
        <v>0.999664</v>
      </c>
      <c r="H22" s="15" t="n">
        <v>0.999654</v>
      </c>
      <c r="I22" s="15" t="n">
        <v>0.999645</v>
      </c>
      <c r="J22" s="15" t="n">
        <v>0.999635</v>
      </c>
      <c r="K22" s="15" t="n">
        <v>0.999625</v>
      </c>
      <c r="L22" s="15" t="n">
        <v>0.999615</v>
      </c>
    </row>
    <row r="23" customFormat="false" ht="12.75" hidden="false" customHeight="false" outlineLevel="0" collapsed="false">
      <c r="B23" s="14" t="n">
        <v>11</v>
      </c>
      <c r="C23" s="15" t="n">
        <v>0.999605</v>
      </c>
      <c r="D23" s="15" t="n">
        <v>0.999595</v>
      </c>
      <c r="E23" s="15" t="n">
        <v>0.999585</v>
      </c>
      <c r="F23" s="15" t="n">
        <v>0.999574</v>
      </c>
      <c r="G23" s="15" t="n">
        <v>0.999564</v>
      </c>
      <c r="H23" s="15" t="n">
        <v>0.999553</v>
      </c>
      <c r="I23" s="15" t="n">
        <v>0.999542</v>
      </c>
      <c r="J23" s="15" t="n">
        <v>0.999531</v>
      </c>
      <c r="K23" s="15" t="n">
        <v>0.99952</v>
      </c>
      <c r="L23" s="15" t="n">
        <v>0.999509</v>
      </c>
    </row>
    <row r="24" customFormat="false" ht="12.75" hidden="false" customHeight="false" outlineLevel="0" collapsed="false">
      <c r="B24" s="14" t="n">
        <v>12</v>
      </c>
      <c r="C24" s="15" t="n">
        <v>0.999498</v>
      </c>
      <c r="D24" s="15" t="n">
        <v>0.999486</v>
      </c>
      <c r="E24" s="15" t="n">
        <v>0.999475</v>
      </c>
      <c r="F24" s="15" t="n">
        <v>0.999463</v>
      </c>
      <c r="G24" s="15" t="n">
        <v>0.999451</v>
      </c>
      <c r="H24" s="15" t="n">
        <v>0.999439</v>
      </c>
      <c r="I24" s="15" t="n">
        <v>0.999427</v>
      </c>
      <c r="J24" s="15" t="n">
        <v>0.999415</v>
      </c>
      <c r="K24" s="15" t="n">
        <v>0.999402</v>
      </c>
      <c r="L24" s="15" t="n">
        <v>0.99939</v>
      </c>
    </row>
    <row r="25" customFormat="false" ht="12.75" hidden="false" customHeight="false" outlineLevel="0" collapsed="false">
      <c r="B25" s="14" t="n">
        <v>13</v>
      </c>
      <c r="C25" s="15" t="n">
        <v>0.999377</v>
      </c>
      <c r="D25" s="15" t="n">
        <v>0.999364</v>
      </c>
      <c r="E25" s="15" t="n">
        <v>0.999352</v>
      </c>
      <c r="F25" s="15" t="n">
        <v>0.999339</v>
      </c>
      <c r="G25" s="15" t="n">
        <v>0.999326</v>
      </c>
      <c r="H25" s="15" t="n">
        <v>0.999312</v>
      </c>
      <c r="I25" s="15" t="n">
        <v>0.999299</v>
      </c>
      <c r="J25" s="15" t="n">
        <v>0.999285</v>
      </c>
      <c r="K25" s="15" t="n">
        <v>0.999272</v>
      </c>
      <c r="L25" s="15" t="n">
        <v>0.999258</v>
      </c>
    </row>
    <row r="26" customFormat="false" ht="12.75" hidden="false" customHeight="false" outlineLevel="0" collapsed="false">
      <c r="B26" s="14" t="n">
        <v>14</v>
      </c>
      <c r="C26" s="15" t="n">
        <v>0.999244</v>
      </c>
      <c r="D26" s="15" t="n">
        <v>0.99923</v>
      </c>
      <c r="E26" s="15" t="n">
        <v>0.999216</v>
      </c>
      <c r="F26" s="15" t="n">
        <v>0.999202</v>
      </c>
      <c r="G26" s="15" t="n">
        <v>0.999188</v>
      </c>
      <c r="H26" s="15" t="n">
        <v>0.999173</v>
      </c>
      <c r="I26" s="15" t="n">
        <v>0.999159</v>
      </c>
      <c r="J26" s="15" t="n">
        <v>0.999144</v>
      </c>
      <c r="K26" s="15" t="n">
        <v>0.999129</v>
      </c>
      <c r="L26" s="15" t="n">
        <v>0.999114</v>
      </c>
    </row>
    <row r="27" customFormat="false" ht="12.75" hidden="false" customHeight="false" outlineLevel="0" collapsed="false">
      <c r="B27" s="14" t="n">
        <v>15</v>
      </c>
      <c r="C27" s="15" t="n">
        <v>0.999099</v>
      </c>
      <c r="D27" s="15" t="n">
        <v>0.999084</v>
      </c>
      <c r="E27" s="15" t="n">
        <v>0.999069</v>
      </c>
      <c r="F27" s="15" t="n">
        <v>0.999054</v>
      </c>
      <c r="G27" s="15" t="n">
        <v>0.999038</v>
      </c>
      <c r="H27" s="15" t="n">
        <v>0.999023</v>
      </c>
      <c r="I27" s="15" t="n">
        <v>0.999007</v>
      </c>
      <c r="J27" s="15" t="n">
        <v>0.998991</v>
      </c>
      <c r="K27" s="15" t="n">
        <v>0.998975</v>
      </c>
      <c r="L27" s="15" t="n">
        <v>0.998959</v>
      </c>
    </row>
    <row r="28" customFormat="false" ht="12.75" hidden="false" customHeight="false" outlineLevel="0" collapsed="false">
      <c r="B28" s="14" t="n">
        <v>16</v>
      </c>
      <c r="C28" s="15" t="n">
        <v>0.998943</v>
      </c>
      <c r="D28" s="15" t="n">
        <v>0.998926</v>
      </c>
      <c r="E28" s="15" t="n">
        <v>0.99891</v>
      </c>
      <c r="F28" s="15" t="n">
        <v>0.998893</v>
      </c>
      <c r="G28" s="15" t="n">
        <v>0.998877</v>
      </c>
      <c r="H28" s="15" t="n">
        <v>0.99886</v>
      </c>
      <c r="I28" s="15" t="n">
        <v>0.998843</v>
      </c>
      <c r="J28" s="15" t="n">
        <v>0.998826</v>
      </c>
      <c r="K28" s="15" t="n">
        <v>0.998809</v>
      </c>
      <c r="L28" s="15" t="n">
        <v>0.998792</v>
      </c>
    </row>
    <row r="29" customFormat="false" ht="12.75" hidden="false" customHeight="false" outlineLevel="0" collapsed="false">
      <c r="B29" s="14" t="n">
        <v>17</v>
      </c>
      <c r="C29" s="15" t="n">
        <v>0.998774</v>
      </c>
      <c r="D29" s="15" t="n">
        <v>0.998757</v>
      </c>
      <c r="E29" s="15" t="n">
        <v>0.998739</v>
      </c>
      <c r="F29" s="15" t="n">
        <v>0.998722</v>
      </c>
      <c r="G29" s="15" t="n">
        <v>0.998704</v>
      </c>
      <c r="H29" s="15" t="n">
        <v>0.998686</v>
      </c>
      <c r="I29" s="15" t="n">
        <v>0.998668</v>
      </c>
      <c r="J29" s="15" t="n">
        <v>0.99865</v>
      </c>
      <c r="K29" s="15" t="n">
        <v>0.998632</v>
      </c>
      <c r="L29" s="15" t="n">
        <v>0.998613</v>
      </c>
    </row>
    <row r="30" customFormat="false" ht="12.75" hidden="false" customHeight="false" outlineLevel="0" collapsed="false">
      <c r="B30" s="14" t="n">
        <v>18</v>
      </c>
      <c r="C30" s="15" t="n">
        <v>0.998595</v>
      </c>
      <c r="D30" s="15" t="n">
        <v>0.998576</v>
      </c>
      <c r="E30" s="15" t="n">
        <v>0.998558</v>
      </c>
      <c r="F30" s="15" t="n">
        <v>0.998539</v>
      </c>
      <c r="G30" s="15" t="n">
        <v>0.99852</v>
      </c>
      <c r="H30" s="15" t="n">
        <v>0.998501</v>
      </c>
      <c r="I30" s="15" t="n">
        <v>0.998482</v>
      </c>
      <c r="J30" s="15" t="n">
        <v>0.998463</v>
      </c>
      <c r="K30" s="15" t="n">
        <v>0.998444</v>
      </c>
      <c r="L30" s="15" t="n">
        <v>0.998424</v>
      </c>
    </row>
    <row r="31" customFormat="false" ht="12.75" hidden="false" customHeight="false" outlineLevel="0" collapsed="false">
      <c r="B31" s="14" t="n">
        <v>19</v>
      </c>
      <c r="C31" s="15" t="n">
        <v>0.998405</v>
      </c>
      <c r="D31" s="15" t="n">
        <v>0.998385</v>
      </c>
      <c r="E31" s="15" t="n">
        <v>0.998365</v>
      </c>
      <c r="F31" s="15" t="n">
        <v>0.998345</v>
      </c>
      <c r="G31" s="15" t="n">
        <v>0.998325</v>
      </c>
      <c r="H31" s="15" t="n">
        <v>0.998305</v>
      </c>
      <c r="I31" s="15" t="n">
        <v>0.998285</v>
      </c>
      <c r="J31" s="15" t="n">
        <v>0.998265</v>
      </c>
      <c r="K31" s="15" t="n">
        <v>0.998244</v>
      </c>
      <c r="L31" s="15" t="n">
        <v>0.998224</v>
      </c>
    </row>
    <row r="32" customFormat="false" ht="12.75" hidden="false" customHeight="false" outlineLevel="0" collapsed="false">
      <c r="B32" s="14" t="n">
        <v>20</v>
      </c>
      <c r="C32" s="15" t="n">
        <v>0.998203</v>
      </c>
      <c r="D32" s="15" t="n">
        <v>0.998183</v>
      </c>
      <c r="E32" s="15" t="n">
        <v>0.998162</v>
      </c>
      <c r="F32" s="15" t="n">
        <v>0.998141</v>
      </c>
      <c r="G32" s="15" t="n">
        <v>0.99812</v>
      </c>
      <c r="H32" s="15" t="n">
        <v>0.998099</v>
      </c>
      <c r="I32" s="15" t="n">
        <v>0.998078</v>
      </c>
      <c r="J32" s="15" t="n">
        <v>0.998056</v>
      </c>
      <c r="K32" s="15" t="n">
        <v>0.998035</v>
      </c>
      <c r="L32" s="15" t="n">
        <v>0.998013</v>
      </c>
    </row>
    <row r="33" customFormat="false" ht="12.75" hidden="false" customHeight="false" outlineLevel="0" collapsed="false">
      <c r="B33" s="14" t="n">
        <v>21</v>
      </c>
      <c r="C33" s="15" t="n">
        <v>0.997992</v>
      </c>
      <c r="D33" s="15" t="n">
        <v>0.99797</v>
      </c>
      <c r="E33" s="15" t="n">
        <v>0.997948</v>
      </c>
      <c r="F33" s="15" t="n">
        <v>0.997926</v>
      </c>
      <c r="G33" s="15" t="n">
        <v>0.997904</v>
      </c>
      <c r="H33" s="15" t="n">
        <v>0.997882</v>
      </c>
      <c r="I33" s="15" t="n">
        <v>0.99786</v>
      </c>
      <c r="J33" s="15" t="n">
        <v>0.997837</v>
      </c>
      <c r="K33" s="15" t="n">
        <v>0.997815</v>
      </c>
      <c r="L33" s="15" t="n">
        <v>0.997792</v>
      </c>
    </row>
    <row r="34" customFormat="false" ht="12.75" hidden="false" customHeight="false" outlineLevel="0" collapsed="false">
      <c r="B34" s="14" t="n">
        <v>22</v>
      </c>
      <c r="C34" s="15" t="n">
        <v>0.99777</v>
      </c>
      <c r="D34" s="15" t="n">
        <v>0.997747</v>
      </c>
      <c r="E34" s="15" t="n">
        <v>0.997724</v>
      </c>
      <c r="F34" s="15" t="n">
        <v>0.997701</v>
      </c>
      <c r="G34" s="15" t="n">
        <v>0.997678</v>
      </c>
      <c r="H34" s="15" t="n">
        <v>0.997655</v>
      </c>
      <c r="I34" s="15" t="n">
        <v>0.997632</v>
      </c>
      <c r="J34" s="15" t="n">
        <v>0.997608</v>
      </c>
      <c r="K34" s="15" t="n">
        <v>0.997585</v>
      </c>
      <c r="L34" s="15" t="n">
        <v>0.997561</v>
      </c>
    </row>
    <row r="35" customFormat="false" ht="12.75" hidden="false" customHeight="false" outlineLevel="0" collapsed="false">
      <c r="B35" s="14" t="n">
        <v>23</v>
      </c>
      <c r="C35" s="15" t="n">
        <v>0.997538</v>
      </c>
      <c r="D35" s="15" t="n">
        <v>0.997514</v>
      </c>
      <c r="E35" s="15" t="n">
        <v>0.99749</v>
      </c>
      <c r="F35" s="15" t="n">
        <v>0.997466</v>
      </c>
      <c r="G35" s="15" t="n">
        <v>0.997442</v>
      </c>
      <c r="H35" s="15" t="n">
        <v>0.997418</v>
      </c>
      <c r="I35" s="15" t="n">
        <v>0.997394</v>
      </c>
      <c r="J35" s="15" t="n">
        <v>0.997369</v>
      </c>
      <c r="K35" s="15" t="n">
        <v>0.997345</v>
      </c>
      <c r="L35" s="15" t="n">
        <v>0.99732</v>
      </c>
    </row>
    <row r="36" customFormat="false" ht="12.75" hidden="false" customHeight="false" outlineLevel="0" collapsed="false">
      <c r="B36" s="14" t="n">
        <v>24</v>
      </c>
      <c r="C36" s="15" t="n">
        <v>0.997296</v>
      </c>
      <c r="D36" s="15" t="n">
        <v>0.997271</v>
      </c>
      <c r="E36" s="15" t="n">
        <v>0.997246</v>
      </c>
      <c r="F36" s="15" t="n">
        <v>0.997221</v>
      </c>
      <c r="G36" s="15" t="n">
        <v>0.997196</v>
      </c>
      <c r="H36" s="15" t="n">
        <v>0.997171</v>
      </c>
      <c r="I36" s="15" t="n">
        <v>0.997146</v>
      </c>
      <c r="J36" s="15" t="n">
        <v>0.99712</v>
      </c>
      <c r="K36" s="15" t="n">
        <v>0.997095</v>
      </c>
      <c r="L36" s="15" t="n">
        <v>0.997069</v>
      </c>
    </row>
    <row r="37" customFormat="false" ht="12.75" hidden="false" customHeight="false" outlineLevel="0" collapsed="false">
      <c r="B37" s="14" t="n">
        <v>25</v>
      </c>
      <c r="C37" s="15" t="n">
        <v>0.997044</v>
      </c>
      <c r="D37" s="15" t="n">
        <v>0.997018</v>
      </c>
      <c r="E37" s="15" t="n">
        <v>0.996992</v>
      </c>
      <c r="F37" s="15" t="n">
        <v>0.996967</v>
      </c>
      <c r="G37" s="15" t="n">
        <v>0.996941</v>
      </c>
      <c r="H37" s="15" t="n">
        <v>0.996914</v>
      </c>
      <c r="I37" s="15" t="n">
        <v>0.996888</v>
      </c>
      <c r="J37" s="15" t="n">
        <v>0.996862</v>
      </c>
      <c r="K37" s="15" t="n">
        <v>0.996836</v>
      </c>
      <c r="L37" s="15" t="n">
        <v>0.996809</v>
      </c>
    </row>
    <row r="38" customFormat="false" ht="12.75" hidden="false" customHeight="false" outlineLevel="0" collapsed="false">
      <c r="B38" s="14" t="n">
        <v>26</v>
      </c>
      <c r="C38" s="15" t="n">
        <v>0.996783</v>
      </c>
      <c r="D38" s="15" t="n">
        <v>0.996756</v>
      </c>
      <c r="E38" s="15" t="n">
        <v>0.996729</v>
      </c>
      <c r="F38" s="15" t="n">
        <v>0.996703</v>
      </c>
      <c r="G38" s="15" t="n">
        <v>0.996676</v>
      </c>
      <c r="H38" s="15" t="n">
        <v>0.996649</v>
      </c>
      <c r="I38" s="15" t="n">
        <v>0.996621</v>
      </c>
      <c r="J38" s="15" t="n">
        <v>0.996594</v>
      </c>
      <c r="K38" s="15" t="n">
        <v>0.996567</v>
      </c>
      <c r="L38" s="15" t="n">
        <v>0.99654</v>
      </c>
    </row>
    <row r="39" customFormat="false" ht="12.75" hidden="false" customHeight="false" outlineLevel="0" collapsed="false">
      <c r="B39" s="14" t="n">
        <v>27</v>
      </c>
      <c r="C39" s="15" t="n">
        <v>0.996512</v>
      </c>
      <c r="D39" s="15" t="n">
        <v>0.996485</v>
      </c>
      <c r="E39" s="15" t="n">
        <v>0.996457</v>
      </c>
      <c r="F39" s="15" t="n">
        <v>0.996429</v>
      </c>
      <c r="G39" s="15" t="n">
        <v>0.996401</v>
      </c>
      <c r="H39" s="15" t="n">
        <v>0.996373</v>
      </c>
      <c r="I39" s="15" t="n">
        <v>0.996345</v>
      </c>
      <c r="J39" s="15" t="n">
        <v>0.996317</v>
      </c>
      <c r="K39" s="15" t="n">
        <v>0.996289</v>
      </c>
      <c r="L39" s="15" t="n">
        <v>0.996261</v>
      </c>
    </row>
    <row r="40" customFormat="false" ht="12.75" hidden="false" customHeight="false" outlineLevel="0" collapsed="false">
      <c r="B40" s="14" t="n">
        <v>28</v>
      </c>
      <c r="C40" s="15" t="n">
        <v>0.996232</v>
      </c>
      <c r="D40" s="15" t="n">
        <v>0.996204</v>
      </c>
      <c r="E40" s="15" t="n">
        <v>0.996175</v>
      </c>
      <c r="F40" s="15" t="n">
        <v>0.996147</v>
      </c>
      <c r="G40" s="15" t="n">
        <v>0.996118</v>
      </c>
      <c r="H40" s="15" t="n">
        <v>0.996089</v>
      </c>
      <c r="I40" s="15" t="n">
        <v>0.99606</v>
      </c>
      <c r="J40" s="15" t="n">
        <v>0.996031</v>
      </c>
      <c r="K40" s="15" t="n">
        <v>0.996002</v>
      </c>
      <c r="L40" s="15" t="n">
        <v>0.995973</v>
      </c>
    </row>
    <row r="41" customFormat="false" ht="12.75" hidden="false" customHeight="false" outlineLevel="0" collapsed="false">
      <c r="B41" s="14" t="n">
        <v>29</v>
      </c>
      <c r="C41" s="15" t="n">
        <v>0.995944</v>
      </c>
      <c r="D41" s="15" t="n">
        <v>0.995914</v>
      </c>
      <c r="E41" s="15" t="n">
        <v>0.995885</v>
      </c>
      <c r="F41" s="15" t="n">
        <v>0.995855</v>
      </c>
      <c r="G41" s="15" t="n">
        <v>0.995826</v>
      </c>
      <c r="H41" s="15" t="n">
        <v>0.995796</v>
      </c>
      <c r="I41" s="15" t="n">
        <v>0.995766</v>
      </c>
      <c r="J41" s="15" t="n">
        <v>0.995736</v>
      </c>
      <c r="K41" s="15" t="n">
        <v>0.995706</v>
      </c>
      <c r="L41" s="15" t="n">
        <v>0.995676</v>
      </c>
    </row>
    <row r="42" customFormat="false" ht="12.75" hidden="false" customHeight="false" outlineLevel="0" collapsed="false">
      <c r="B42" s="14" t="n">
        <v>30</v>
      </c>
      <c r="C42" s="15" t="n">
        <v>0.995646</v>
      </c>
      <c r="D42" s="15" t="n">
        <v>0.995616</v>
      </c>
      <c r="E42" s="15" t="n">
        <v>0.995586</v>
      </c>
      <c r="F42" s="15" t="n">
        <v>0.995555</v>
      </c>
      <c r="G42" s="15" t="n">
        <v>0.995525</v>
      </c>
      <c r="H42" s="15" t="n">
        <v>0.995494</v>
      </c>
      <c r="I42" s="15" t="n">
        <v>0.995464</v>
      </c>
      <c r="J42" s="15" t="n">
        <v>0.995433</v>
      </c>
      <c r="K42" s="15" t="n">
        <v>0.995402</v>
      </c>
      <c r="L42" s="15" t="n">
        <v>0.995371</v>
      </c>
    </row>
  </sheetData>
  <hyperlinks>
    <hyperlink ref="C9" r:id="rId1" display="http://www2.volstate.edu/CHEM/Density_of_Water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4" min="14" style="0" width="3.28"/>
  </cols>
  <sheetData>
    <row r="1" customFormat="false" ht="12.75" hidden="false" customHeight="false" outlineLevel="0" collapsed="false">
      <c r="B1" s="1" t="s">
        <v>18</v>
      </c>
    </row>
    <row r="2" customFormat="false" ht="12.75" hidden="false" customHeight="false" outlineLevel="0" collapsed="false">
      <c r="B2" s="1" t="s">
        <v>19</v>
      </c>
      <c r="J2" s="0" t="s">
        <v>20</v>
      </c>
    </row>
    <row r="3" customFormat="false" ht="14.25" hidden="false" customHeight="false" outlineLevel="0" collapsed="false">
      <c r="J3" s="0" t="n">
        <v>32</v>
      </c>
      <c r="K3" s="0" t="s">
        <v>21</v>
      </c>
    </row>
    <row r="4" customFormat="false" ht="12.75" hidden="false" customHeight="false" outlineLevel="0" collapsed="false">
      <c r="D4" s="0" t="n">
        <v>1.00002700072902</v>
      </c>
      <c r="E4" s="0" t="s">
        <v>22</v>
      </c>
      <c r="J4" s="0" t="n">
        <v>76.8</v>
      </c>
      <c r="K4" s="0" t="s">
        <v>23</v>
      </c>
    </row>
    <row r="5" customFormat="false" ht="14.25" hidden="false" customHeight="false" outlineLevel="0" collapsed="false">
      <c r="D5" s="16" t="n">
        <f aca="false">(D4-D12)*1000</f>
        <v>-0.132024556000587</v>
      </c>
      <c r="E5" s="0" t="s">
        <v>24</v>
      </c>
      <c r="J5" s="17" t="n">
        <f aca="false">J3/J4</f>
        <v>0.416666666666667</v>
      </c>
      <c r="K5" s="0" t="s">
        <v>25</v>
      </c>
    </row>
    <row r="6" customFormat="false" ht="12.75" hidden="false" customHeight="false" outlineLevel="0" collapsed="false">
      <c r="D6" s="0" t="n">
        <f aca="false">ROUND(D5/(D4*1000)/4*1000000,0)</f>
        <v>-33</v>
      </c>
      <c r="E6" s="0" t="s">
        <v>26</v>
      </c>
      <c r="J6" s="17" t="n">
        <f aca="false">SQRT(J5/3.14)*2</f>
        <v>0.72855031578656</v>
      </c>
      <c r="K6" s="0" t="s">
        <v>27</v>
      </c>
    </row>
    <row r="7" customFormat="false" ht="14.25" hidden="false" customHeight="false" outlineLevel="0" collapsed="false">
      <c r="D7" s="0" t="n">
        <v>0.25</v>
      </c>
      <c r="E7" s="0" t="s">
        <v>28</v>
      </c>
      <c r="J7" s="0" t="n">
        <f aca="false">J4/J3</f>
        <v>2.4</v>
      </c>
      <c r="K7" s="0" t="s">
        <v>29</v>
      </c>
    </row>
    <row r="8" customFormat="false" ht="12.75" hidden="false" customHeight="false" outlineLevel="0" collapsed="false">
      <c r="D8" s="0" t="n">
        <f aca="false">ROUND(D5*D7,3)</f>
        <v>-0.033</v>
      </c>
      <c r="J8" s="18" t="n">
        <f aca="false">J7*D8*10</f>
        <v>-0.792</v>
      </c>
      <c r="K8" s="0" t="s">
        <v>30</v>
      </c>
    </row>
    <row r="10" customFormat="false" ht="12.75" hidden="false" customHeight="false" outlineLevel="0" collapsed="false">
      <c r="C10" s="0" t="s">
        <v>31</v>
      </c>
      <c r="D10" s="0" t="s">
        <v>32</v>
      </c>
    </row>
    <row r="11" customFormat="false" ht="12.75" hidden="false" customHeight="false" outlineLevel="0" collapsed="false">
      <c r="B11" s="12"/>
      <c r="C11" s="19" t="s">
        <v>33</v>
      </c>
      <c r="D11" s="19" t="s">
        <v>34</v>
      </c>
    </row>
    <row r="12" customFormat="false" ht="12.75" hidden="false" customHeight="false" outlineLevel="0" collapsed="false">
      <c r="B12" s="20" t="n">
        <v>0</v>
      </c>
      <c r="C12" s="21" t="n">
        <v>0.999841</v>
      </c>
      <c r="D12" s="22" t="n">
        <f aca="false">1/C12</f>
        <v>1.00015902528502</v>
      </c>
    </row>
    <row r="13" customFormat="false" ht="12.75" hidden="false" customHeight="false" outlineLevel="0" collapsed="false">
      <c r="B13" s="23" t="n">
        <f aca="false">B12+0.1</f>
        <v>0.1</v>
      </c>
      <c r="C13" s="21" t="n">
        <v>0.999847</v>
      </c>
      <c r="D13" s="22" t="n">
        <f aca="false">1/C13</f>
        <v>1.00015302341258</v>
      </c>
    </row>
    <row r="14" customFormat="false" ht="12.75" hidden="false" customHeight="false" outlineLevel="0" collapsed="false">
      <c r="B14" s="23" t="n">
        <f aca="false">B13+0.1</f>
        <v>0.2</v>
      </c>
      <c r="C14" s="21" t="n">
        <v>0.999854</v>
      </c>
      <c r="D14" s="22" t="n">
        <f aca="false">1/C14</f>
        <v>1.00014602131911</v>
      </c>
    </row>
    <row r="15" customFormat="false" ht="12.75" hidden="false" customHeight="false" outlineLevel="0" collapsed="false">
      <c r="B15" s="23" t="n">
        <f aca="false">B14+0.1</f>
        <v>0.3</v>
      </c>
      <c r="C15" s="21" t="n">
        <v>0.99986</v>
      </c>
      <c r="D15" s="22" t="n">
        <f aca="false">1/C15</f>
        <v>1.00014001960274</v>
      </c>
    </row>
    <row r="16" customFormat="false" ht="12.75" hidden="false" customHeight="false" outlineLevel="0" collapsed="false">
      <c r="B16" s="23" t="n">
        <f aca="false">B15+0.1</f>
        <v>0.4</v>
      </c>
      <c r="C16" s="21" t="n">
        <v>0.999866</v>
      </c>
      <c r="D16" s="22" t="n">
        <f aca="false">1/C16</f>
        <v>1.00013401795841</v>
      </c>
    </row>
    <row r="17" customFormat="false" ht="12.75" hidden="false" customHeight="false" outlineLevel="0" collapsed="false">
      <c r="B17" s="23" t="n">
        <f aca="false">B16+0.1</f>
        <v>0.5</v>
      </c>
      <c r="C17" s="21" t="n">
        <v>0.999872</v>
      </c>
      <c r="D17" s="22" t="n">
        <f aca="false">1/C17</f>
        <v>1.0001280163861</v>
      </c>
    </row>
    <row r="18" customFormat="false" ht="12.75" hidden="false" customHeight="false" outlineLevel="0" collapsed="false">
      <c r="B18" s="23" t="n">
        <f aca="false">B17+0.1</f>
        <v>0.6</v>
      </c>
      <c r="C18" s="21" t="n">
        <v>0.999878</v>
      </c>
      <c r="D18" s="22" t="n">
        <f aca="false">1/C18</f>
        <v>1.00012201488582</v>
      </c>
    </row>
    <row r="19" customFormat="false" ht="12.75" hidden="false" customHeight="false" outlineLevel="0" collapsed="false">
      <c r="B19" s="23" t="n">
        <f aca="false">B18+0.1</f>
        <v>0.7</v>
      </c>
      <c r="C19" s="21" t="n">
        <v>0.999884</v>
      </c>
      <c r="D19" s="22" t="n">
        <f aca="false">1/C19</f>
        <v>1.00011601345756</v>
      </c>
    </row>
    <row r="20" customFormat="false" ht="12.75" hidden="false" customHeight="false" outlineLevel="0" collapsed="false">
      <c r="B20" s="23" t="n">
        <f aca="false">B19+0.1</f>
        <v>0.8</v>
      </c>
      <c r="C20" s="21" t="n">
        <v>0.999889</v>
      </c>
      <c r="D20" s="22" t="n">
        <f aca="false">1/C20</f>
        <v>1.00011101232237</v>
      </c>
    </row>
    <row r="21" customFormat="false" ht="12.75" hidden="false" customHeight="false" outlineLevel="0" collapsed="false">
      <c r="B21" s="23" t="n">
        <f aca="false">B20+0.1</f>
        <v>0.9</v>
      </c>
      <c r="C21" s="21" t="n">
        <v>0.999895</v>
      </c>
      <c r="D21" s="22" t="n">
        <f aca="false">1/C21</f>
        <v>1.00010501102616</v>
      </c>
    </row>
    <row r="22" customFormat="false" ht="12.75" hidden="false" customHeight="false" outlineLevel="0" collapsed="false">
      <c r="B22" s="20" t="n">
        <f aca="false">B21+0.1</f>
        <v>1</v>
      </c>
      <c r="C22" s="21" t="n">
        <v>0.9999</v>
      </c>
      <c r="D22" s="22" t="n">
        <f aca="false">1/C22</f>
        <v>1.000100010001</v>
      </c>
    </row>
    <row r="23" customFormat="false" ht="12.75" hidden="false" customHeight="false" outlineLevel="0" collapsed="false">
      <c r="B23" s="23" t="n">
        <f aca="false">B22+0.1</f>
        <v>1.1</v>
      </c>
      <c r="C23" s="21" t="n">
        <v>0.999905</v>
      </c>
      <c r="D23" s="22" t="n">
        <f aca="false">1/C23</f>
        <v>1.00009500902586</v>
      </c>
    </row>
    <row r="24" customFormat="false" ht="12.75" hidden="false" customHeight="false" outlineLevel="0" collapsed="false">
      <c r="B24" s="23" t="n">
        <f aca="false">B23+0.1</f>
        <v>1.2</v>
      </c>
      <c r="C24" s="21" t="n">
        <v>0.999909</v>
      </c>
      <c r="D24" s="22" t="n">
        <f aca="false">1/C24</f>
        <v>1.00009100828175</v>
      </c>
    </row>
    <row r="25" customFormat="false" ht="12.75" hidden="false" customHeight="false" outlineLevel="0" collapsed="false">
      <c r="B25" s="23" t="n">
        <f aca="false">B24+0.1</f>
        <v>1.3</v>
      </c>
      <c r="C25" s="21" t="n">
        <v>0.999914</v>
      </c>
      <c r="D25" s="22" t="n">
        <f aca="false">1/C25</f>
        <v>1.00008600739664</v>
      </c>
    </row>
    <row r="26" customFormat="false" ht="12.75" hidden="false" customHeight="false" outlineLevel="0" collapsed="false">
      <c r="B26" s="23" t="n">
        <f aca="false">B25+0.1</f>
        <v>1.4</v>
      </c>
      <c r="C26" s="21" t="n">
        <v>0.999918</v>
      </c>
      <c r="D26" s="22" t="n">
        <f aca="false">1/C26</f>
        <v>1.00008200672455</v>
      </c>
    </row>
    <row r="27" customFormat="false" ht="12.75" hidden="false" customHeight="false" outlineLevel="0" collapsed="false">
      <c r="B27" s="23" t="n">
        <f aca="false">B26+0.1</f>
        <v>1.5</v>
      </c>
      <c r="C27" s="21" t="n">
        <v>0.999923</v>
      </c>
      <c r="D27" s="22" t="n">
        <f aca="false">1/C27</f>
        <v>1.00007700592946</v>
      </c>
    </row>
    <row r="28" customFormat="false" ht="12.75" hidden="false" customHeight="false" outlineLevel="0" collapsed="false">
      <c r="B28" s="23" t="n">
        <f aca="false">B27+0.1</f>
        <v>1.6</v>
      </c>
      <c r="C28" s="21" t="n">
        <v>0.999927</v>
      </c>
      <c r="D28" s="22" t="n">
        <f aca="false">1/C28</f>
        <v>1.00007300532939</v>
      </c>
    </row>
    <row r="29" customFormat="false" ht="12.75" hidden="false" customHeight="false" outlineLevel="0" collapsed="false">
      <c r="B29" s="23" t="n">
        <f aca="false">B28+0.1</f>
        <v>1.7</v>
      </c>
      <c r="C29" s="21" t="n">
        <v>0.99993</v>
      </c>
      <c r="D29" s="22" t="n">
        <f aca="false">1/C29</f>
        <v>1.00007000490034</v>
      </c>
    </row>
    <row r="30" customFormat="false" ht="12.75" hidden="false" customHeight="false" outlineLevel="0" collapsed="false">
      <c r="B30" s="23" t="n">
        <f aca="false">B29+0.1</f>
        <v>1.8</v>
      </c>
      <c r="C30" s="21" t="n">
        <v>0.999934</v>
      </c>
      <c r="D30" s="22" t="n">
        <f aca="false">1/C30</f>
        <v>1.00006600435629</v>
      </c>
    </row>
    <row r="31" customFormat="false" ht="12.75" hidden="false" customHeight="false" outlineLevel="0" collapsed="false">
      <c r="B31" s="23" t="n">
        <f aca="false">B30+0.1</f>
        <v>1.9</v>
      </c>
      <c r="C31" s="21" t="n">
        <v>0.999938</v>
      </c>
      <c r="D31" s="22" t="n">
        <f aca="false">1/C31</f>
        <v>1.00006200384424</v>
      </c>
    </row>
    <row r="32" customFormat="false" ht="12.75" hidden="false" customHeight="false" outlineLevel="0" collapsed="false">
      <c r="B32" s="20" t="n">
        <f aca="false">B31+0.1</f>
        <v>2</v>
      </c>
      <c r="C32" s="21" t="n">
        <v>0.999941</v>
      </c>
      <c r="D32" s="22" t="n">
        <f aca="false">1/C32</f>
        <v>1.00005900348121</v>
      </c>
    </row>
    <row r="33" customFormat="false" ht="12.75" hidden="false" customHeight="false" outlineLevel="0" collapsed="false">
      <c r="B33" s="23" t="n">
        <f aca="false">B32+0.1</f>
        <v>2.1</v>
      </c>
      <c r="C33" s="21" t="n">
        <v>0.999944</v>
      </c>
      <c r="D33" s="22" t="n">
        <f aca="false">1/C33</f>
        <v>1.00005600313618</v>
      </c>
    </row>
    <row r="34" customFormat="false" ht="12.75" hidden="false" customHeight="false" outlineLevel="0" collapsed="false">
      <c r="B34" s="23" t="n">
        <f aca="false">B33+0.1</f>
        <v>2.2</v>
      </c>
      <c r="C34" s="21" t="n">
        <v>0.999947</v>
      </c>
      <c r="D34" s="22" t="n">
        <f aca="false">1/C34</f>
        <v>1.00005300280915</v>
      </c>
    </row>
    <row r="35" customFormat="false" ht="12.75" hidden="false" customHeight="false" outlineLevel="0" collapsed="false">
      <c r="B35" s="23" t="n">
        <f aca="false">B34+0.1</f>
        <v>2.3</v>
      </c>
      <c r="C35" s="21" t="n">
        <v>0.99995</v>
      </c>
      <c r="D35" s="22" t="n">
        <f aca="false">1/C35</f>
        <v>1.00005000250013</v>
      </c>
    </row>
    <row r="36" customFormat="false" ht="12.75" hidden="false" customHeight="false" outlineLevel="0" collapsed="false">
      <c r="B36" s="23" t="n">
        <f aca="false">B35+0.1</f>
        <v>2.4</v>
      </c>
      <c r="C36" s="21" t="n">
        <v>0.999953</v>
      </c>
      <c r="D36" s="22" t="n">
        <f aca="false">1/C36</f>
        <v>1.0000470022091</v>
      </c>
    </row>
    <row r="37" customFormat="false" ht="12.75" hidden="false" customHeight="false" outlineLevel="0" collapsed="false">
      <c r="B37" s="23" t="n">
        <f aca="false">B36+0.1</f>
        <v>2.5</v>
      </c>
      <c r="C37" s="21" t="n">
        <v>0.999955</v>
      </c>
      <c r="D37" s="22" t="n">
        <f aca="false">1/C37</f>
        <v>1.00004500202509</v>
      </c>
    </row>
    <row r="38" customFormat="false" ht="12.75" hidden="false" customHeight="false" outlineLevel="0" collapsed="false">
      <c r="B38" s="23" t="n">
        <f aca="false">B37+0.1</f>
        <v>2.6</v>
      </c>
      <c r="C38" s="21" t="n">
        <v>0.999958</v>
      </c>
      <c r="D38" s="22" t="n">
        <f aca="false">1/C38</f>
        <v>1.00004200176407</v>
      </c>
    </row>
    <row r="39" customFormat="false" ht="12.75" hidden="false" customHeight="false" outlineLevel="0" collapsed="false">
      <c r="B39" s="23" t="n">
        <f aca="false">B38+0.1</f>
        <v>2.7</v>
      </c>
      <c r="C39" s="21" t="n">
        <v>0.99996</v>
      </c>
      <c r="D39" s="22" t="n">
        <f aca="false">1/C39</f>
        <v>1.00004000160006</v>
      </c>
    </row>
    <row r="40" customFormat="false" ht="12.75" hidden="false" customHeight="false" outlineLevel="0" collapsed="false">
      <c r="B40" s="23" t="n">
        <f aca="false">B39+0.1</f>
        <v>2.8</v>
      </c>
      <c r="C40" s="21" t="n">
        <v>0.999962</v>
      </c>
      <c r="D40" s="22" t="n">
        <f aca="false">1/C40</f>
        <v>1.00003800144405</v>
      </c>
    </row>
    <row r="41" customFormat="false" ht="12.75" hidden="false" customHeight="false" outlineLevel="0" collapsed="false">
      <c r="B41" s="23" t="n">
        <f aca="false">B40+0.1</f>
        <v>2.9</v>
      </c>
      <c r="C41" s="21" t="n">
        <v>0.999964</v>
      </c>
      <c r="D41" s="22" t="n">
        <f aca="false">1/C41</f>
        <v>1.00003600129605</v>
      </c>
    </row>
    <row r="42" customFormat="false" ht="12.75" hidden="false" customHeight="false" outlineLevel="0" collapsed="false">
      <c r="B42" s="20" t="n">
        <f aca="false">B41+0.1</f>
        <v>3</v>
      </c>
      <c r="C42" s="21" t="n">
        <v>0.999965</v>
      </c>
      <c r="D42" s="22" t="n">
        <f aca="false">1/C42</f>
        <v>1.00003500122504</v>
      </c>
    </row>
    <row r="43" customFormat="false" ht="12.75" hidden="false" customHeight="false" outlineLevel="0" collapsed="false">
      <c r="B43" s="23" t="n">
        <f aca="false">B42+0.1</f>
        <v>3.1</v>
      </c>
      <c r="C43" s="21" t="n">
        <v>0.999967</v>
      </c>
      <c r="D43" s="22" t="n">
        <f aca="false">1/C43</f>
        <v>1.00003300108904</v>
      </c>
    </row>
    <row r="44" customFormat="false" ht="12.75" hidden="false" customHeight="false" outlineLevel="0" collapsed="false">
      <c r="B44" s="23" t="n">
        <f aca="false">B43+0.1</f>
        <v>3.2</v>
      </c>
      <c r="C44" s="21" t="n">
        <v>0.999968</v>
      </c>
      <c r="D44" s="22" t="n">
        <f aca="false">1/C44</f>
        <v>1.00003200102403</v>
      </c>
    </row>
    <row r="45" customFormat="false" ht="12.75" hidden="false" customHeight="false" outlineLevel="0" collapsed="false">
      <c r="B45" s="23" t="n">
        <f aca="false">B44+0.1</f>
        <v>3.3</v>
      </c>
      <c r="C45" s="21" t="n">
        <v>0.999969</v>
      </c>
      <c r="D45" s="22" t="n">
        <f aca="false">1/C45</f>
        <v>1.00003100096103</v>
      </c>
    </row>
    <row r="46" customFormat="false" ht="12.75" hidden="false" customHeight="false" outlineLevel="0" collapsed="false">
      <c r="B46" s="23" t="n">
        <f aca="false">B45+0.1</f>
        <v>3.4</v>
      </c>
      <c r="C46" s="21" t="n">
        <v>0.99997</v>
      </c>
      <c r="D46" s="22" t="n">
        <f aca="false">1/C46</f>
        <v>1.00003000090003</v>
      </c>
    </row>
    <row r="47" customFormat="false" ht="12.75" hidden="false" customHeight="false" outlineLevel="0" collapsed="false">
      <c r="B47" s="23" t="n">
        <f aca="false">B46+0.1</f>
        <v>3.5</v>
      </c>
      <c r="C47" s="21" t="n">
        <v>0.999971</v>
      </c>
      <c r="D47" s="22" t="n">
        <f aca="false">1/C47</f>
        <v>1.00002900084102</v>
      </c>
    </row>
    <row r="48" customFormat="false" ht="12.75" hidden="false" customHeight="false" outlineLevel="0" collapsed="false">
      <c r="B48" s="23" t="n">
        <f aca="false">B47+0.1</f>
        <v>3.6</v>
      </c>
      <c r="C48" s="21" t="n">
        <v>0.999972</v>
      </c>
      <c r="D48" s="22" t="n">
        <f aca="false">1/C48</f>
        <v>1.00002800078402</v>
      </c>
    </row>
    <row r="49" customFormat="false" ht="12.75" hidden="false" customHeight="false" outlineLevel="0" collapsed="false">
      <c r="B49" s="23" t="n">
        <f aca="false">B48+0.1</f>
        <v>3.7</v>
      </c>
      <c r="C49" s="21" t="n">
        <v>0.999972</v>
      </c>
      <c r="D49" s="22" t="n">
        <f aca="false">1/C49</f>
        <v>1.00002800078402</v>
      </c>
    </row>
    <row r="50" customFormat="false" ht="12.75" hidden="false" customHeight="false" outlineLevel="0" collapsed="false">
      <c r="B50" s="23" t="n">
        <f aca="false">B49+0.1</f>
        <v>3.8</v>
      </c>
      <c r="C50" s="21" t="n">
        <v>0.999973</v>
      </c>
      <c r="D50" s="24" t="n">
        <f aca="false">1/C50</f>
        <v>1.00002700072902</v>
      </c>
    </row>
    <row r="51" customFormat="false" ht="12.75" hidden="false" customHeight="false" outlineLevel="0" collapsed="false">
      <c r="B51" s="23" t="n">
        <f aca="false">B50+0.1</f>
        <v>3.9</v>
      </c>
      <c r="C51" s="21" t="n">
        <v>0.999973</v>
      </c>
      <c r="D51" s="24" t="n">
        <f aca="false">1/C51</f>
        <v>1.00002700072902</v>
      </c>
    </row>
    <row r="52" customFormat="false" ht="12.75" hidden="false" customHeight="false" outlineLevel="0" collapsed="false">
      <c r="B52" s="20" t="n">
        <f aca="false">B51+0.1</f>
        <v>4</v>
      </c>
      <c r="C52" s="21" t="n">
        <v>0.999973</v>
      </c>
      <c r="D52" s="24" t="n">
        <f aca="false">1/C52</f>
        <v>1.00002700072902</v>
      </c>
    </row>
    <row r="53" customFormat="false" ht="12.75" hidden="false" customHeight="false" outlineLevel="0" collapsed="false">
      <c r="B53" s="23" t="n">
        <f aca="false">B52+0.1</f>
        <v>4.1</v>
      </c>
      <c r="C53" s="21" t="n">
        <v>0.999973</v>
      </c>
      <c r="D53" s="24" t="n">
        <f aca="false">1/C53</f>
        <v>1.00002700072902</v>
      </c>
    </row>
    <row r="54" customFormat="false" ht="12.75" hidden="false" customHeight="false" outlineLevel="0" collapsed="false">
      <c r="B54" s="23" t="n">
        <f aca="false">B53+0.1</f>
        <v>4.2</v>
      </c>
      <c r="C54" s="21" t="n">
        <v>0.999973</v>
      </c>
      <c r="D54" s="24" t="n">
        <f aca="false">1/C54</f>
        <v>1.00002700072902</v>
      </c>
    </row>
    <row r="55" customFormat="false" ht="12.75" hidden="false" customHeight="false" outlineLevel="0" collapsed="false">
      <c r="B55" s="23" t="n">
        <f aca="false">B54+0.1</f>
        <v>4.3</v>
      </c>
      <c r="C55" s="21" t="n">
        <v>0.999972</v>
      </c>
      <c r="D55" s="22" t="n">
        <f aca="false">1/C55</f>
        <v>1.00002800078402</v>
      </c>
    </row>
    <row r="56" customFormat="false" ht="12.75" hidden="false" customHeight="false" outlineLevel="0" collapsed="false">
      <c r="B56" s="23" t="n">
        <f aca="false">B55+0.1</f>
        <v>4.4</v>
      </c>
      <c r="C56" s="21" t="n">
        <v>0.999972</v>
      </c>
      <c r="D56" s="22" t="n">
        <f aca="false">1/C56</f>
        <v>1.00002800078402</v>
      </c>
    </row>
    <row r="57" customFormat="false" ht="12.75" hidden="false" customHeight="false" outlineLevel="0" collapsed="false">
      <c r="B57" s="23" t="n">
        <f aca="false">B56+0.1</f>
        <v>4.5</v>
      </c>
      <c r="C57" s="21" t="n">
        <v>0.999972</v>
      </c>
      <c r="D57" s="22" t="n">
        <f aca="false">1/C57</f>
        <v>1.00002800078402</v>
      </c>
    </row>
    <row r="58" customFormat="false" ht="12.75" hidden="false" customHeight="false" outlineLevel="0" collapsed="false">
      <c r="B58" s="23" t="n">
        <f aca="false">B57+0.1</f>
        <v>4.6</v>
      </c>
      <c r="C58" s="21" t="n">
        <v>0.99997</v>
      </c>
      <c r="D58" s="22" t="n">
        <f aca="false">1/C58</f>
        <v>1.00003000090003</v>
      </c>
    </row>
    <row r="59" customFormat="false" ht="12.75" hidden="false" customHeight="false" outlineLevel="0" collapsed="false">
      <c r="B59" s="23" t="n">
        <f aca="false">B58+0.1</f>
        <v>4.7</v>
      </c>
      <c r="C59" s="21" t="n">
        <v>0.999969</v>
      </c>
      <c r="D59" s="22" t="n">
        <f aca="false">1/C59</f>
        <v>1.00003100096103</v>
      </c>
    </row>
    <row r="60" customFormat="false" ht="12.75" hidden="false" customHeight="false" outlineLevel="0" collapsed="false">
      <c r="B60" s="23" t="n">
        <f aca="false">B59+0.1</f>
        <v>4.8</v>
      </c>
      <c r="C60" s="21" t="n">
        <v>0.999968</v>
      </c>
      <c r="D60" s="22" t="n">
        <f aca="false">1/C60</f>
        <v>1.00003200102403</v>
      </c>
    </row>
    <row r="61" customFormat="false" ht="12.75" hidden="false" customHeight="false" outlineLevel="0" collapsed="false">
      <c r="B61" s="23" t="n">
        <f aca="false">B60+0.1</f>
        <v>4.9</v>
      </c>
      <c r="C61" s="21" t="n">
        <v>0.999966</v>
      </c>
      <c r="D61" s="22" t="n">
        <f aca="false">1/C61</f>
        <v>1.00003400115604</v>
      </c>
    </row>
    <row r="62" customFormat="false" ht="12.75" hidden="false" customHeight="false" outlineLevel="0" collapsed="false">
      <c r="B62" s="20" t="n">
        <f aca="false">B61+0.1</f>
        <v>5</v>
      </c>
      <c r="C62" s="21" t="n">
        <v>0.999965</v>
      </c>
      <c r="D62" s="22" t="n">
        <f aca="false">1/C62</f>
        <v>1.00003500122504</v>
      </c>
    </row>
    <row r="63" customFormat="false" ht="12.75" hidden="false" customHeight="false" outlineLevel="0" collapsed="false">
      <c r="B63" s="23" t="n">
        <f aca="false">B62+0.1</f>
        <v>5.1</v>
      </c>
      <c r="C63" s="21" t="n">
        <v>0.999963</v>
      </c>
      <c r="D63" s="22" t="n">
        <f aca="false">1/C63</f>
        <v>1.00003700136905</v>
      </c>
    </row>
    <row r="64" customFormat="false" ht="12.75" hidden="false" customHeight="false" outlineLevel="0" collapsed="false">
      <c r="B64" s="23" t="n">
        <f aca="false">B63+0.1</f>
        <v>5.2</v>
      </c>
      <c r="C64" s="21" t="n">
        <v>0.999961</v>
      </c>
      <c r="D64" s="22" t="n">
        <f aca="false">1/C64</f>
        <v>1.00003900152106</v>
      </c>
    </row>
    <row r="65" customFormat="false" ht="12.75" hidden="false" customHeight="false" outlineLevel="0" collapsed="false">
      <c r="B65" s="23" t="n">
        <f aca="false">B64+0.1</f>
        <v>5.3</v>
      </c>
      <c r="C65" s="21" t="n">
        <v>0.999959</v>
      </c>
      <c r="D65" s="22" t="n">
        <f aca="false">1/C65</f>
        <v>1.00004100168107</v>
      </c>
    </row>
    <row r="66" customFormat="false" ht="12.75" hidden="false" customHeight="false" outlineLevel="0" collapsed="false">
      <c r="B66" s="23" t="n">
        <f aca="false">B65+0.1</f>
        <v>5.4</v>
      </c>
      <c r="C66" s="21" t="n">
        <v>0.999957</v>
      </c>
      <c r="D66" s="22" t="n">
        <f aca="false">1/C66</f>
        <v>1.00004300184908</v>
      </c>
    </row>
    <row r="67" customFormat="false" ht="12.75" hidden="false" customHeight="false" outlineLevel="0" collapsed="false">
      <c r="B67" s="23" t="n">
        <f aca="false">B66+0.1</f>
        <v>5.5</v>
      </c>
      <c r="C67" s="21" t="n">
        <v>0.999955</v>
      </c>
      <c r="D67" s="22" t="n">
        <f aca="false">1/C67</f>
        <v>1.00004500202509</v>
      </c>
    </row>
    <row r="68" customFormat="false" ht="12.75" hidden="false" customHeight="false" outlineLevel="0" collapsed="false">
      <c r="B68" s="23" t="n">
        <f aca="false">B67+0.1</f>
        <v>5.6</v>
      </c>
      <c r="C68" s="21" t="n">
        <v>0.999952</v>
      </c>
      <c r="D68" s="22" t="n">
        <f aca="false">1/C68</f>
        <v>1.00004800230411</v>
      </c>
    </row>
    <row r="69" customFormat="false" ht="12.75" hidden="false" customHeight="false" outlineLevel="0" collapsed="false">
      <c r="B69" s="23" t="n">
        <f aca="false">B68+0.1</f>
        <v>5.7</v>
      </c>
      <c r="C69" s="21" t="n">
        <v>0.99995</v>
      </c>
      <c r="D69" s="22" t="n">
        <f aca="false">1/C69</f>
        <v>1.00005000250013</v>
      </c>
    </row>
    <row r="70" customFormat="false" ht="12.75" hidden="false" customHeight="false" outlineLevel="0" collapsed="false">
      <c r="B70" s="23" t="n">
        <f aca="false">B69+0.1</f>
        <v>5.8</v>
      </c>
      <c r="C70" s="21" t="n">
        <v>0.999947</v>
      </c>
      <c r="D70" s="22" t="n">
        <f aca="false">1/C70</f>
        <v>1.00005300280915</v>
      </c>
    </row>
    <row r="71" customFormat="false" ht="12.75" hidden="false" customHeight="false" outlineLevel="0" collapsed="false">
      <c r="B71" s="23" t="n">
        <f aca="false">B70+0.1</f>
        <v>5.9</v>
      </c>
      <c r="C71" s="21" t="n">
        <v>0.999944</v>
      </c>
      <c r="D71" s="22" t="n">
        <f aca="false">1/C71</f>
        <v>1.00005600313618</v>
      </c>
    </row>
    <row r="72" customFormat="false" ht="12.75" hidden="false" customHeight="false" outlineLevel="0" collapsed="false">
      <c r="B72" s="20" t="n">
        <f aca="false">B71+0.1</f>
        <v>6</v>
      </c>
      <c r="C72" s="21" t="n">
        <v>0.999941</v>
      </c>
      <c r="D72" s="22" t="n">
        <f aca="false">1/C72</f>
        <v>1.00005900348121</v>
      </c>
    </row>
    <row r="73" customFormat="false" ht="12.75" hidden="false" customHeight="false" outlineLevel="0" collapsed="false">
      <c r="B73" s="23" t="n">
        <f aca="false">B72+0.1</f>
        <v>6.09999999999999</v>
      </c>
      <c r="C73" s="21" t="n">
        <v>0.999938</v>
      </c>
      <c r="D73" s="22" t="n">
        <f aca="false">1/C73</f>
        <v>1.00006200384424</v>
      </c>
    </row>
    <row r="74" customFormat="false" ht="12.75" hidden="false" customHeight="false" outlineLevel="0" collapsed="false">
      <c r="B74" s="23" t="n">
        <f aca="false">B73+0.1</f>
        <v>6.19999999999999</v>
      </c>
      <c r="C74" s="21" t="n">
        <v>0.999935</v>
      </c>
      <c r="D74" s="22" t="n">
        <f aca="false">1/C74</f>
        <v>1.00006500422527</v>
      </c>
    </row>
    <row r="75" customFormat="false" ht="12.75" hidden="false" customHeight="false" outlineLevel="0" collapsed="false">
      <c r="B75" s="23" t="n">
        <f aca="false">B74+0.1</f>
        <v>6.29999999999999</v>
      </c>
      <c r="C75" s="21" t="n">
        <v>0.999931</v>
      </c>
      <c r="D75" s="22" t="n">
        <f aca="false">1/C75</f>
        <v>1.00006900476133</v>
      </c>
    </row>
    <row r="76" customFormat="false" ht="12.75" hidden="false" customHeight="false" outlineLevel="0" collapsed="false">
      <c r="B76" s="23" t="n">
        <f aca="false">B75+0.1</f>
        <v>6.39999999999999</v>
      </c>
      <c r="C76" s="21" t="n">
        <v>0.999927</v>
      </c>
      <c r="D76" s="22" t="n">
        <f aca="false">1/C76</f>
        <v>1.00007300532939</v>
      </c>
    </row>
    <row r="77" customFormat="false" ht="12.75" hidden="false" customHeight="false" outlineLevel="0" collapsed="false">
      <c r="B77" s="23" t="n">
        <f aca="false">B76+0.1</f>
        <v>6.49999999999999</v>
      </c>
      <c r="C77" s="21" t="n">
        <v>0.999924</v>
      </c>
      <c r="D77" s="22" t="n">
        <f aca="false">1/C77</f>
        <v>1.00007600577644</v>
      </c>
    </row>
    <row r="78" customFormat="false" ht="12.75" hidden="false" customHeight="false" outlineLevel="0" collapsed="false">
      <c r="B78" s="23" t="n">
        <f aca="false">B77+0.1</f>
        <v>6.59999999999999</v>
      </c>
      <c r="C78" s="21" t="n">
        <v>0.99992</v>
      </c>
      <c r="D78" s="22" t="n">
        <f aca="false">1/C78</f>
        <v>1.00008000640051</v>
      </c>
    </row>
    <row r="79" customFormat="false" ht="12.75" hidden="false" customHeight="false" outlineLevel="0" collapsed="false">
      <c r="B79" s="23" t="n">
        <f aca="false">B78+0.1</f>
        <v>6.69999999999999</v>
      </c>
      <c r="C79" s="21" t="n">
        <v>0.999916</v>
      </c>
      <c r="D79" s="22" t="n">
        <f aca="false">1/C79</f>
        <v>1.00008400705659</v>
      </c>
    </row>
    <row r="80" customFormat="false" ht="12.75" hidden="false" customHeight="false" outlineLevel="0" collapsed="false">
      <c r="B80" s="23" t="n">
        <f aca="false">B79+0.1</f>
        <v>6.79999999999999</v>
      </c>
      <c r="C80" s="21" t="n">
        <v>0.999911</v>
      </c>
      <c r="D80" s="22" t="n">
        <f aca="false">1/C80</f>
        <v>1.00008900792171</v>
      </c>
    </row>
    <row r="81" customFormat="false" ht="12.75" hidden="false" customHeight="false" outlineLevel="0" collapsed="false">
      <c r="B81" s="23" t="n">
        <f aca="false">B80+0.1</f>
        <v>6.89999999999999</v>
      </c>
      <c r="C81" s="21" t="n">
        <v>0.999907</v>
      </c>
      <c r="D81" s="22" t="n">
        <f aca="false">1/C81</f>
        <v>1.0000930086498</v>
      </c>
    </row>
    <row r="82" customFormat="false" ht="12.75" hidden="false" customHeight="false" outlineLevel="0" collapsed="false">
      <c r="B82" s="20" t="n">
        <f aca="false">B81+0.1</f>
        <v>6.99999999999999</v>
      </c>
      <c r="C82" s="21" t="n">
        <v>0.999902</v>
      </c>
      <c r="D82" s="22" t="n">
        <f aca="false">1/C82</f>
        <v>1.00009800960494</v>
      </c>
    </row>
    <row r="83" customFormat="false" ht="12.75" hidden="false" customHeight="false" outlineLevel="0" collapsed="false">
      <c r="B83" s="23" t="n">
        <f aca="false">B82+0.1</f>
        <v>7.09999999999999</v>
      </c>
      <c r="C83" s="21" t="n">
        <v>0.999898</v>
      </c>
      <c r="D83" s="22" t="n">
        <f aca="false">1/C83</f>
        <v>1.00010201040506</v>
      </c>
    </row>
    <row r="84" customFormat="false" ht="12.75" hidden="false" customHeight="false" outlineLevel="0" collapsed="false">
      <c r="B84" s="23" t="n">
        <f aca="false">B83+0.1</f>
        <v>7.19999999999999</v>
      </c>
      <c r="C84" s="21" t="n">
        <v>0.999893</v>
      </c>
      <c r="D84" s="22" t="n">
        <f aca="false">1/C84</f>
        <v>1.00010701145023</v>
      </c>
    </row>
    <row r="85" customFormat="false" ht="12.75" hidden="false" customHeight="false" outlineLevel="0" collapsed="false">
      <c r="B85" s="23" t="n">
        <f aca="false">B84+0.1</f>
        <v>7.29999999999999</v>
      </c>
      <c r="C85" s="21" t="n">
        <v>0.999888</v>
      </c>
      <c r="D85" s="22" t="n">
        <f aca="false">1/C85</f>
        <v>1.00011201254541</v>
      </c>
    </row>
    <row r="86" customFormat="false" ht="12.75" hidden="false" customHeight="false" outlineLevel="0" collapsed="false">
      <c r="B86" s="23" t="n">
        <f aca="false">B85+0.1</f>
        <v>7.39999999999999</v>
      </c>
      <c r="C86" s="21" t="n">
        <v>0.999883</v>
      </c>
      <c r="D86" s="22" t="n">
        <f aca="false">1/C86</f>
        <v>1.0001170136906</v>
      </c>
    </row>
    <row r="87" customFormat="false" ht="12.75" hidden="false" customHeight="false" outlineLevel="0" collapsed="false">
      <c r="B87" s="23" t="n">
        <f aca="false">B86+0.1</f>
        <v>7.49999999999999</v>
      </c>
      <c r="C87" s="21" t="n">
        <v>0.999877</v>
      </c>
      <c r="D87" s="22" t="n">
        <f aca="false">1/C87</f>
        <v>1.00012301513086</v>
      </c>
    </row>
    <row r="88" customFormat="false" ht="12.75" hidden="false" customHeight="false" outlineLevel="0" collapsed="false">
      <c r="B88" s="23" t="n">
        <f aca="false">B87+0.1</f>
        <v>7.59999999999999</v>
      </c>
      <c r="C88" s="21" t="n">
        <v>0.999872</v>
      </c>
      <c r="D88" s="22" t="n">
        <f aca="false">1/C88</f>
        <v>1.0001280163861</v>
      </c>
    </row>
    <row r="89" customFormat="false" ht="12.75" hidden="false" customHeight="false" outlineLevel="0" collapsed="false">
      <c r="B89" s="23" t="n">
        <f aca="false">B88+0.1</f>
        <v>7.69999999999999</v>
      </c>
      <c r="C89" s="21" t="n">
        <v>0.999866</v>
      </c>
      <c r="D89" s="22" t="n">
        <f aca="false">1/C89</f>
        <v>1.00013401795841</v>
      </c>
    </row>
    <row r="90" customFormat="false" ht="12.75" hidden="false" customHeight="false" outlineLevel="0" collapsed="false">
      <c r="B90" s="23" t="n">
        <f aca="false">B89+0.1</f>
        <v>7.79999999999999</v>
      </c>
      <c r="C90" s="21" t="n">
        <v>0.999861</v>
      </c>
      <c r="D90" s="22" t="n">
        <f aca="false">1/C90</f>
        <v>1.00013901932369</v>
      </c>
    </row>
    <row r="91" customFormat="false" ht="12.75" hidden="false" customHeight="false" outlineLevel="0" collapsed="false">
      <c r="B91" s="23" t="n">
        <f aca="false">B90+0.1</f>
        <v>7.89999999999999</v>
      </c>
      <c r="C91" s="21" t="n">
        <v>0.999855</v>
      </c>
      <c r="D91" s="22" t="n">
        <f aca="false">1/C91</f>
        <v>1.00014502102805</v>
      </c>
    </row>
    <row r="92" customFormat="false" ht="12.75" hidden="false" customHeight="false" outlineLevel="0" collapsed="false">
      <c r="B92" s="20" t="n">
        <f aca="false">B91+0.1</f>
        <v>7.99999999999999</v>
      </c>
      <c r="C92" s="21" t="n">
        <v>0.999849</v>
      </c>
      <c r="D92" s="22" t="n">
        <f aca="false">1/C92</f>
        <v>1.00015102280444</v>
      </c>
    </row>
    <row r="93" customFormat="false" ht="12.75" hidden="false" customHeight="false" outlineLevel="0" collapsed="false">
      <c r="B93" s="23" t="n">
        <f aca="false">B92+0.1</f>
        <v>8.09999999999999</v>
      </c>
      <c r="C93" s="21" t="n">
        <v>0.999843</v>
      </c>
      <c r="D93" s="22" t="n">
        <f aca="false">1/C93</f>
        <v>1.00015702465287</v>
      </c>
    </row>
    <row r="94" customFormat="false" ht="12.75" hidden="false" customHeight="false" outlineLevel="0" collapsed="false">
      <c r="B94" s="23" t="n">
        <f aca="false">B93+0.1</f>
        <v>8.19999999999999</v>
      </c>
      <c r="C94" s="21" t="n">
        <v>0.999837</v>
      </c>
      <c r="D94" s="22" t="n">
        <f aca="false">1/C94</f>
        <v>1.00016302657333</v>
      </c>
    </row>
    <row r="95" customFormat="false" ht="12.75" hidden="false" customHeight="false" outlineLevel="0" collapsed="false">
      <c r="B95" s="23" t="n">
        <f aca="false">B94+0.1</f>
        <v>8.29999999999999</v>
      </c>
      <c r="C95" s="21" t="n">
        <v>0.99983</v>
      </c>
      <c r="D95" s="22" t="n">
        <f aca="false">1/C95</f>
        <v>1.00017002890491</v>
      </c>
    </row>
    <row r="96" customFormat="false" ht="12.75" hidden="false" customHeight="false" outlineLevel="0" collapsed="false">
      <c r="B96" s="23" t="n">
        <f aca="false">B95+0.1</f>
        <v>8.39999999999999</v>
      </c>
      <c r="C96" s="21" t="n">
        <v>0.999824</v>
      </c>
      <c r="D96" s="22" t="n">
        <f aca="false">1/C96</f>
        <v>1.00017603098145</v>
      </c>
    </row>
    <row r="97" customFormat="false" ht="12.75" hidden="false" customHeight="false" outlineLevel="0" collapsed="false">
      <c r="B97" s="23" t="n">
        <f aca="false">B96+0.1</f>
        <v>8.49999999999999</v>
      </c>
      <c r="C97" s="21" t="n">
        <v>0.999817</v>
      </c>
      <c r="D97" s="22" t="n">
        <f aca="false">1/C97</f>
        <v>1.00018303349513</v>
      </c>
    </row>
    <row r="98" customFormat="false" ht="12.75" hidden="false" customHeight="false" outlineLevel="0" collapsed="false">
      <c r="B98" s="23" t="n">
        <f aca="false">B97+0.1</f>
        <v>8.59999999999999</v>
      </c>
      <c r="C98" s="21" t="n">
        <v>0.99981</v>
      </c>
      <c r="D98" s="22" t="n">
        <f aca="false">1/C98</f>
        <v>1.00019003610686</v>
      </c>
    </row>
    <row r="99" customFormat="false" ht="12.75" hidden="false" customHeight="false" outlineLevel="0" collapsed="false">
      <c r="B99" s="23" t="n">
        <f aca="false">B98+0.1</f>
        <v>8.69999999999999</v>
      </c>
      <c r="C99" s="21" t="n">
        <v>0.999803</v>
      </c>
      <c r="D99" s="22" t="n">
        <f aca="false">1/C99</f>
        <v>1.00019703881665</v>
      </c>
    </row>
    <row r="100" customFormat="false" ht="12.75" hidden="false" customHeight="false" outlineLevel="0" collapsed="false">
      <c r="B100" s="23" t="n">
        <f aca="false">B99+0.1</f>
        <v>8.79999999999999</v>
      </c>
      <c r="C100" s="21" t="n">
        <v>0.999796</v>
      </c>
      <c r="D100" s="22" t="n">
        <f aca="false">1/C100</f>
        <v>1.00020404162449</v>
      </c>
    </row>
    <row r="101" customFormat="false" ht="12.75" hidden="false" customHeight="false" outlineLevel="0" collapsed="false">
      <c r="B101" s="23" t="n">
        <f aca="false">B100+0.1</f>
        <v>8.89999999999998</v>
      </c>
      <c r="C101" s="21" t="n">
        <v>0.999789</v>
      </c>
      <c r="D101" s="22" t="n">
        <f aca="false">1/C101</f>
        <v>1.0002110445304</v>
      </c>
    </row>
    <row r="102" customFormat="false" ht="12.75" hidden="false" customHeight="false" outlineLevel="0" collapsed="false">
      <c r="B102" s="20" t="n">
        <f aca="false">B101+0.1</f>
        <v>8.99999999999998</v>
      </c>
      <c r="C102" s="21" t="n">
        <v>0.999781</v>
      </c>
      <c r="D102" s="22" t="n">
        <f aca="false">1/C102</f>
        <v>1.00021904797151</v>
      </c>
    </row>
    <row r="103" customFormat="false" ht="12.75" hidden="false" customHeight="false" outlineLevel="0" collapsed="false">
      <c r="B103" s="23" t="n">
        <f aca="false">B102+0.1</f>
        <v>9.09999999999998</v>
      </c>
      <c r="C103" s="21" t="n">
        <v>0.999774</v>
      </c>
      <c r="D103" s="22" t="n">
        <f aca="false">1/C103</f>
        <v>1.00022605108755</v>
      </c>
    </row>
    <row r="104" customFormat="false" ht="12.75" hidden="false" customHeight="false" outlineLevel="0" collapsed="false">
      <c r="B104" s="23" t="n">
        <f aca="false">B103+0.1</f>
        <v>9.19999999999998</v>
      </c>
      <c r="C104" s="21" t="n">
        <v>0.999766</v>
      </c>
      <c r="D104" s="22" t="n">
        <f aca="false">1/C104</f>
        <v>1.00023405476882</v>
      </c>
    </row>
    <row r="105" customFormat="false" ht="12.75" hidden="false" customHeight="false" outlineLevel="0" collapsed="false">
      <c r="B105" s="23" t="n">
        <f aca="false">B104+0.1</f>
        <v>9.29999999999998</v>
      </c>
      <c r="C105" s="21" t="n">
        <v>0.999758</v>
      </c>
      <c r="D105" s="22" t="n">
        <f aca="false">1/C105</f>
        <v>1.00024205857818</v>
      </c>
    </row>
    <row r="106" customFormat="false" ht="12.75" hidden="false" customHeight="false" outlineLevel="0" collapsed="false">
      <c r="B106" s="23" t="n">
        <f aca="false">B105+0.1</f>
        <v>9.39999999999998</v>
      </c>
      <c r="C106" s="21" t="n">
        <v>0.999751</v>
      </c>
      <c r="D106" s="22" t="n">
        <f aca="false">1/C106</f>
        <v>1.00024906201644</v>
      </c>
    </row>
    <row r="107" customFormat="false" ht="12.75" hidden="false" customHeight="false" outlineLevel="0" collapsed="false">
      <c r="B107" s="23" t="n">
        <f aca="false">B106+0.1</f>
        <v>9.49999999999998</v>
      </c>
      <c r="C107" s="21" t="n">
        <v>0.999742</v>
      </c>
      <c r="D107" s="22" t="n">
        <f aca="false">1/C107</f>
        <v>1.00025806658118</v>
      </c>
    </row>
    <row r="108" customFormat="false" ht="12.75" hidden="false" customHeight="false" outlineLevel="0" collapsed="false">
      <c r="B108" s="23" t="n">
        <f aca="false">B107+0.1</f>
        <v>9.59999999999998</v>
      </c>
      <c r="C108" s="21" t="n">
        <v>0.999734</v>
      </c>
      <c r="D108" s="22" t="n">
        <f aca="false">1/C108</f>
        <v>1.00026607077483</v>
      </c>
    </row>
    <row r="109" customFormat="false" ht="12.75" hidden="false" customHeight="false" outlineLevel="0" collapsed="false">
      <c r="B109" s="23" t="n">
        <f aca="false">B108+0.1</f>
        <v>9.69999999999998</v>
      </c>
      <c r="C109" s="21" t="n">
        <v>0.999726</v>
      </c>
      <c r="D109" s="22" t="n">
        <f aca="false">1/C109</f>
        <v>1.00027407509658</v>
      </c>
    </row>
    <row r="110" customFormat="false" ht="12.75" hidden="false" customHeight="false" outlineLevel="0" collapsed="false">
      <c r="B110" s="23" t="n">
        <f aca="false">B109+0.1</f>
        <v>9.79999999999998</v>
      </c>
      <c r="C110" s="21" t="n">
        <v>0.999717</v>
      </c>
      <c r="D110" s="22" t="n">
        <f aca="false">1/C110</f>
        <v>1.00028308011167</v>
      </c>
    </row>
    <row r="111" customFormat="false" ht="12.75" hidden="false" customHeight="false" outlineLevel="0" collapsed="false">
      <c r="B111" s="23" t="n">
        <f aca="false">B110+0.1</f>
        <v>9.89999999999998</v>
      </c>
      <c r="C111" s="21" t="n">
        <v>0.999709</v>
      </c>
      <c r="D111" s="22" t="n">
        <f aca="false">1/C111</f>
        <v>1.00029108470565</v>
      </c>
    </row>
    <row r="112" customFormat="false" ht="12.75" hidden="false" customHeight="false" outlineLevel="0" collapsed="false">
      <c r="B112" s="20" t="n">
        <f aca="false">B111+0.1</f>
        <v>9.99999999999998</v>
      </c>
      <c r="C112" s="21" t="n">
        <v>0.9997</v>
      </c>
      <c r="D112" s="22" t="n">
        <f aca="false">1/C112</f>
        <v>1.00030009002701</v>
      </c>
    </row>
    <row r="113" customFormat="false" ht="12.75" hidden="false" customHeight="false" outlineLevel="0" collapsed="false">
      <c r="B113" s="23" t="n">
        <f aca="false">B112+0.1</f>
        <v>10.1</v>
      </c>
      <c r="C113" s="21" t="n">
        <v>0.999691</v>
      </c>
      <c r="D113" s="22" t="n">
        <f aca="false">1/C113</f>
        <v>1.00030909551051</v>
      </c>
    </row>
    <row r="114" customFormat="false" ht="12.75" hidden="false" customHeight="false" outlineLevel="0" collapsed="false">
      <c r="B114" s="23" t="n">
        <f aca="false">B113+0.1</f>
        <v>10.2</v>
      </c>
      <c r="C114" s="21" t="n">
        <v>0.999682</v>
      </c>
      <c r="D114" s="22" t="n">
        <f aca="false">1/C114</f>
        <v>1.00031810115617</v>
      </c>
    </row>
    <row r="115" customFormat="false" ht="12.75" hidden="false" customHeight="false" outlineLevel="0" collapsed="false">
      <c r="B115" s="23" t="n">
        <f aca="false">B114+0.1</f>
        <v>10.3</v>
      </c>
      <c r="C115" s="21" t="n">
        <v>0.999673</v>
      </c>
      <c r="D115" s="22" t="n">
        <f aca="false">1/C115</f>
        <v>1.00032710696398</v>
      </c>
    </row>
    <row r="116" customFormat="false" ht="12.75" hidden="false" customHeight="false" outlineLevel="0" collapsed="false">
      <c r="B116" s="23" t="n">
        <f aca="false">B115+0.1</f>
        <v>10.4</v>
      </c>
      <c r="C116" s="21" t="n">
        <v>0.999664</v>
      </c>
      <c r="D116" s="22" t="n">
        <f aca="false">1/C116</f>
        <v>1.00033611293395</v>
      </c>
    </row>
    <row r="117" customFormat="false" ht="12.75" hidden="false" customHeight="false" outlineLevel="0" collapsed="false">
      <c r="B117" s="23" t="n">
        <f aca="false">B116+0.1</f>
        <v>10.5</v>
      </c>
      <c r="C117" s="21" t="n">
        <v>0.999654</v>
      </c>
      <c r="D117" s="22" t="n">
        <f aca="false">1/C117</f>
        <v>1.00034611975744</v>
      </c>
    </row>
    <row r="118" customFormat="false" ht="12.75" hidden="false" customHeight="false" outlineLevel="0" collapsed="false">
      <c r="B118" s="23" t="n">
        <f aca="false">B117+0.1</f>
        <v>10.6</v>
      </c>
      <c r="C118" s="21" t="n">
        <v>0.999645</v>
      </c>
      <c r="D118" s="22" t="n">
        <f aca="false">1/C118</f>
        <v>1.00035512606975</v>
      </c>
    </row>
    <row r="119" customFormat="false" ht="12.75" hidden="false" customHeight="false" outlineLevel="0" collapsed="false">
      <c r="B119" s="23" t="n">
        <f aca="false">B118+0.1</f>
        <v>10.7</v>
      </c>
      <c r="C119" s="21" t="n">
        <v>0.999635</v>
      </c>
      <c r="D119" s="22" t="n">
        <f aca="false">1/C119</f>
        <v>1.00036513327364</v>
      </c>
    </row>
    <row r="120" customFormat="false" ht="12.75" hidden="false" customHeight="false" outlineLevel="0" collapsed="false">
      <c r="B120" s="23" t="n">
        <f aca="false">B119+0.1</f>
        <v>10.8</v>
      </c>
      <c r="C120" s="21" t="n">
        <v>0.999625</v>
      </c>
      <c r="D120" s="22" t="n">
        <f aca="false">1/C120</f>
        <v>1.00037514067775</v>
      </c>
    </row>
    <row r="121" customFormat="false" ht="12.75" hidden="false" customHeight="false" outlineLevel="0" collapsed="false">
      <c r="B121" s="23" t="n">
        <f aca="false">B120+0.1</f>
        <v>10.9</v>
      </c>
      <c r="C121" s="21" t="n">
        <v>0.999615</v>
      </c>
      <c r="D121" s="22" t="n">
        <f aca="false">1/C121</f>
        <v>1.00038514828209</v>
      </c>
    </row>
    <row r="122" customFormat="false" ht="12.75" hidden="false" customHeight="false" outlineLevel="0" collapsed="false">
      <c r="B122" s="20" t="n">
        <f aca="false">B121+0.1</f>
        <v>11</v>
      </c>
      <c r="C122" s="21" t="n">
        <v>0.999605</v>
      </c>
      <c r="D122" s="22" t="n">
        <f aca="false">1/C122</f>
        <v>1.00039515608665</v>
      </c>
    </row>
    <row r="123" customFormat="false" ht="12.75" hidden="false" customHeight="false" outlineLevel="0" collapsed="false">
      <c r="B123" s="23" t="n">
        <f aca="false">B122+0.1</f>
        <v>11.1</v>
      </c>
      <c r="C123" s="21" t="n">
        <v>0.999595</v>
      </c>
      <c r="D123" s="22" t="n">
        <f aca="false">1/C123</f>
        <v>1.00040516409146</v>
      </c>
    </row>
    <row r="124" customFormat="false" ht="12.75" hidden="false" customHeight="false" outlineLevel="0" collapsed="false">
      <c r="B124" s="23" t="n">
        <f aca="false">B123+0.1</f>
        <v>11.2</v>
      </c>
      <c r="C124" s="21" t="n">
        <v>0.999585</v>
      </c>
      <c r="D124" s="22" t="n">
        <f aca="false">1/C124</f>
        <v>1.0004151722965</v>
      </c>
    </row>
    <row r="125" customFormat="false" ht="12.75" hidden="false" customHeight="false" outlineLevel="0" collapsed="false">
      <c r="B125" s="23" t="n">
        <f aca="false">B124+0.1</f>
        <v>11.3</v>
      </c>
      <c r="C125" s="21" t="n">
        <v>0.999574</v>
      </c>
      <c r="D125" s="22" t="n">
        <f aca="false">1/C125</f>
        <v>1.00042618155334</v>
      </c>
    </row>
    <row r="126" customFormat="false" ht="12.75" hidden="false" customHeight="false" outlineLevel="0" collapsed="false">
      <c r="B126" s="23" t="n">
        <f aca="false">B125+0.1</f>
        <v>11.4</v>
      </c>
      <c r="C126" s="21" t="n">
        <v>0.999564</v>
      </c>
      <c r="D126" s="22" t="n">
        <f aca="false">1/C126</f>
        <v>1.00043619017892</v>
      </c>
    </row>
    <row r="127" customFormat="false" ht="12.75" hidden="false" customHeight="false" outlineLevel="0" collapsed="false">
      <c r="B127" s="23" t="n">
        <f aca="false">B126+0.1</f>
        <v>11.5</v>
      </c>
      <c r="C127" s="21" t="n">
        <v>0.999553</v>
      </c>
      <c r="D127" s="22" t="n">
        <f aca="false">1/C127</f>
        <v>1.00044719989835</v>
      </c>
    </row>
    <row r="128" customFormat="false" ht="12.75" hidden="false" customHeight="false" outlineLevel="0" collapsed="false">
      <c r="B128" s="23" t="n">
        <f aca="false">B127+0.1</f>
        <v>11.6</v>
      </c>
      <c r="C128" s="21" t="n">
        <v>0.999542</v>
      </c>
      <c r="D128" s="22" t="n">
        <f aca="false">1/C128</f>
        <v>1.00045820986012</v>
      </c>
    </row>
    <row r="129" customFormat="false" ht="12.75" hidden="false" customHeight="false" outlineLevel="0" collapsed="false">
      <c r="B129" s="23" t="n">
        <f aca="false">B128+0.1</f>
        <v>11.7</v>
      </c>
      <c r="C129" s="21" t="n">
        <v>0.999531</v>
      </c>
      <c r="D129" s="22" t="n">
        <f aca="false">1/C129</f>
        <v>1.00046922006421</v>
      </c>
    </row>
    <row r="130" customFormat="false" ht="12.75" hidden="false" customHeight="false" outlineLevel="0" collapsed="false">
      <c r="B130" s="23" t="n">
        <f aca="false">B129+0.1</f>
        <v>11.8</v>
      </c>
      <c r="C130" s="21" t="n">
        <v>0.99952</v>
      </c>
      <c r="D130" s="22" t="n">
        <f aca="false">1/C130</f>
        <v>1.00048023051065</v>
      </c>
    </row>
    <row r="131" customFormat="false" ht="12.75" hidden="false" customHeight="false" outlineLevel="0" collapsed="false">
      <c r="B131" s="23" t="n">
        <f aca="false">B130+0.1</f>
        <v>11.9</v>
      </c>
      <c r="C131" s="21" t="n">
        <v>0.999509</v>
      </c>
      <c r="D131" s="22" t="n">
        <f aca="false">1/C131</f>
        <v>1.00049124119943</v>
      </c>
    </row>
    <row r="132" customFormat="false" ht="12.75" hidden="false" customHeight="false" outlineLevel="0" collapsed="false">
      <c r="B132" s="20" t="n">
        <f aca="false">B131+0.1</f>
        <v>12</v>
      </c>
      <c r="C132" s="21" t="n">
        <v>0.999498</v>
      </c>
      <c r="D132" s="22" t="n">
        <f aca="false">1/C132</f>
        <v>1.00050225213057</v>
      </c>
    </row>
    <row r="133" customFormat="false" ht="12.75" hidden="false" customHeight="false" outlineLevel="0" collapsed="false">
      <c r="B133" s="23" t="n">
        <f aca="false">B132+0.1</f>
        <v>12.1</v>
      </c>
      <c r="C133" s="21" t="n">
        <v>0.999486</v>
      </c>
      <c r="D133" s="22" t="n">
        <f aca="false">1/C133</f>
        <v>1.00051426433187</v>
      </c>
    </row>
    <row r="134" customFormat="false" ht="12.75" hidden="false" customHeight="false" outlineLevel="0" collapsed="false">
      <c r="B134" s="23" t="n">
        <f aca="false">B133+0.1</f>
        <v>12.2</v>
      </c>
      <c r="C134" s="21" t="n">
        <v>0.999475</v>
      </c>
      <c r="D134" s="22" t="n">
        <f aca="false">1/C134</f>
        <v>1.00052527576978</v>
      </c>
    </row>
    <row r="135" customFormat="false" ht="12.75" hidden="false" customHeight="false" outlineLevel="0" collapsed="false">
      <c r="B135" s="23" t="n">
        <f aca="false">B134+0.1</f>
        <v>12.3</v>
      </c>
      <c r="C135" s="21" t="n">
        <v>0.999463</v>
      </c>
      <c r="D135" s="22" t="n">
        <f aca="false">1/C135</f>
        <v>1.00053728852394</v>
      </c>
    </row>
    <row r="136" customFormat="false" ht="12.75" hidden="false" customHeight="false" outlineLevel="0" collapsed="false">
      <c r="B136" s="23" t="n">
        <f aca="false">B135+0.1</f>
        <v>12.4</v>
      </c>
      <c r="C136" s="21" t="n">
        <v>0.999451</v>
      </c>
      <c r="D136" s="22" t="n">
        <f aca="false">1/C136</f>
        <v>1.00054930156656</v>
      </c>
    </row>
    <row r="137" customFormat="false" ht="12.75" hidden="false" customHeight="false" outlineLevel="0" collapsed="false">
      <c r="B137" s="23" t="n">
        <f aca="false">B136+0.1</f>
        <v>12.5</v>
      </c>
      <c r="C137" s="21" t="n">
        <v>0.999439</v>
      </c>
      <c r="D137" s="22" t="n">
        <f aca="false">1/C137</f>
        <v>1.00056131489766</v>
      </c>
    </row>
    <row r="138" customFormat="false" ht="12.75" hidden="false" customHeight="false" outlineLevel="0" collapsed="false">
      <c r="B138" s="23" t="n">
        <f aca="false">B137+0.1</f>
        <v>12.6</v>
      </c>
      <c r="C138" s="21" t="n">
        <v>0.999427</v>
      </c>
      <c r="D138" s="22" t="n">
        <f aca="false">1/C138</f>
        <v>1.00057332851724</v>
      </c>
    </row>
    <row r="139" customFormat="false" ht="12.75" hidden="false" customHeight="false" outlineLevel="0" collapsed="false">
      <c r="B139" s="23" t="n">
        <f aca="false">B138+0.1</f>
        <v>12.7</v>
      </c>
      <c r="C139" s="21" t="n">
        <v>0.999415</v>
      </c>
      <c r="D139" s="22" t="n">
        <f aca="false">1/C139</f>
        <v>1.00058534242532</v>
      </c>
    </row>
    <row r="140" customFormat="false" ht="12.75" hidden="false" customHeight="false" outlineLevel="0" collapsed="false">
      <c r="B140" s="23" t="n">
        <f aca="false">B139+0.1</f>
        <v>12.8</v>
      </c>
      <c r="C140" s="21" t="n">
        <v>0.999402</v>
      </c>
      <c r="D140" s="22" t="n">
        <f aca="false">1/C140</f>
        <v>1.00059835781798</v>
      </c>
    </row>
    <row r="141" customFormat="false" ht="12.75" hidden="false" customHeight="false" outlineLevel="0" collapsed="false">
      <c r="B141" s="23" t="n">
        <f aca="false">B140+0.1</f>
        <v>12.9</v>
      </c>
      <c r="C141" s="21" t="n">
        <v>0.99939</v>
      </c>
      <c r="D141" s="22" t="n">
        <f aca="false">1/C141</f>
        <v>1.00061037232712</v>
      </c>
    </row>
    <row r="142" customFormat="false" ht="12.75" hidden="false" customHeight="false" outlineLevel="0" collapsed="false">
      <c r="B142" s="20" t="n">
        <f aca="false">B141+0.1</f>
        <v>13</v>
      </c>
      <c r="C142" s="21" t="n">
        <v>0.999377</v>
      </c>
      <c r="D142" s="22" t="n">
        <f aca="false">1/C142</f>
        <v>1.00062338837096</v>
      </c>
    </row>
    <row r="143" customFormat="false" ht="12.75" hidden="false" customHeight="false" outlineLevel="0" collapsed="false">
      <c r="B143" s="23" t="n">
        <f aca="false">B142+0.1</f>
        <v>13.1</v>
      </c>
      <c r="C143" s="21" t="n">
        <v>0.999364</v>
      </c>
      <c r="D143" s="22" t="n">
        <f aca="false">1/C143</f>
        <v>1.00063640475342</v>
      </c>
    </row>
    <row r="144" customFormat="false" ht="12.75" hidden="false" customHeight="false" outlineLevel="0" collapsed="false">
      <c r="B144" s="23" t="n">
        <f aca="false">B143+0.1</f>
        <v>13.2</v>
      </c>
      <c r="C144" s="21" t="n">
        <v>0.999352</v>
      </c>
      <c r="D144" s="22" t="n">
        <f aca="false">1/C144</f>
        <v>1.00064842017627</v>
      </c>
    </row>
    <row r="145" customFormat="false" ht="12.75" hidden="false" customHeight="false" outlineLevel="0" collapsed="false">
      <c r="B145" s="23" t="n">
        <f aca="false">B144+0.1</f>
        <v>13.3</v>
      </c>
      <c r="C145" s="21" t="n">
        <v>0.999339</v>
      </c>
      <c r="D145" s="22" t="n">
        <f aca="false">1/C145</f>
        <v>1.00066143721</v>
      </c>
    </row>
    <row r="146" customFormat="false" ht="12.75" hidden="false" customHeight="false" outlineLevel="0" collapsed="false">
      <c r="B146" s="23" t="n">
        <f aca="false">B145+0.1</f>
        <v>13.4</v>
      </c>
      <c r="C146" s="21" t="n">
        <v>0.999326</v>
      </c>
      <c r="D146" s="22" t="n">
        <f aca="false">1/C146</f>
        <v>1.00067445458239</v>
      </c>
    </row>
    <row r="147" customFormat="false" ht="12.75" hidden="false" customHeight="false" outlineLevel="0" collapsed="false">
      <c r="B147" s="23" t="n">
        <f aca="false">B146+0.1</f>
        <v>13.5</v>
      </c>
      <c r="C147" s="21" t="n">
        <v>0.999312</v>
      </c>
      <c r="D147" s="22" t="n">
        <f aca="false">1/C147</f>
        <v>1.00068847366989</v>
      </c>
    </row>
    <row r="148" customFormat="false" ht="12.75" hidden="false" customHeight="false" outlineLevel="0" collapsed="false">
      <c r="B148" s="23" t="n">
        <f aca="false">B147+0.1</f>
        <v>13.6</v>
      </c>
      <c r="C148" s="21" t="n">
        <v>0.999299</v>
      </c>
      <c r="D148" s="22" t="n">
        <f aca="false">1/C148</f>
        <v>1.00070149174571</v>
      </c>
    </row>
    <row r="149" customFormat="false" ht="12.75" hidden="false" customHeight="false" outlineLevel="0" collapsed="false">
      <c r="B149" s="23" t="n">
        <f aca="false">B148+0.1</f>
        <v>13.7</v>
      </c>
      <c r="C149" s="21" t="n">
        <v>0.999285</v>
      </c>
      <c r="D149" s="22" t="n">
        <f aca="false">1/C149</f>
        <v>1.00071551159079</v>
      </c>
    </row>
    <row r="150" customFormat="false" ht="12.75" hidden="false" customHeight="false" outlineLevel="0" collapsed="false">
      <c r="B150" s="23" t="n">
        <f aca="false">B149+0.1</f>
        <v>13.8</v>
      </c>
      <c r="C150" s="21" t="n">
        <v>0.999272</v>
      </c>
      <c r="D150" s="22" t="n">
        <f aca="false">1/C150</f>
        <v>1.00072853037011</v>
      </c>
    </row>
    <row r="151" customFormat="false" ht="12.75" hidden="false" customHeight="false" outlineLevel="0" collapsed="false">
      <c r="B151" s="23" t="n">
        <f aca="false">B150+0.1</f>
        <v>13.9</v>
      </c>
      <c r="C151" s="21" t="n">
        <v>0.999258</v>
      </c>
      <c r="D151" s="22" t="n">
        <f aca="false">1/C151</f>
        <v>1.00074255097282</v>
      </c>
    </row>
    <row r="152" customFormat="false" ht="12.75" hidden="false" customHeight="false" outlineLevel="0" collapsed="false">
      <c r="B152" s="20" t="n">
        <f aca="false">B151+0.1</f>
        <v>14</v>
      </c>
      <c r="C152" s="21" t="n">
        <v>0.999244</v>
      </c>
      <c r="D152" s="22" t="n">
        <f aca="false">1/C152</f>
        <v>1.00075657196841</v>
      </c>
    </row>
    <row r="153" customFormat="false" ht="12.75" hidden="false" customHeight="false" outlineLevel="0" collapsed="false">
      <c r="B153" s="23" t="n">
        <f aca="false">B152+0.1</f>
        <v>14.1</v>
      </c>
      <c r="C153" s="21" t="n">
        <v>0.99923</v>
      </c>
      <c r="D153" s="22" t="n">
        <f aca="false">1/C153</f>
        <v>1.00077059335689</v>
      </c>
    </row>
    <row r="154" customFormat="false" ht="12.75" hidden="false" customHeight="false" outlineLevel="0" collapsed="false">
      <c r="B154" s="23" t="n">
        <f aca="false">B153+0.1</f>
        <v>14.2</v>
      </c>
      <c r="C154" s="21" t="n">
        <v>0.999216</v>
      </c>
      <c r="D154" s="22" t="n">
        <f aca="false">1/C154</f>
        <v>1.00078461513827</v>
      </c>
    </row>
    <row r="155" customFormat="false" ht="12.75" hidden="false" customHeight="false" outlineLevel="0" collapsed="false">
      <c r="B155" s="23" t="n">
        <f aca="false">B154+0.1</f>
        <v>14.3</v>
      </c>
      <c r="C155" s="21" t="n">
        <v>0.999202</v>
      </c>
      <c r="D155" s="22" t="n">
        <f aca="false">1/C155</f>
        <v>1.00079863731258</v>
      </c>
    </row>
    <row r="156" customFormat="false" ht="12.75" hidden="false" customHeight="false" outlineLevel="0" collapsed="false">
      <c r="B156" s="23" t="n">
        <f aca="false">B155+0.1</f>
        <v>14.4</v>
      </c>
      <c r="C156" s="21" t="n">
        <v>0.999188</v>
      </c>
      <c r="D156" s="22" t="n">
        <f aca="false">1/C156</f>
        <v>1.00081265987982</v>
      </c>
    </row>
    <row r="157" customFormat="false" ht="12.75" hidden="false" customHeight="false" outlineLevel="0" collapsed="false">
      <c r="B157" s="23" t="n">
        <f aca="false">B156+0.1</f>
        <v>14.5</v>
      </c>
      <c r="C157" s="21" t="n">
        <v>0.999173</v>
      </c>
      <c r="D157" s="22" t="n">
        <f aca="false">1/C157</f>
        <v>1.00082768449508</v>
      </c>
    </row>
    <row r="158" customFormat="false" ht="12.75" hidden="false" customHeight="false" outlineLevel="0" collapsed="false">
      <c r="B158" s="23" t="n">
        <f aca="false">B157+0.1</f>
        <v>14.6</v>
      </c>
      <c r="C158" s="21" t="n">
        <v>0.999159</v>
      </c>
      <c r="D158" s="22" t="n">
        <f aca="false">1/C158</f>
        <v>1.00084170787632</v>
      </c>
    </row>
    <row r="159" customFormat="false" ht="12.75" hidden="false" customHeight="false" outlineLevel="0" collapsed="false">
      <c r="B159" s="23" t="n">
        <f aca="false">B158+0.1</f>
        <v>14.7</v>
      </c>
      <c r="C159" s="21" t="n">
        <v>0.999144</v>
      </c>
      <c r="D159" s="22" t="n">
        <f aca="false">1/C159</f>
        <v>1.00085673336376</v>
      </c>
    </row>
    <row r="160" customFormat="false" ht="12.75" hidden="false" customHeight="false" outlineLevel="0" collapsed="false">
      <c r="B160" s="23" t="n">
        <f aca="false">B159+0.1</f>
        <v>14.8</v>
      </c>
      <c r="C160" s="21" t="n">
        <v>0.999129</v>
      </c>
      <c r="D160" s="22" t="n">
        <f aca="false">1/C160</f>
        <v>1.00087175930235</v>
      </c>
    </row>
    <row r="161" customFormat="false" ht="12.75" hidden="false" customHeight="false" outlineLevel="0" collapsed="false">
      <c r="B161" s="23" t="n">
        <f aca="false">B160+0.1</f>
        <v>14.9</v>
      </c>
      <c r="C161" s="21" t="n">
        <v>0.999114</v>
      </c>
      <c r="D161" s="22" t="n">
        <f aca="false">1/C161</f>
        <v>1.00088678569212</v>
      </c>
    </row>
    <row r="162" customFormat="false" ht="12.75" hidden="false" customHeight="false" outlineLevel="0" collapsed="false">
      <c r="B162" s="20" t="n">
        <f aca="false">B161+0.1</f>
        <v>15</v>
      </c>
      <c r="C162" s="21" t="n">
        <v>0.999099</v>
      </c>
      <c r="D162" s="22" t="n">
        <f aca="false">1/C162</f>
        <v>1.00090181253309</v>
      </c>
    </row>
    <row r="163" customFormat="false" ht="12.75" hidden="false" customHeight="false" outlineLevel="0" collapsed="false">
      <c r="B163" s="23" t="n">
        <f aca="false">B162+0.1</f>
        <v>15.1</v>
      </c>
      <c r="C163" s="21" t="n">
        <v>0.999084</v>
      </c>
      <c r="D163" s="22" t="n">
        <f aca="false">1/C163</f>
        <v>1.00091683982528</v>
      </c>
    </row>
    <row r="164" customFormat="false" ht="12.75" hidden="false" customHeight="false" outlineLevel="0" collapsed="false">
      <c r="B164" s="23" t="n">
        <f aca="false">B163+0.1</f>
        <v>15.2</v>
      </c>
      <c r="C164" s="21" t="n">
        <v>0.999069</v>
      </c>
      <c r="D164" s="22" t="n">
        <f aca="false">1/C164</f>
        <v>1.00093186756871</v>
      </c>
    </row>
    <row r="165" customFormat="false" ht="12.75" hidden="false" customHeight="false" outlineLevel="0" collapsed="false">
      <c r="B165" s="23" t="n">
        <f aca="false">B164+0.1</f>
        <v>15.3</v>
      </c>
      <c r="C165" s="21" t="n">
        <v>0.999054</v>
      </c>
      <c r="D165" s="22" t="n">
        <f aca="false">1/C165</f>
        <v>1.00094689576339</v>
      </c>
    </row>
    <row r="166" customFormat="false" ht="12.75" hidden="false" customHeight="false" outlineLevel="0" collapsed="false">
      <c r="B166" s="23" t="n">
        <f aca="false">B165+0.1</f>
        <v>15.4</v>
      </c>
      <c r="C166" s="21" t="n">
        <v>0.999038</v>
      </c>
      <c r="D166" s="22" t="n">
        <f aca="false">1/C166</f>
        <v>1.00096292633513</v>
      </c>
    </row>
    <row r="167" customFormat="false" ht="12.75" hidden="false" customHeight="false" outlineLevel="0" collapsed="false">
      <c r="B167" s="23" t="n">
        <f aca="false">B166+0.1</f>
        <v>15.5</v>
      </c>
      <c r="C167" s="21" t="n">
        <v>0.999023</v>
      </c>
      <c r="D167" s="22" t="n">
        <f aca="false">1/C167</f>
        <v>1.00097795546249</v>
      </c>
    </row>
    <row r="168" customFormat="false" ht="12.75" hidden="false" customHeight="false" outlineLevel="0" collapsed="false">
      <c r="B168" s="23" t="n">
        <f aca="false">B167+0.1</f>
        <v>15.6</v>
      </c>
      <c r="C168" s="21" t="n">
        <v>0.999007</v>
      </c>
      <c r="D168" s="22" t="n">
        <f aca="false">1/C168</f>
        <v>1.00099398702912</v>
      </c>
    </row>
    <row r="169" customFormat="false" ht="12.75" hidden="false" customHeight="false" outlineLevel="0" collapsed="false">
      <c r="B169" s="23" t="n">
        <f aca="false">B168+0.1</f>
        <v>15.7</v>
      </c>
      <c r="C169" s="21" t="n">
        <v>0.998991</v>
      </c>
      <c r="D169" s="22" t="n">
        <f aca="false">1/C169</f>
        <v>1.00101001910928</v>
      </c>
    </row>
    <row r="170" customFormat="false" ht="12.75" hidden="false" customHeight="false" outlineLevel="0" collapsed="false">
      <c r="B170" s="23" t="n">
        <f aca="false">B169+0.1</f>
        <v>15.8</v>
      </c>
      <c r="C170" s="21" t="n">
        <v>0.998975</v>
      </c>
      <c r="D170" s="22" t="n">
        <f aca="false">1/C170</f>
        <v>1.001026051703</v>
      </c>
    </row>
    <row r="171" customFormat="false" ht="12.75" hidden="false" customHeight="false" outlineLevel="0" collapsed="false">
      <c r="B171" s="23" t="n">
        <f aca="false">B170+0.1</f>
        <v>15.9</v>
      </c>
      <c r="C171" s="21" t="n">
        <v>0.998959</v>
      </c>
      <c r="D171" s="22" t="n">
        <f aca="false">1/C171</f>
        <v>1.00104208481029</v>
      </c>
    </row>
    <row r="172" customFormat="false" ht="12.75" hidden="false" customHeight="false" outlineLevel="0" collapsed="false">
      <c r="B172" s="20" t="n">
        <f aca="false">B171+0.1</f>
        <v>16</v>
      </c>
      <c r="C172" s="21" t="n">
        <v>0.998943</v>
      </c>
      <c r="D172" s="22" t="n">
        <f aca="false">1/C172</f>
        <v>1.00105811843118</v>
      </c>
    </row>
    <row r="173" customFormat="false" ht="12.75" hidden="false" customHeight="false" outlineLevel="0" collapsed="false">
      <c r="B173" s="23" t="n">
        <f aca="false">B172+0.1</f>
        <v>16.1</v>
      </c>
      <c r="C173" s="21" t="n">
        <v>0.998926</v>
      </c>
      <c r="D173" s="22" t="n">
        <f aca="false">1/C173</f>
        <v>1.00107515471617</v>
      </c>
    </row>
    <row r="174" customFormat="false" ht="12.75" hidden="false" customHeight="false" outlineLevel="0" collapsed="false">
      <c r="B174" s="23" t="n">
        <f aca="false">B173+0.1</f>
        <v>16.2</v>
      </c>
      <c r="C174" s="21" t="n">
        <v>0.99891</v>
      </c>
      <c r="D174" s="22" t="n">
        <f aca="false">1/C174</f>
        <v>1.00109118939644</v>
      </c>
    </row>
    <row r="175" customFormat="false" ht="12.75" hidden="false" customHeight="false" outlineLevel="0" collapsed="false">
      <c r="B175" s="23" t="n">
        <f aca="false">B174+0.1</f>
        <v>16.3</v>
      </c>
      <c r="C175" s="21" t="n">
        <v>0.998893</v>
      </c>
      <c r="D175" s="22" t="n">
        <f aca="false">1/C175</f>
        <v>1.00110822680708</v>
      </c>
    </row>
    <row r="176" customFormat="false" ht="12.75" hidden="false" customHeight="false" outlineLevel="0" collapsed="false">
      <c r="B176" s="23" t="n">
        <f aca="false">B175+0.1</f>
        <v>16.4</v>
      </c>
      <c r="C176" s="21" t="n">
        <v>0.998877</v>
      </c>
      <c r="D176" s="22" t="n">
        <f aca="false">1/C176</f>
        <v>1.00112426254684</v>
      </c>
    </row>
    <row r="177" customFormat="false" ht="12.75" hidden="false" customHeight="false" outlineLevel="0" collapsed="false">
      <c r="B177" s="23" t="n">
        <f aca="false">B176+0.1</f>
        <v>16.5</v>
      </c>
      <c r="C177" s="21" t="n">
        <v>0.99886</v>
      </c>
      <c r="D177" s="22" t="n">
        <f aca="false">1/C177</f>
        <v>1.00114130108323</v>
      </c>
    </row>
    <row r="178" customFormat="false" ht="12.75" hidden="false" customHeight="false" outlineLevel="0" collapsed="false">
      <c r="B178" s="23" t="n">
        <f aca="false">B177+0.1</f>
        <v>16.6</v>
      </c>
      <c r="C178" s="21" t="n">
        <v>0.998843</v>
      </c>
      <c r="D178" s="22" t="n">
        <f aca="false">1/C178</f>
        <v>1.00115834019961</v>
      </c>
    </row>
    <row r="179" customFormat="false" ht="12.75" hidden="false" customHeight="false" outlineLevel="0" collapsed="false">
      <c r="B179" s="23" t="n">
        <f aca="false">B178+0.1</f>
        <v>16.7</v>
      </c>
      <c r="C179" s="21" t="n">
        <v>0.998826</v>
      </c>
      <c r="D179" s="22" t="n">
        <f aca="false">1/C179</f>
        <v>1.001175379896</v>
      </c>
    </row>
    <row r="180" customFormat="false" ht="12.75" hidden="false" customHeight="false" outlineLevel="0" collapsed="false">
      <c r="B180" s="23" t="n">
        <f aca="false">B179+0.1</f>
        <v>16.8</v>
      </c>
      <c r="C180" s="21" t="n">
        <v>0.998809</v>
      </c>
      <c r="D180" s="22" t="n">
        <f aca="false">1/C180</f>
        <v>1.00119242017243</v>
      </c>
    </row>
    <row r="181" customFormat="false" ht="12.75" hidden="false" customHeight="false" outlineLevel="0" collapsed="false">
      <c r="B181" s="23" t="n">
        <f aca="false">B180+0.1</f>
        <v>16.9</v>
      </c>
      <c r="C181" s="21" t="n">
        <v>0.998792</v>
      </c>
      <c r="D181" s="22" t="n">
        <f aca="false">1/C181</f>
        <v>1.00120946102892</v>
      </c>
    </row>
    <row r="182" customFormat="false" ht="12.75" hidden="false" customHeight="false" outlineLevel="0" collapsed="false">
      <c r="B182" s="20" t="n">
        <f aca="false">B181+0.1</f>
        <v>17</v>
      </c>
      <c r="C182" s="21" t="n">
        <v>0.998774</v>
      </c>
      <c r="D182" s="22" t="n">
        <f aca="false">1/C182</f>
        <v>1.00122750492103</v>
      </c>
    </row>
    <row r="183" customFormat="false" ht="12.75" hidden="false" customHeight="false" outlineLevel="0" collapsed="false">
      <c r="B183" s="23" t="n">
        <f aca="false">B182+0.1</f>
        <v>17.1</v>
      </c>
      <c r="C183" s="21" t="n">
        <v>0.998757</v>
      </c>
      <c r="D183" s="22" t="n">
        <f aca="false">1/C183</f>
        <v>1.00124454697189</v>
      </c>
    </row>
    <row r="184" customFormat="false" ht="12.75" hidden="false" customHeight="false" outlineLevel="0" collapsed="false">
      <c r="B184" s="23" t="n">
        <f aca="false">B183+0.1</f>
        <v>17.2</v>
      </c>
      <c r="C184" s="21" t="n">
        <v>0.998739</v>
      </c>
      <c r="D184" s="22" t="n">
        <f aca="false">1/C184</f>
        <v>1.00126259212867</v>
      </c>
    </row>
    <row r="185" customFormat="false" ht="12.75" hidden="false" customHeight="false" outlineLevel="0" collapsed="false">
      <c r="B185" s="23" t="n">
        <f aca="false">B184+0.1</f>
        <v>17.3</v>
      </c>
      <c r="C185" s="21" t="n">
        <v>0.998722</v>
      </c>
      <c r="D185" s="22" t="n">
        <f aca="false">1/C185</f>
        <v>1.00127963537401</v>
      </c>
    </row>
    <row r="186" customFormat="false" ht="12.75" hidden="false" customHeight="false" outlineLevel="0" collapsed="false">
      <c r="B186" s="23" t="n">
        <f aca="false">B185+0.1</f>
        <v>17.4</v>
      </c>
      <c r="C186" s="21" t="n">
        <v>0.998704</v>
      </c>
      <c r="D186" s="22" t="n">
        <f aca="false">1/C186</f>
        <v>1.00129768179561</v>
      </c>
    </row>
    <row r="187" customFormat="false" ht="12.75" hidden="false" customHeight="false" outlineLevel="0" collapsed="false">
      <c r="B187" s="23" t="n">
        <f aca="false">B186+0.1</f>
        <v>17.5</v>
      </c>
      <c r="C187" s="21" t="n">
        <v>0.998686</v>
      </c>
      <c r="D187" s="22" t="n">
        <f aca="false">1/C187</f>
        <v>1.00131572886773</v>
      </c>
    </row>
    <row r="188" customFormat="false" ht="12.75" hidden="false" customHeight="false" outlineLevel="0" collapsed="false">
      <c r="B188" s="23" t="n">
        <f aca="false">B187+0.1</f>
        <v>17.6</v>
      </c>
      <c r="C188" s="21" t="n">
        <v>0.998668</v>
      </c>
      <c r="D188" s="22" t="n">
        <f aca="false">1/C188</f>
        <v>1.00133377659042</v>
      </c>
    </row>
    <row r="189" customFormat="false" ht="12.75" hidden="false" customHeight="false" outlineLevel="0" collapsed="false">
      <c r="B189" s="23" t="n">
        <f aca="false">B188+0.1</f>
        <v>17.7</v>
      </c>
      <c r="C189" s="21" t="n">
        <v>0.99865</v>
      </c>
      <c r="D189" s="22" t="n">
        <f aca="false">1/C189</f>
        <v>1.0013518249637</v>
      </c>
    </row>
    <row r="190" customFormat="false" ht="12.75" hidden="false" customHeight="false" outlineLevel="0" collapsed="false">
      <c r="B190" s="23" t="n">
        <f aca="false">B189+0.1</f>
        <v>17.8</v>
      </c>
      <c r="C190" s="21" t="n">
        <v>0.998632</v>
      </c>
      <c r="D190" s="22" t="n">
        <f aca="false">1/C190</f>
        <v>1.00136987398762</v>
      </c>
    </row>
    <row r="191" customFormat="false" ht="12.75" hidden="false" customHeight="false" outlineLevel="0" collapsed="false">
      <c r="B191" s="23" t="n">
        <f aca="false">B190+0.1</f>
        <v>17.9</v>
      </c>
      <c r="C191" s="21" t="n">
        <v>0.998613</v>
      </c>
      <c r="D191" s="22" t="n">
        <f aca="false">1/C191</f>
        <v>1.00138892644097</v>
      </c>
    </row>
    <row r="192" customFormat="false" ht="12.75" hidden="false" customHeight="false" outlineLevel="0" collapsed="false">
      <c r="B192" s="20" t="n">
        <f aca="false">B191+0.1</f>
        <v>18</v>
      </c>
      <c r="C192" s="21" t="n">
        <v>0.998595</v>
      </c>
      <c r="D192" s="22" t="n">
        <f aca="false">1/C192</f>
        <v>1.00140697680241</v>
      </c>
    </row>
    <row r="193" customFormat="false" ht="12.75" hidden="false" customHeight="false" outlineLevel="0" collapsed="false">
      <c r="B193" s="23" t="n">
        <f aca="false">B192+0.1</f>
        <v>18.1</v>
      </c>
      <c r="C193" s="21" t="n">
        <v>0.998576</v>
      </c>
      <c r="D193" s="22" t="n">
        <f aca="false">1/C193</f>
        <v>1.00142603066767</v>
      </c>
    </row>
    <row r="194" customFormat="false" ht="12.75" hidden="false" customHeight="false" outlineLevel="0" collapsed="false">
      <c r="B194" s="23" t="n">
        <f aca="false">B193+0.1</f>
        <v>18.2</v>
      </c>
      <c r="C194" s="21" t="n">
        <v>0.998558</v>
      </c>
      <c r="D194" s="22" t="n">
        <f aca="false">1/C194</f>
        <v>1.00144408236677</v>
      </c>
    </row>
    <row r="195" customFormat="false" ht="12.75" hidden="false" customHeight="false" outlineLevel="0" collapsed="false">
      <c r="B195" s="23" t="n">
        <f aca="false">B194+0.1</f>
        <v>18.3</v>
      </c>
      <c r="C195" s="21" t="n">
        <v>0.998539</v>
      </c>
      <c r="D195" s="22" t="n">
        <f aca="false">1/C195</f>
        <v>1.0014631376441</v>
      </c>
    </row>
    <row r="196" customFormat="false" ht="12.75" hidden="false" customHeight="false" outlineLevel="0" collapsed="false">
      <c r="B196" s="23" t="n">
        <f aca="false">B195+0.1</f>
        <v>18.4</v>
      </c>
      <c r="C196" s="21" t="n">
        <v>0.99852</v>
      </c>
      <c r="D196" s="22" t="n">
        <f aca="false">1/C196</f>
        <v>1.0014821936466</v>
      </c>
    </row>
    <row r="197" customFormat="false" ht="12.75" hidden="false" customHeight="false" outlineLevel="0" collapsed="false">
      <c r="B197" s="23" t="n">
        <f aca="false">B196+0.1</f>
        <v>18.5</v>
      </c>
      <c r="C197" s="21" t="n">
        <v>0.998501</v>
      </c>
      <c r="D197" s="22" t="n">
        <f aca="false">1/C197</f>
        <v>1.00150125037431</v>
      </c>
    </row>
    <row r="198" customFormat="false" ht="12.75" hidden="false" customHeight="false" outlineLevel="0" collapsed="false">
      <c r="B198" s="23" t="n">
        <f aca="false">B197+0.1</f>
        <v>18.6</v>
      </c>
      <c r="C198" s="21" t="n">
        <v>0.998482</v>
      </c>
      <c r="D198" s="22" t="n">
        <f aca="false">1/C198</f>
        <v>1.00152030782728</v>
      </c>
    </row>
    <row r="199" customFormat="false" ht="12.75" hidden="false" customHeight="false" outlineLevel="0" collapsed="false">
      <c r="B199" s="23" t="n">
        <f aca="false">B198+0.1</f>
        <v>18.7</v>
      </c>
      <c r="C199" s="21" t="n">
        <v>0.998463</v>
      </c>
      <c r="D199" s="22" t="n">
        <f aca="false">1/C199</f>
        <v>1.00153936600555</v>
      </c>
    </row>
    <row r="200" customFormat="false" ht="12.75" hidden="false" customHeight="false" outlineLevel="0" collapsed="false">
      <c r="B200" s="23" t="n">
        <f aca="false">B199+0.1</f>
        <v>18.8</v>
      </c>
      <c r="C200" s="21" t="n">
        <v>0.998444</v>
      </c>
      <c r="D200" s="22" t="n">
        <f aca="false">1/C200</f>
        <v>1.00155842490916</v>
      </c>
    </row>
    <row r="201" customFormat="false" ht="12.75" hidden="false" customHeight="false" outlineLevel="0" collapsed="false">
      <c r="B201" s="23" t="n">
        <f aca="false">B200+0.1</f>
        <v>18.9</v>
      </c>
      <c r="C201" s="21" t="n">
        <v>0.998424</v>
      </c>
      <c r="D201" s="22" t="n">
        <f aca="false">1/C201</f>
        <v>1.00157848769661</v>
      </c>
    </row>
    <row r="202" customFormat="false" ht="12.75" hidden="false" customHeight="false" outlineLevel="0" collapsed="false">
      <c r="B202" s="20" t="n">
        <f aca="false">B201+0.1</f>
        <v>19</v>
      </c>
      <c r="C202" s="21" t="n">
        <v>0.998405</v>
      </c>
      <c r="D202" s="22" t="n">
        <f aca="false">1/C202</f>
        <v>1.0015975480892</v>
      </c>
    </row>
    <row r="203" customFormat="false" ht="12.75" hidden="false" customHeight="false" outlineLevel="0" collapsed="false">
      <c r="B203" s="23" t="n">
        <f aca="false">B202+0.1</f>
        <v>19.1</v>
      </c>
      <c r="C203" s="21" t="n">
        <v>0.998385</v>
      </c>
      <c r="D203" s="22" t="n">
        <f aca="false">1/C203</f>
        <v>1.0016176124441</v>
      </c>
    </row>
    <row r="204" customFormat="false" ht="12.75" hidden="false" customHeight="false" outlineLevel="0" collapsed="false">
      <c r="B204" s="23" t="n">
        <f aca="false">B203+0.1</f>
        <v>19.2</v>
      </c>
      <c r="C204" s="21" t="n">
        <v>0.998365</v>
      </c>
      <c r="D204" s="22" t="n">
        <f aca="false">1/C204</f>
        <v>1.00163767760288</v>
      </c>
    </row>
    <row r="205" customFormat="false" ht="12.75" hidden="false" customHeight="false" outlineLevel="0" collapsed="false">
      <c r="B205" s="23" t="n">
        <f aca="false">B204+0.1</f>
        <v>19.3</v>
      </c>
      <c r="C205" s="21" t="n">
        <v>0.998345</v>
      </c>
      <c r="D205" s="22" t="n">
        <f aca="false">1/C205</f>
        <v>1.0016577435656</v>
      </c>
    </row>
    <row r="206" customFormat="false" ht="12.75" hidden="false" customHeight="false" outlineLevel="0" collapsed="false">
      <c r="B206" s="23" t="n">
        <f aca="false">B205+0.1</f>
        <v>19.4</v>
      </c>
      <c r="C206" s="21" t="n">
        <v>0.998325</v>
      </c>
      <c r="D206" s="22" t="n">
        <f aca="false">1/C206</f>
        <v>1.00167781033231</v>
      </c>
    </row>
    <row r="207" customFormat="false" ht="12.75" hidden="false" customHeight="false" outlineLevel="0" collapsed="false">
      <c r="B207" s="23" t="n">
        <f aca="false">B206+0.1</f>
        <v>19.5</v>
      </c>
      <c r="C207" s="21" t="n">
        <v>0.998305</v>
      </c>
      <c r="D207" s="22" t="n">
        <f aca="false">1/C207</f>
        <v>1.00169787790305</v>
      </c>
    </row>
    <row r="208" customFormat="false" ht="12.75" hidden="false" customHeight="false" outlineLevel="0" collapsed="false">
      <c r="B208" s="23" t="n">
        <f aca="false">B207+0.1</f>
        <v>19.6</v>
      </c>
      <c r="C208" s="21" t="n">
        <v>0.998285</v>
      </c>
      <c r="D208" s="22" t="n">
        <f aca="false">1/C208</f>
        <v>1.00171794627787</v>
      </c>
    </row>
    <row r="209" customFormat="false" ht="12.75" hidden="false" customHeight="false" outlineLevel="0" collapsed="false">
      <c r="B209" s="23" t="n">
        <f aca="false">B208+0.1</f>
        <v>19.7</v>
      </c>
      <c r="C209" s="21" t="n">
        <v>0.998265</v>
      </c>
      <c r="D209" s="22" t="n">
        <f aca="false">1/C209</f>
        <v>1.00173801545682</v>
      </c>
    </row>
    <row r="210" customFormat="false" ht="12.75" hidden="false" customHeight="false" outlineLevel="0" collapsed="false">
      <c r="B210" s="23" t="n">
        <f aca="false">B209+0.1</f>
        <v>19.8</v>
      </c>
      <c r="C210" s="21" t="n">
        <v>0.998244</v>
      </c>
      <c r="D210" s="22" t="n">
        <f aca="false">1/C210</f>
        <v>1.00175908896021</v>
      </c>
    </row>
    <row r="211" customFormat="false" ht="12.75" hidden="false" customHeight="false" outlineLevel="0" collapsed="false">
      <c r="B211" s="23" t="n">
        <f aca="false">B210+0.1</f>
        <v>19.9</v>
      </c>
      <c r="C211" s="21" t="n">
        <v>0.998224</v>
      </c>
      <c r="D211" s="22" t="n">
        <f aca="false">1/C211</f>
        <v>1.00177915978778</v>
      </c>
    </row>
    <row r="212" customFormat="false" ht="12.75" hidden="false" customHeight="false" outlineLevel="0" collapsed="false">
      <c r="B212" s="20" t="n">
        <f aca="false">B211+0.1</f>
        <v>20</v>
      </c>
      <c r="C212" s="21" t="n">
        <v>0.998203</v>
      </c>
      <c r="D212" s="22" t="n">
        <f aca="false">1/C212</f>
        <v>1.00180023502234</v>
      </c>
    </row>
    <row r="213" customFormat="false" ht="12.75" hidden="false" customHeight="false" outlineLevel="0" collapsed="false">
      <c r="B213" s="23" t="n">
        <f aca="false">B212+0.1</f>
        <v>20.1</v>
      </c>
      <c r="C213" s="21" t="n">
        <v>0.998183</v>
      </c>
      <c r="D213" s="22" t="n">
        <f aca="false">1/C213</f>
        <v>1.00182030749873</v>
      </c>
    </row>
    <row r="214" customFormat="false" ht="12.75" hidden="false" customHeight="false" outlineLevel="0" collapsed="false">
      <c r="B214" s="23" t="n">
        <f aca="false">B213+0.1</f>
        <v>20.2</v>
      </c>
      <c r="C214" s="21" t="n">
        <v>0.998162</v>
      </c>
      <c r="D214" s="22" t="n">
        <f aca="false">1/C214</f>
        <v>1.00184138446465</v>
      </c>
    </row>
    <row r="215" customFormat="false" ht="12.75" hidden="false" customHeight="false" outlineLevel="0" collapsed="false">
      <c r="B215" s="23" t="n">
        <f aca="false">B214+0.1</f>
        <v>20.3</v>
      </c>
      <c r="C215" s="21" t="n">
        <v>0.998141</v>
      </c>
      <c r="D215" s="22" t="n">
        <f aca="false">1/C215</f>
        <v>1.00186246231745</v>
      </c>
    </row>
    <row r="216" customFormat="false" ht="12.75" hidden="false" customHeight="false" outlineLevel="0" collapsed="false">
      <c r="B216" s="23" t="n">
        <f aca="false">B215+0.1</f>
        <v>20.4</v>
      </c>
      <c r="C216" s="21" t="n">
        <v>0.99812</v>
      </c>
      <c r="D216" s="22" t="n">
        <f aca="false">1/C216</f>
        <v>1.00188354105719</v>
      </c>
    </row>
    <row r="217" customFormat="false" ht="12.75" hidden="false" customHeight="false" outlineLevel="0" collapsed="false">
      <c r="B217" s="23" t="n">
        <f aca="false">B216+0.1</f>
        <v>20.5</v>
      </c>
      <c r="C217" s="21" t="n">
        <v>0.998099</v>
      </c>
      <c r="D217" s="22" t="n">
        <f aca="false">1/C217</f>
        <v>1.00190462068392</v>
      </c>
    </row>
    <row r="218" customFormat="false" ht="12.75" hidden="false" customHeight="false" outlineLevel="0" collapsed="false">
      <c r="B218" s="23" t="n">
        <f aca="false">B217+0.1</f>
        <v>20.6</v>
      </c>
      <c r="C218" s="21" t="n">
        <v>0.998078</v>
      </c>
      <c r="D218" s="22" t="n">
        <f aca="false">1/C218</f>
        <v>1.0019257011977</v>
      </c>
    </row>
    <row r="219" customFormat="false" ht="12.75" hidden="false" customHeight="false" outlineLevel="0" collapsed="false">
      <c r="B219" s="23" t="n">
        <f aca="false">B218+0.1</f>
        <v>20.7</v>
      </c>
      <c r="C219" s="21" t="n">
        <v>0.998056</v>
      </c>
      <c r="D219" s="22" t="n">
        <f aca="false">1/C219</f>
        <v>1.00194778649695</v>
      </c>
    </row>
    <row r="220" customFormat="false" ht="12.75" hidden="false" customHeight="false" outlineLevel="0" collapsed="false">
      <c r="B220" s="23" t="n">
        <f aca="false">B219+0.1</f>
        <v>20.8</v>
      </c>
      <c r="C220" s="21" t="n">
        <v>0.998035</v>
      </c>
      <c r="D220" s="22" t="n">
        <f aca="false">1/C220</f>
        <v>1.00196886882725</v>
      </c>
    </row>
    <row r="221" customFormat="false" ht="12.75" hidden="false" customHeight="false" outlineLevel="0" collapsed="false">
      <c r="B221" s="23" t="n">
        <f aca="false">B220+0.1</f>
        <v>20.9</v>
      </c>
      <c r="C221" s="21" t="n">
        <v>0.998013</v>
      </c>
      <c r="D221" s="22" t="n">
        <f aca="false">1/C221</f>
        <v>1.00199095602963</v>
      </c>
    </row>
    <row r="222" customFormat="false" ht="12.75" hidden="false" customHeight="false" outlineLevel="0" collapsed="false">
      <c r="B222" s="20" t="n">
        <f aca="false">B221+0.1</f>
        <v>21</v>
      </c>
      <c r="C222" s="21" t="n">
        <v>0.997992</v>
      </c>
      <c r="D222" s="22" t="n">
        <f aca="false">1/C222</f>
        <v>1.00201204017667</v>
      </c>
    </row>
    <row r="223" customFormat="false" ht="12.75" hidden="false" customHeight="false" outlineLevel="0" collapsed="false">
      <c r="B223" s="23" t="n">
        <f aca="false">B222+0.1</f>
        <v>21.1</v>
      </c>
      <c r="C223" s="21" t="n">
        <v>0.99797</v>
      </c>
      <c r="D223" s="22" t="n">
        <f aca="false">1/C223</f>
        <v>1.00203412928244</v>
      </c>
    </row>
    <row r="224" customFormat="false" ht="12.75" hidden="false" customHeight="false" outlineLevel="0" collapsed="false">
      <c r="B224" s="23" t="n">
        <f aca="false">B223+0.1</f>
        <v>21.2</v>
      </c>
      <c r="C224" s="21" t="n">
        <v>0.997948</v>
      </c>
      <c r="D224" s="22" t="n">
        <f aca="false">1/C224</f>
        <v>1.00205621936213</v>
      </c>
    </row>
    <row r="225" customFormat="false" ht="12.75" hidden="false" customHeight="false" outlineLevel="0" collapsed="false">
      <c r="B225" s="23" t="n">
        <f aca="false">B224+0.1</f>
        <v>21.3</v>
      </c>
      <c r="C225" s="21" t="n">
        <v>0.997926</v>
      </c>
      <c r="D225" s="22" t="n">
        <f aca="false">1/C225</f>
        <v>1.0020783104158</v>
      </c>
    </row>
    <row r="226" customFormat="false" ht="12.75" hidden="false" customHeight="false" outlineLevel="0" collapsed="false">
      <c r="B226" s="23" t="n">
        <f aca="false">B225+0.1</f>
        <v>21.4</v>
      </c>
      <c r="C226" s="21" t="n">
        <v>0.997904</v>
      </c>
      <c r="D226" s="22" t="n">
        <f aca="false">1/C226</f>
        <v>1.00210040244352</v>
      </c>
    </row>
    <row r="227" customFormat="false" ht="12.75" hidden="false" customHeight="false" outlineLevel="0" collapsed="false">
      <c r="B227" s="23" t="n">
        <f aca="false">B226+0.1</f>
        <v>21.5</v>
      </c>
      <c r="C227" s="21" t="n">
        <v>0.997882</v>
      </c>
      <c r="D227" s="22" t="n">
        <f aca="false">1/C227</f>
        <v>1.00212249544535</v>
      </c>
    </row>
    <row r="228" customFormat="false" ht="12.75" hidden="false" customHeight="false" outlineLevel="0" collapsed="false">
      <c r="B228" s="23" t="n">
        <f aca="false">B227+0.1</f>
        <v>21.6</v>
      </c>
      <c r="C228" s="21" t="n">
        <v>0.99786</v>
      </c>
      <c r="D228" s="22" t="n">
        <f aca="false">1/C228</f>
        <v>1.00214458942136</v>
      </c>
    </row>
    <row r="229" customFormat="false" ht="12.75" hidden="false" customHeight="false" outlineLevel="0" collapsed="false">
      <c r="B229" s="23" t="n">
        <f aca="false">B228+0.1</f>
        <v>21.7</v>
      </c>
      <c r="C229" s="21" t="n">
        <v>0.997837</v>
      </c>
      <c r="D229" s="22" t="n">
        <f aca="false">1/C229</f>
        <v>1.00216768871068</v>
      </c>
    </row>
    <row r="230" customFormat="false" ht="12.75" hidden="false" customHeight="false" outlineLevel="0" collapsed="false">
      <c r="B230" s="23" t="n">
        <f aca="false">B229+0.1</f>
        <v>21.8</v>
      </c>
      <c r="C230" s="21" t="n">
        <v>0.997815</v>
      </c>
      <c r="D230" s="22" t="n">
        <f aca="false">1/C230</f>
        <v>1.00218978467952</v>
      </c>
    </row>
    <row r="231" customFormat="false" ht="12.75" hidden="false" customHeight="false" outlineLevel="0" collapsed="false">
      <c r="B231" s="23" t="n">
        <f aca="false">B230+0.1</f>
        <v>21.9</v>
      </c>
      <c r="C231" s="21" t="n">
        <v>0.997792</v>
      </c>
      <c r="D231" s="22" t="n">
        <f aca="false">1/C231</f>
        <v>1.0022128860524</v>
      </c>
    </row>
    <row r="232" customFormat="false" ht="12.75" hidden="false" customHeight="false" outlineLevel="0" collapsed="false">
      <c r="B232" s="20" t="n">
        <f aca="false">B231+0.1</f>
        <v>22</v>
      </c>
      <c r="C232" s="21" t="n">
        <v>0.99777</v>
      </c>
      <c r="D232" s="22" t="n">
        <f aca="false">1/C232</f>
        <v>1.00223498401435</v>
      </c>
    </row>
    <row r="233" customFormat="false" ht="12.75" hidden="false" customHeight="false" outlineLevel="0" collapsed="false">
      <c r="B233" s="23" t="n">
        <f aca="false">B232+0.1</f>
        <v>22.1</v>
      </c>
      <c r="C233" s="21" t="n">
        <v>0.997747</v>
      </c>
      <c r="D233" s="22" t="n">
        <f aca="false">1/C233</f>
        <v>1.00225808747107</v>
      </c>
    </row>
    <row r="234" customFormat="false" ht="12.75" hidden="false" customHeight="false" outlineLevel="0" collapsed="false">
      <c r="B234" s="23" t="n">
        <f aca="false">B233+0.1</f>
        <v>22.2</v>
      </c>
      <c r="C234" s="21" t="n">
        <v>0.997724</v>
      </c>
      <c r="D234" s="22" t="n">
        <f aca="false">1/C234</f>
        <v>1.00228119199298</v>
      </c>
    </row>
    <row r="235" customFormat="false" ht="12.75" hidden="false" customHeight="false" outlineLevel="0" collapsed="false">
      <c r="B235" s="23" t="n">
        <f aca="false">B234+0.1</f>
        <v>22.3</v>
      </c>
      <c r="C235" s="21" t="n">
        <v>0.997701</v>
      </c>
      <c r="D235" s="22" t="n">
        <f aca="false">1/C235</f>
        <v>1.00230429758014</v>
      </c>
    </row>
    <row r="236" customFormat="false" ht="12.75" hidden="false" customHeight="false" outlineLevel="0" collapsed="false">
      <c r="B236" s="23" t="n">
        <f aca="false">B235+0.1</f>
        <v>22.4000000000001</v>
      </c>
      <c r="C236" s="21" t="n">
        <v>0.997678</v>
      </c>
      <c r="D236" s="22" t="n">
        <f aca="false">1/C236</f>
        <v>1.00232740423263</v>
      </c>
    </row>
    <row r="237" customFormat="false" ht="12.75" hidden="false" customHeight="false" outlineLevel="0" collapsed="false">
      <c r="B237" s="23" t="n">
        <f aca="false">B236+0.1</f>
        <v>22.5000000000001</v>
      </c>
      <c r="C237" s="21" t="n">
        <v>0.997655</v>
      </c>
      <c r="D237" s="22" t="n">
        <f aca="false">1/C237</f>
        <v>1.00235051195052</v>
      </c>
    </row>
    <row r="238" customFormat="false" ht="12.75" hidden="false" customHeight="false" outlineLevel="0" collapsed="false">
      <c r="B238" s="23" t="n">
        <f aca="false">B237+0.1</f>
        <v>22.6000000000001</v>
      </c>
      <c r="C238" s="21" t="n">
        <v>0.997632</v>
      </c>
      <c r="D238" s="22" t="n">
        <f aca="false">1/C238</f>
        <v>1.0023736207339</v>
      </c>
    </row>
    <row r="239" customFormat="false" ht="12.75" hidden="false" customHeight="false" outlineLevel="0" collapsed="false">
      <c r="B239" s="23" t="n">
        <f aca="false">B238+0.1</f>
        <v>22.7000000000001</v>
      </c>
      <c r="C239" s="21" t="n">
        <v>0.997608</v>
      </c>
      <c r="D239" s="22" t="n">
        <f aca="false">1/C239</f>
        <v>1.00239773538304</v>
      </c>
    </row>
    <row r="240" customFormat="false" ht="12.75" hidden="false" customHeight="false" outlineLevel="0" collapsed="false">
      <c r="B240" s="23" t="n">
        <f aca="false">B239+0.1</f>
        <v>22.8000000000001</v>
      </c>
      <c r="C240" s="21" t="n">
        <v>0.997585</v>
      </c>
      <c r="D240" s="22" t="n">
        <f aca="false">1/C240</f>
        <v>1.00242084634392</v>
      </c>
    </row>
    <row r="241" customFormat="false" ht="12.75" hidden="false" customHeight="false" outlineLevel="0" collapsed="false">
      <c r="B241" s="23" t="n">
        <f aca="false">B240+0.1</f>
        <v>22.9000000000001</v>
      </c>
      <c r="C241" s="21" t="n">
        <v>0.997561</v>
      </c>
      <c r="D241" s="22" t="n">
        <f aca="false">1/C241</f>
        <v>1.0024449632654</v>
      </c>
    </row>
    <row r="242" customFormat="false" ht="12.75" hidden="false" customHeight="false" outlineLevel="0" collapsed="false">
      <c r="B242" s="20" t="n">
        <f aca="false">B241+0.1</f>
        <v>23.0000000000001</v>
      </c>
      <c r="C242" s="21" t="n">
        <v>0.997538</v>
      </c>
      <c r="D242" s="22" t="n">
        <f aca="false">1/C242</f>
        <v>1.00246807640411</v>
      </c>
    </row>
    <row r="243" customFormat="false" ht="12.75" hidden="false" customHeight="false" outlineLevel="0" collapsed="false">
      <c r="B243" s="23" t="n">
        <f aca="false">B242+0.1</f>
        <v>23.1000000000001</v>
      </c>
      <c r="C243" s="21" t="n">
        <v>0.997514</v>
      </c>
      <c r="D243" s="22" t="n">
        <f aca="false">1/C243</f>
        <v>1.00249219559826</v>
      </c>
    </row>
    <row r="244" customFormat="false" ht="12.75" hidden="false" customHeight="false" outlineLevel="0" collapsed="false">
      <c r="B244" s="23" t="n">
        <f aca="false">B243+0.1</f>
        <v>23.2000000000001</v>
      </c>
      <c r="C244" s="21" t="n">
        <v>0.99749</v>
      </c>
      <c r="D244" s="22" t="n">
        <f aca="false">1/C244</f>
        <v>1.00251631595304</v>
      </c>
    </row>
    <row r="245" customFormat="false" ht="12.75" hidden="false" customHeight="false" outlineLevel="0" collapsed="false">
      <c r="B245" s="23" t="n">
        <f aca="false">B244+0.1</f>
        <v>23.3000000000001</v>
      </c>
      <c r="C245" s="21" t="n">
        <v>0.997466</v>
      </c>
      <c r="D245" s="22" t="n">
        <f aca="false">1/C245</f>
        <v>1.00254043746855</v>
      </c>
    </row>
    <row r="246" customFormat="false" ht="12.75" hidden="false" customHeight="false" outlineLevel="0" collapsed="false">
      <c r="B246" s="23" t="n">
        <f aca="false">B245+0.1</f>
        <v>23.4000000000001</v>
      </c>
      <c r="C246" s="21" t="n">
        <v>0.997442</v>
      </c>
      <c r="D246" s="22" t="n">
        <f aca="false">1/C246</f>
        <v>1.00256456014485</v>
      </c>
    </row>
    <row r="247" customFormat="false" ht="12.75" hidden="false" customHeight="false" outlineLevel="0" collapsed="false">
      <c r="B247" s="23" t="n">
        <f aca="false">B246+0.1</f>
        <v>23.5000000000001</v>
      </c>
      <c r="C247" s="21" t="n">
        <v>0.997418</v>
      </c>
      <c r="D247" s="22" t="n">
        <f aca="false">1/C247</f>
        <v>1.00258868398204</v>
      </c>
    </row>
    <row r="248" customFormat="false" ht="12.75" hidden="false" customHeight="false" outlineLevel="0" collapsed="false">
      <c r="B248" s="23" t="n">
        <f aca="false">B247+0.1</f>
        <v>23.6000000000001</v>
      </c>
      <c r="C248" s="21" t="n">
        <v>0.997394</v>
      </c>
      <c r="D248" s="22" t="n">
        <f aca="false">1/C248</f>
        <v>1.0026128089802</v>
      </c>
    </row>
    <row r="249" customFormat="false" ht="12.75" hidden="false" customHeight="false" outlineLevel="0" collapsed="false">
      <c r="B249" s="23" t="n">
        <f aca="false">B248+0.1</f>
        <v>23.7000000000001</v>
      </c>
      <c r="C249" s="21" t="n">
        <v>0.997369</v>
      </c>
      <c r="D249" s="22" t="n">
        <f aca="false">1/C249</f>
        <v>1.00263794042125</v>
      </c>
    </row>
    <row r="250" customFormat="false" ht="12.75" hidden="false" customHeight="false" outlineLevel="0" collapsed="false">
      <c r="B250" s="23" t="n">
        <f aca="false">B249+0.1</f>
        <v>23.8000000000001</v>
      </c>
      <c r="C250" s="21" t="n">
        <v>0.997345</v>
      </c>
      <c r="D250" s="22" t="n">
        <f aca="false">1/C250</f>
        <v>1.00266206778998</v>
      </c>
    </row>
    <row r="251" customFormat="false" ht="12.75" hidden="false" customHeight="false" outlineLevel="0" collapsed="false">
      <c r="B251" s="23" t="n">
        <f aca="false">B250+0.1</f>
        <v>23.9000000000001</v>
      </c>
      <c r="C251" s="21" t="n">
        <v>0.99732</v>
      </c>
      <c r="D251" s="22" t="n">
        <f aca="false">1/C251</f>
        <v>1.00268720170056</v>
      </c>
    </row>
    <row r="252" customFormat="false" ht="12.75" hidden="false" customHeight="false" outlineLevel="0" collapsed="false">
      <c r="B252" s="20" t="n">
        <f aca="false">B251+0.1</f>
        <v>24.0000000000001</v>
      </c>
      <c r="C252" s="21" t="n">
        <v>0.997296</v>
      </c>
      <c r="D252" s="22" t="n">
        <f aca="false">1/C252</f>
        <v>1.00271133144021</v>
      </c>
    </row>
    <row r="253" customFormat="false" ht="12.75" hidden="false" customHeight="false" outlineLevel="0" collapsed="false">
      <c r="B253" s="23" t="n">
        <f aca="false">B252+0.1</f>
        <v>24.1000000000001</v>
      </c>
      <c r="C253" s="21" t="n">
        <v>0.997271</v>
      </c>
      <c r="D253" s="22" t="n">
        <f aca="false">1/C253</f>
        <v>1.00273646782068</v>
      </c>
    </row>
    <row r="254" customFormat="false" ht="12.75" hidden="false" customHeight="false" outlineLevel="0" collapsed="false">
      <c r="B254" s="23" t="n">
        <f aca="false">B253+0.1</f>
        <v>24.2000000000001</v>
      </c>
      <c r="C254" s="21" t="n">
        <v>0.997246</v>
      </c>
      <c r="D254" s="22" t="n">
        <f aca="false">1/C254</f>
        <v>1.00276160546144</v>
      </c>
    </row>
    <row r="255" customFormat="false" ht="12.75" hidden="false" customHeight="false" outlineLevel="0" collapsed="false">
      <c r="B255" s="23" t="n">
        <f aca="false">B254+0.1</f>
        <v>24.3000000000001</v>
      </c>
      <c r="C255" s="21" t="n">
        <v>0.997221</v>
      </c>
      <c r="D255" s="22" t="n">
        <f aca="false">1/C255</f>
        <v>1.00278674436258</v>
      </c>
    </row>
    <row r="256" customFormat="false" ht="12.75" hidden="false" customHeight="false" outlineLevel="0" collapsed="false">
      <c r="B256" s="23" t="n">
        <f aca="false">B255+0.1</f>
        <v>24.4000000000001</v>
      </c>
      <c r="C256" s="21" t="n">
        <v>0.997196</v>
      </c>
      <c r="D256" s="22" t="n">
        <f aca="false">1/C256</f>
        <v>1.00281188452421</v>
      </c>
    </row>
    <row r="257" customFormat="false" ht="12.75" hidden="false" customHeight="false" outlineLevel="0" collapsed="false">
      <c r="B257" s="23" t="n">
        <f aca="false">B256+0.1</f>
        <v>24.5000000000001</v>
      </c>
      <c r="C257" s="21" t="n">
        <v>0.997171</v>
      </c>
      <c r="D257" s="22" t="n">
        <f aca="false">1/C257</f>
        <v>1.0028370259464</v>
      </c>
    </row>
    <row r="258" customFormat="false" ht="12.75" hidden="false" customHeight="false" outlineLevel="0" collapsed="false">
      <c r="B258" s="23" t="n">
        <f aca="false">B257+0.1</f>
        <v>24.6000000000001</v>
      </c>
      <c r="C258" s="21" t="n">
        <v>0.997146</v>
      </c>
      <c r="D258" s="22" t="n">
        <f aca="false">1/C258</f>
        <v>1.00286216862927</v>
      </c>
    </row>
    <row r="259" customFormat="false" ht="12.75" hidden="false" customHeight="false" outlineLevel="0" collapsed="false">
      <c r="B259" s="23" t="n">
        <f aca="false">B258+0.1</f>
        <v>24.7000000000001</v>
      </c>
      <c r="C259" s="21" t="n">
        <v>0.99712</v>
      </c>
      <c r="D259" s="22" t="n">
        <f aca="false">1/C259</f>
        <v>1.00288831835687</v>
      </c>
    </row>
    <row r="260" customFormat="false" ht="12.75" hidden="false" customHeight="false" outlineLevel="0" collapsed="false">
      <c r="B260" s="23" t="n">
        <f aca="false">B259+0.1</f>
        <v>24.8000000000001</v>
      </c>
      <c r="C260" s="21" t="n">
        <v>0.997095</v>
      </c>
      <c r="D260" s="22" t="n">
        <f aca="false">1/C260</f>
        <v>1.00291346361179</v>
      </c>
    </row>
    <row r="261" customFormat="false" ht="12.75" hidden="false" customHeight="false" outlineLevel="0" collapsed="false">
      <c r="B261" s="23" t="n">
        <f aca="false">B260+0.1</f>
        <v>24.9000000000001</v>
      </c>
      <c r="C261" s="21" t="n">
        <v>0.997069</v>
      </c>
      <c r="D261" s="22" t="n">
        <f aca="false">1/C261</f>
        <v>1.00293961601454</v>
      </c>
    </row>
    <row r="262" customFormat="false" ht="12.75" hidden="false" customHeight="false" outlineLevel="0" collapsed="false">
      <c r="B262" s="20" t="n">
        <f aca="false">B261+0.1</f>
        <v>25.0000000000001</v>
      </c>
      <c r="C262" s="21" t="n">
        <v>0.997044</v>
      </c>
      <c r="D262" s="22" t="n">
        <f aca="false">1/C262</f>
        <v>1.00296476384192</v>
      </c>
    </row>
    <row r="263" customFormat="false" ht="12.75" hidden="false" customHeight="false" outlineLevel="0" collapsed="false">
      <c r="B263" s="23" t="n">
        <f aca="false">B262+0.1</f>
        <v>25.1000000000001</v>
      </c>
      <c r="C263" s="21" t="n">
        <v>0.997018</v>
      </c>
      <c r="D263" s="22" t="n">
        <f aca="false">1/C263</f>
        <v>1.00299091892022</v>
      </c>
    </row>
    <row r="264" customFormat="false" ht="12.75" hidden="false" customHeight="false" outlineLevel="0" collapsed="false">
      <c r="B264" s="23" t="n">
        <f aca="false">B263+0.1</f>
        <v>25.2000000000001</v>
      </c>
      <c r="C264" s="21" t="n">
        <v>0.996992</v>
      </c>
      <c r="D264" s="22" t="n">
        <f aca="false">1/C264</f>
        <v>1.00301707536269</v>
      </c>
    </row>
    <row r="265" customFormat="false" ht="12.75" hidden="false" customHeight="false" outlineLevel="0" collapsed="false">
      <c r="B265" s="23" t="n">
        <f aca="false">B264+0.1</f>
        <v>25.3000000000001</v>
      </c>
      <c r="C265" s="21" t="n">
        <v>0.996967</v>
      </c>
      <c r="D265" s="22" t="n">
        <f aca="false">1/C265</f>
        <v>1.00304222707472</v>
      </c>
    </row>
    <row r="266" customFormat="false" ht="12.75" hidden="false" customHeight="false" outlineLevel="0" collapsed="false">
      <c r="B266" s="23" t="n">
        <f aca="false">B265+0.1</f>
        <v>25.4000000000001</v>
      </c>
      <c r="C266" s="21" t="n">
        <v>0.996941</v>
      </c>
      <c r="D266" s="22" t="n">
        <f aca="false">1/C266</f>
        <v>1.00306838619337</v>
      </c>
    </row>
    <row r="267" customFormat="false" ht="12.75" hidden="false" customHeight="false" outlineLevel="0" collapsed="false">
      <c r="B267" s="23" t="n">
        <f aca="false">B266+0.1</f>
        <v>25.5000000000001</v>
      </c>
      <c r="C267" s="21" t="n">
        <v>0.996914</v>
      </c>
      <c r="D267" s="22" t="n">
        <f aca="false">1/C267</f>
        <v>1.00309555287618</v>
      </c>
    </row>
    <row r="268" customFormat="false" ht="12.75" hidden="false" customHeight="false" outlineLevel="0" collapsed="false">
      <c r="B268" s="23" t="n">
        <f aca="false">B267+0.1</f>
        <v>25.6000000000001</v>
      </c>
      <c r="C268" s="21" t="n">
        <v>0.996888</v>
      </c>
      <c r="D268" s="22" t="n">
        <f aca="false">1/C268</f>
        <v>1.00312171477638</v>
      </c>
    </row>
    <row r="269" customFormat="false" ht="12.75" hidden="false" customHeight="false" outlineLevel="0" collapsed="false">
      <c r="B269" s="23" t="n">
        <f aca="false">B268+0.1</f>
        <v>25.7000000000001</v>
      </c>
      <c r="C269" s="21" t="n">
        <v>0.996862</v>
      </c>
      <c r="D269" s="22" t="n">
        <f aca="false">1/C269</f>
        <v>1.00314787804129</v>
      </c>
    </row>
    <row r="270" customFormat="false" ht="12.75" hidden="false" customHeight="false" outlineLevel="0" collapsed="false">
      <c r="B270" s="23" t="n">
        <f aca="false">B269+0.1</f>
        <v>25.8000000000001</v>
      </c>
      <c r="C270" s="21" t="n">
        <v>0.996836</v>
      </c>
      <c r="D270" s="22" t="n">
        <f aca="false">1/C270</f>
        <v>1.00317404267101</v>
      </c>
    </row>
    <row r="271" customFormat="false" ht="12.75" hidden="false" customHeight="false" outlineLevel="0" collapsed="false">
      <c r="B271" s="23" t="n">
        <f aca="false">B270+0.1</f>
        <v>25.9000000000001</v>
      </c>
      <c r="C271" s="21" t="n">
        <v>0.996809</v>
      </c>
      <c r="D271" s="22" t="n">
        <f aca="false">1/C271</f>
        <v>1.00320121507731</v>
      </c>
    </row>
    <row r="272" customFormat="false" ht="12.75" hidden="false" customHeight="false" outlineLevel="0" collapsed="false">
      <c r="B272" s="20" t="n">
        <f aca="false">B271+0.1</f>
        <v>26.0000000000001</v>
      </c>
      <c r="C272" s="21" t="n">
        <v>0.996783</v>
      </c>
      <c r="D272" s="22" t="n">
        <f aca="false">1/C272</f>
        <v>1.00322738248947</v>
      </c>
    </row>
    <row r="273" customFormat="false" ht="12.75" hidden="false" customHeight="false" outlineLevel="0" collapsed="false">
      <c r="B273" s="23" t="n">
        <f aca="false">B272+0.1</f>
        <v>26.1000000000001</v>
      </c>
      <c r="C273" s="21" t="n">
        <v>0.996756</v>
      </c>
      <c r="D273" s="22" t="n">
        <f aca="false">1/C273</f>
        <v>1.00325455778546</v>
      </c>
    </row>
    <row r="274" customFormat="false" ht="12.75" hidden="false" customHeight="false" outlineLevel="0" collapsed="false">
      <c r="B274" s="23" t="n">
        <f aca="false">B273+0.1</f>
        <v>26.2000000000001</v>
      </c>
      <c r="C274" s="21" t="n">
        <v>0.996729</v>
      </c>
      <c r="D274" s="22" t="n">
        <f aca="false">1/C274</f>
        <v>1.00328173455373</v>
      </c>
    </row>
    <row r="275" customFormat="false" ht="12.75" hidden="false" customHeight="false" outlineLevel="0" collapsed="false">
      <c r="B275" s="23" t="n">
        <f aca="false">B274+0.1</f>
        <v>26.3000000000001</v>
      </c>
      <c r="C275" s="21" t="n">
        <v>0.996703</v>
      </c>
      <c r="D275" s="22" t="n">
        <f aca="false">1/C275</f>
        <v>1.00330790616663</v>
      </c>
    </row>
    <row r="276" customFormat="false" ht="12.75" hidden="false" customHeight="false" outlineLevel="0" collapsed="false">
      <c r="B276" s="23" t="n">
        <f aca="false">B275+0.1</f>
        <v>26.4000000000001</v>
      </c>
      <c r="C276" s="21" t="n">
        <v>0.996676</v>
      </c>
      <c r="D276" s="22" t="n">
        <f aca="false">1/C276</f>
        <v>1.00333508582528</v>
      </c>
    </row>
    <row r="277" customFormat="false" ht="12.75" hidden="false" customHeight="false" outlineLevel="0" collapsed="false">
      <c r="B277" s="23" t="n">
        <f aca="false">B276+0.1</f>
        <v>26.5000000000001</v>
      </c>
      <c r="C277" s="21" t="n">
        <v>0.996649</v>
      </c>
      <c r="D277" s="22" t="n">
        <f aca="false">1/C277</f>
        <v>1.00336226695657</v>
      </c>
    </row>
    <row r="278" customFormat="false" ht="12.75" hidden="false" customHeight="false" outlineLevel="0" collapsed="false">
      <c r="B278" s="23" t="n">
        <f aca="false">B277+0.1</f>
        <v>26.6000000000001</v>
      </c>
      <c r="C278" s="21" t="n">
        <v>0.996621</v>
      </c>
      <c r="D278" s="22" t="n">
        <f aca="false">1/C278</f>
        <v>1.00339045635201</v>
      </c>
    </row>
    <row r="279" customFormat="false" ht="12.75" hidden="false" customHeight="false" outlineLevel="0" collapsed="false">
      <c r="B279" s="23" t="n">
        <f aca="false">B278+0.1</f>
        <v>26.7000000000001</v>
      </c>
      <c r="C279" s="21" t="n">
        <v>0.996594</v>
      </c>
      <c r="D279" s="22" t="n">
        <f aca="false">1/C279</f>
        <v>1.00341764048349</v>
      </c>
    </row>
    <row r="280" customFormat="false" ht="12.75" hidden="false" customHeight="false" outlineLevel="0" collapsed="false">
      <c r="B280" s="23" t="n">
        <f aca="false">B279+0.1</f>
        <v>26.8000000000001</v>
      </c>
      <c r="C280" s="21" t="n">
        <v>0.996567</v>
      </c>
      <c r="D280" s="22" t="n">
        <f aca="false">1/C280</f>
        <v>1.00344482608796</v>
      </c>
    </row>
    <row r="281" customFormat="false" ht="12.75" hidden="false" customHeight="false" outlineLevel="0" collapsed="false">
      <c r="B281" s="23" t="n">
        <f aca="false">B280+0.1</f>
        <v>26.9000000000001</v>
      </c>
      <c r="C281" s="21" t="n">
        <v>0.99654</v>
      </c>
      <c r="D281" s="22" t="n">
        <f aca="false">1/C281</f>
        <v>1.00347201316555</v>
      </c>
    </row>
    <row r="282" customFormat="false" ht="12.75" hidden="false" customHeight="false" outlineLevel="0" collapsed="false">
      <c r="B282" s="20" t="n">
        <f aca="false">B281+0.1</f>
        <v>27.0000000000001</v>
      </c>
      <c r="C282" s="21" t="n">
        <v>0.996512</v>
      </c>
      <c r="D282" s="22" t="n">
        <f aca="false">1/C282</f>
        <v>1.00350020872804</v>
      </c>
    </row>
    <row r="283" customFormat="false" ht="12.75" hidden="false" customHeight="false" outlineLevel="0" collapsed="false">
      <c r="B283" s="23" t="n">
        <f aca="false">B282+0.1</f>
        <v>27.1000000000001</v>
      </c>
      <c r="C283" s="21" t="n">
        <v>0.996485</v>
      </c>
      <c r="D283" s="22" t="n">
        <f aca="false">1/C283</f>
        <v>1.00352739880681</v>
      </c>
    </row>
    <row r="284" customFormat="false" ht="12.75" hidden="false" customHeight="false" outlineLevel="0" collapsed="false">
      <c r="B284" s="23" t="n">
        <f aca="false">B283+0.1</f>
        <v>27.2000000000001</v>
      </c>
      <c r="C284" s="21" t="n">
        <v>0.996457</v>
      </c>
      <c r="D284" s="22" t="n">
        <f aca="false">1/C284</f>
        <v>1.00355559748188</v>
      </c>
    </row>
    <row r="285" customFormat="false" ht="12.75" hidden="false" customHeight="false" outlineLevel="0" collapsed="false">
      <c r="B285" s="23" t="n">
        <f aca="false">B284+0.1</f>
        <v>27.3000000000001</v>
      </c>
      <c r="C285" s="21" t="n">
        <v>0.996429</v>
      </c>
      <c r="D285" s="22" t="n">
        <f aca="false">1/C285</f>
        <v>1.00358379774174</v>
      </c>
    </row>
    <row r="286" customFormat="false" ht="12.75" hidden="false" customHeight="false" outlineLevel="0" collapsed="false">
      <c r="B286" s="23" t="n">
        <f aca="false">B285+0.1</f>
        <v>27.4000000000001</v>
      </c>
      <c r="C286" s="21" t="n">
        <v>0.996401</v>
      </c>
      <c r="D286" s="22" t="n">
        <f aca="false">1/C286</f>
        <v>1.00361199958651</v>
      </c>
    </row>
    <row r="287" customFormat="false" ht="12.75" hidden="false" customHeight="false" outlineLevel="0" collapsed="false">
      <c r="B287" s="23" t="n">
        <f aca="false">B286+0.1</f>
        <v>27.5000000000001</v>
      </c>
      <c r="C287" s="21" t="n">
        <v>0.996373</v>
      </c>
      <c r="D287" s="22" t="n">
        <f aca="false">1/C287</f>
        <v>1.00364020301634</v>
      </c>
    </row>
    <row r="288" customFormat="false" ht="12.75" hidden="false" customHeight="false" outlineLevel="0" collapsed="false">
      <c r="B288" s="23" t="n">
        <f aca="false">B287+0.1</f>
        <v>27.6000000000001</v>
      </c>
      <c r="C288" s="21" t="n">
        <v>0.996345</v>
      </c>
      <c r="D288" s="22" t="n">
        <f aca="false">1/C288</f>
        <v>1.00366840803135</v>
      </c>
    </row>
    <row r="289" customFormat="false" ht="12.75" hidden="false" customHeight="false" outlineLevel="0" collapsed="false">
      <c r="B289" s="23" t="n">
        <f aca="false">B288+0.1</f>
        <v>27.7000000000001</v>
      </c>
      <c r="C289" s="21" t="n">
        <v>0.996317</v>
      </c>
      <c r="D289" s="22" t="n">
        <f aca="false">1/C289</f>
        <v>1.00369661463169</v>
      </c>
    </row>
    <row r="290" customFormat="false" ht="12.75" hidden="false" customHeight="false" outlineLevel="0" collapsed="false">
      <c r="B290" s="23" t="n">
        <f aca="false">B289+0.1</f>
        <v>27.8000000000001</v>
      </c>
      <c r="C290" s="21" t="n">
        <v>0.996289</v>
      </c>
      <c r="D290" s="22" t="n">
        <f aca="false">1/C290</f>
        <v>1.00372482281748</v>
      </c>
    </row>
    <row r="291" customFormat="false" ht="12.75" hidden="false" customHeight="false" outlineLevel="0" collapsed="false">
      <c r="B291" s="23" t="n">
        <f aca="false">B290+0.1</f>
        <v>27.9000000000001</v>
      </c>
      <c r="C291" s="21" t="n">
        <v>0.996261</v>
      </c>
      <c r="D291" s="22" t="n">
        <f aca="false">1/C291</f>
        <v>1.00375303258885</v>
      </c>
    </row>
    <row r="292" customFormat="false" ht="12.75" hidden="false" customHeight="false" outlineLevel="0" collapsed="false">
      <c r="B292" s="20" t="n">
        <f aca="false">B291+0.1</f>
        <v>28.0000000000001</v>
      </c>
      <c r="C292" s="21" t="n">
        <v>0.996232</v>
      </c>
      <c r="D292" s="22" t="n">
        <f aca="false">1/C292</f>
        <v>1.00378225152374</v>
      </c>
    </row>
    <row r="293" customFormat="false" ht="12.75" hidden="false" customHeight="false" outlineLevel="0" collapsed="false">
      <c r="B293" s="23" t="n">
        <f aca="false">B292+0.1</f>
        <v>28.1000000000001</v>
      </c>
      <c r="C293" s="21" t="n">
        <v>0.996204</v>
      </c>
      <c r="D293" s="22" t="n">
        <f aca="false">1/C293</f>
        <v>1.00381046452333</v>
      </c>
    </row>
    <row r="294" customFormat="false" ht="12.75" hidden="false" customHeight="false" outlineLevel="0" collapsed="false">
      <c r="B294" s="23" t="n">
        <f aca="false">B293+0.1</f>
        <v>28.2000000000001</v>
      </c>
      <c r="C294" s="21" t="n">
        <v>0.996175</v>
      </c>
      <c r="D294" s="22" t="n">
        <f aca="false">1/C294</f>
        <v>1.00383968680202</v>
      </c>
    </row>
    <row r="295" customFormat="false" ht="12.75" hidden="false" customHeight="false" outlineLevel="0" collapsed="false">
      <c r="B295" s="23" t="n">
        <f aca="false">B294+0.1</f>
        <v>28.3000000000001</v>
      </c>
      <c r="C295" s="21" t="n">
        <v>0.996147</v>
      </c>
      <c r="D295" s="22" t="n">
        <f aca="false">1/C295</f>
        <v>1.00386790303038</v>
      </c>
    </row>
    <row r="296" customFormat="false" ht="12.75" hidden="false" customHeight="false" outlineLevel="0" collapsed="false">
      <c r="B296" s="23" t="n">
        <f aca="false">B295+0.1</f>
        <v>28.4000000000001</v>
      </c>
      <c r="C296" s="21" t="n">
        <v>0.996118</v>
      </c>
      <c r="D296" s="22" t="n">
        <f aca="false">1/C296</f>
        <v>1.00389712865343</v>
      </c>
    </row>
    <row r="297" customFormat="false" ht="12.75" hidden="false" customHeight="false" outlineLevel="0" collapsed="false">
      <c r="B297" s="23" t="n">
        <f aca="false">B296+0.1</f>
        <v>28.5000000000001</v>
      </c>
      <c r="C297" s="21" t="n">
        <v>0.996089</v>
      </c>
      <c r="D297" s="22" t="n">
        <f aca="false">1/C297</f>
        <v>1.00392635597823</v>
      </c>
    </row>
    <row r="298" customFormat="false" ht="12.75" hidden="false" customHeight="false" outlineLevel="0" collapsed="false">
      <c r="B298" s="23" t="n">
        <f aca="false">B297+0.1</f>
        <v>28.6000000000001</v>
      </c>
      <c r="C298" s="21" t="n">
        <v>0.99606</v>
      </c>
      <c r="D298" s="22" t="n">
        <f aca="false">1/C298</f>
        <v>1.00395558500492</v>
      </c>
    </row>
    <row r="299" customFormat="false" ht="12.75" hidden="false" customHeight="false" outlineLevel="0" collapsed="false">
      <c r="B299" s="23" t="n">
        <f aca="false">B298+0.1</f>
        <v>28.7000000000001</v>
      </c>
      <c r="C299" s="21" t="n">
        <v>0.996031</v>
      </c>
      <c r="D299" s="22" t="n">
        <f aca="false">1/C299</f>
        <v>1.00398481573365</v>
      </c>
    </row>
    <row r="300" customFormat="false" ht="12.75" hidden="false" customHeight="false" outlineLevel="0" collapsed="false">
      <c r="B300" s="23" t="n">
        <f aca="false">B299+0.1</f>
        <v>28.8000000000001</v>
      </c>
      <c r="C300" s="21" t="n">
        <v>0.996002</v>
      </c>
      <c r="D300" s="22" t="n">
        <f aca="false">1/C300</f>
        <v>1.00401404816456</v>
      </c>
    </row>
    <row r="301" customFormat="false" ht="12.75" hidden="false" customHeight="false" outlineLevel="0" collapsed="false">
      <c r="B301" s="23" t="n">
        <f aca="false">B300+0.1</f>
        <v>28.9000000000001</v>
      </c>
      <c r="C301" s="21" t="n">
        <v>0.995973</v>
      </c>
      <c r="D301" s="22" t="n">
        <f aca="false">1/C301</f>
        <v>1.00404328229781</v>
      </c>
    </row>
    <row r="302" customFormat="false" ht="12.75" hidden="false" customHeight="false" outlineLevel="0" collapsed="false">
      <c r="B302" s="20" t="n">
        <f aca="false">B301+0.1</f>
        <v>29.0000000000001</v>
      </c>
      <c r="C302" s="21" t="n">
        <v>0.995944</v>
      </c>
      <c r="D302" s="22" t="n">
        <f aca="false">1/C302</f>
        <v>1.00407251813355</v>
      </c>
    </row>
    <row r="303" customFormat="false" ht="12.75" hidden="false" customHeight="false" outlineLevel="0" collapsed="false">
      <c r="B303" s="23" t="n">
        <f aca="false">B302+0.1</f>
        <v>29.1000000000001</v>
      </c>
      <c r="C303" s="21" t="n">
        <v>0.995914</v>
      </c>
      <c r="D303" s="22" t="n">
        <f aca="false">1/C303</f>
        <v>1.00410276389327</v>
      </c>
    </row>
    <row r="304" customFormat="false" ht="12.75" hidden="false" customHeight="false" outlineLevel="0" collapsed="false">
      <c r="B304" s="23" t="n">
        <f aca="false">B303+0.1</f>
        <v>29.2000000000001</v>
      </c>
      <c r="C304" s="21" t="n">
        <v>0.995885</v>
      </c>
      <c r="D304" s="22" t="n">
        <f aca="false">1/C304</f>
        <v>1.00413200319314</v>
      </c>
    </row>
    <row r="305" customFormat="false" ht="12.75" hidden="false" customHeight="false" outlineLevel="0" collapsed="false">
      <c r="B305" s="23" t="n">
        <f aca="false">B304+0.1</f>
        <v>29.3000000000001</v>
      </c>
      <c r="C305" s="21" t="n">
        <v>0.995855</v>
      </c>
      <c r="D305" s="22" t="n">
        <f aca="false">1/C305</f>
        <v>1.00416225253676</v>
      </c>
    </row>
    <row r="306" customFormat="false" ht="12.75" hidden="false" customHeight="false" outlineLevel="0" collapsed="false">
      <c r="B306" s="23" t="n">
        <f aca="false">B305+0.1</f>
        <v>29.4000000000001</v>
      </c>
      <c r="C306" s="21" t="n">
        <v>0.995826</v>
      </c>
      <c r="D306" s="22" t="n">
        <f aca="false">1/C306</f>
        <v>1.00419149530139</v>
      </c>
    </row>
    <row r="307" customFormat="false" ht="12.75" hidden="false" customHeight="false" outlineLevel="0" collapsed="false">
      <c r="B307" s="23" t="n">
        <f aca="false">B306+0.1</f>
        <v>29.5000000000002</v>
      </c>
      <c r="C307" s="21" t="n">
        <v>0.995796</v>
      </c>
      <c r="D307" s="22" t="n">
        <f aca="false">1/C307</f>
        <v>1.00422174822956</v>
      </c>
    </row>
    <row r="308" customFormat="false" ht="12.75" hidden="false" customHeight="false" outlineLevel="0" collapsed="false">
      <c r="B308" s="23" t="n">
        <f aca="false">B307+0.1</f>
        <v>29.6000000000002</v>
      </c>
      <c r="C308" s="21" t="n">
        <v>0.995766</v>
      </c>
      <c r="D308" s="22" t="n">
        <f aca="false">1/C308</f>
        <v>1.00425200298062</v>
      </c>
    </row>
    <row r="309" customFormat="false" ht="12.75" hidden="false" customHeight="false" outlineLevel="0" collapsed="false">
      <c r="B309" s="23" t="n">
        <f aca="false">B308+0.1</f>
        <v>29.7000000000002</v>
      </c>
      <c r="C309" s="21" t="n">
        <v>0.995736</v>
      </c>
      <c r="D309" s="22" t="n">
        <f aca="false">1/C309</f>
        <v>1.00428225955474</v>
      </c>
    </row>
    <row r="310" customFormat="false" ht="12.75" hidden="false" customHeight="false" outlineLevel="0" collapsed="false">
      <c r="B310" s="23" t="n">
        <f aca="false">B309+0.1</f>
        <v>29.8000000000002</v>
      </c>
      <c r="C310" s="21" t="n">
        <v>0.995706</v>
      </c>
      <c r="D310" s="22" t="n">
        <f aca="false">1/C310</f>
        <v>1.00431251795209</v>
      </c>
    </row>
    <row r="311" customFormat="false" ht="12.75" hidden="false" customHeight="false" outlineLevel="0" collapsed="false">
      <c r="B311" s="23" t="n">
        <f aca="false">B310+0.1</f>
        <v>29.9000000000002</v>
      </c>
      <c r="C311" s="21" t="n">
        <v>0.995676</v>
      </c>
      <c r="D311" s="22" t="n">
        <f aca="false">1/C311</f>
        <v>1.00434277817282</v>
      </c>
    </row>
    <row r="312" customFormat="false" ht="12.75" hidden="false" customHeight="false" outlineLevel="0" collapsed="false">
      <c r="B312" s="20" t="n">
        <f aca="false">B311+0.1</f>
        <v>30.0000000000002</v>
      </c>
      <c r="C312" s="21" t="n">
        <v>0.995646</v>
      </c>
      <c r="D312" s="22" t="n">
        <f aca="false">1/C312</f>
        <v>1.00437304021711</v>
      </c>
    </row>
    <row r="313" customFormat="false" ht="12.75" hidden="false" customHeight="false" outlineLevel="0" collapsed="false">
      <c r="B313" s="23" t="n">
        <f aca="false">B312+0.1</f>
        <v>30.1000000000002</v>
      </c>
      <c r="C313" s="21" t="n">
        <v>0.995616</v>
      </c>
      <c r="D313" s="22" t="n">
        <f aca="false">1/C313</f>
        <v>1.00440330408511</v>
      </c>
    </row>
    <row r="314" customFormat="false" ht="12.75" hidden="false" customHeight="false" outlineLevel="0" collapsed="false">
      <c r="B314" s="23" t="n">
        <f aca="false">B313+0.1</f>
        <v>30.2000000000002</v>
      </c>
      <c r="C314" s="21" t="n">
        <v>0.995586</v>
      </c>
      <c r="D314" s="22" t="n">
        <f aca="false">1/C314</f>
        <v>1.004433569777</v>
      </c>
    </row>
    <row r="315" customFormat="false" ht="12.75" hidden="false" customHeight="false" outlineLevel="0" collapsed="false">
      <c r="B315" s="23" t="n">
        <f aca="false">B314+0.1</f>
        <v>30.3000000000002</v>
      </c>
      <c r="C315" s="21" t="n">
        <v>0.995555</v>
      </c>
      <c r="D315" s="22" t="n">
        <f aca="false">1/C315</f>
        <v>1.00446484624154</v>
      </c>
    </row>
    <row r="316" customFormat="false" ht="12.75" hidden="false" customHeight="false" outlineLevel="0" collapsed="false">
      <c r="B316" s="23" t="n">
        <f aca="false">B315+0.1</f>
        <v>30.4000000000002</v>
      </c>
      <c r="C316" s="21" t="n">
        <v>0.995525</v>
      </c>
      <c r="D316" s="22" t="n">
        <f aca="false">1/C316</f>
        <v>1.0044951156425</v>
      </c>
    </row>
    <row r="317" customFormat="false" ht="12.75" hidden="false" customHeight="false" outlineLevel="0" collapsed="false">
      <c r="B317" s="23" t="n">
        <f aca="false">B316+0.1</f>
        <v>30.5000000000002</v>
      </c>
      <c r="C317" s="21" t="n">
        <v>0.995494</v>
      </c>
      <c r="D317" s="22" t="n">
        <f aca="false">1/C317</f>
        <v>1.00452639594011</v>
      </c>
    </row>
    <row r="318" customFormat="false" ht="12.75" hidden="false" customHeight="false" outlineLevel="0" collapsed="false">
      <c r="B318" s="23" t="n">
        <f aca="false">B317+0.1</f>
        <v>30.6000000000002</v>
      </c>
      <c r="C318" s="21" t="n">
        <v>0.995464</v>
      </c>
      <c r="D318" s="22" t="n">
        <f aca="false">1/C318</f>
        <v>1.00455666905081</v>
      </c>
    </row>
    <row r="319" customFormat="false" ht="12.75" hidden="false" customHeight="false" outlineLevel="0" collapsed="false">
      <c r="B319" s="23" t="n">
        <f aca="false">B318+0.1</f>
        <v>30.7000000000002</v>
      </c>
      <c r="C319" s="21" t="n">
        <v>0.995433</v>
      </c>
      <c r="D319" s="22" t="n">
        <f aca="false">1/C319</f>
        <v>1.00458795318218</v>
      </c>
    </row>
    <row r="320" customFormat="false" ht="12.75" hidden="false" customHeight="false" outlineLevel="0" collapsed="false">
      <c r="B320" s="23" t="n">
        <f aca="false">B319+0.1</f>
        <v>30.8000000000002</v>
      </c>
      <c r="C320" s="21" t="n">
        <v>0.995402</v>
      </c>
      <c r="D320" s="22" t="n">
        <f aca="false">1/C320</f>
        <v>1.00461923926213</v>
      </c>
    </row>
    <row r="321" customFormat="false" ht="12.75" hidden="false" customHeight="false" outlineLevel="0" collapsed="false">
      <c r="B321" s="23" t="n">
        <f aca="false">B320+0.1</f>
        <v>30.9000000000002</v>
      </c>
      <c r="C321" s="21" t="n">
        <v>0.995371</v>
      </c>
      <c r="D321" s="22" t="n">
        <f aca="false">1/C321</f>
        <v>1.004650527290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27:14Z</dcterms:created>
  <dc:creator>Roberto Occa</dc:creator>
  <dc:description/>
  <dc:language>en-US</dc:language>
  <cp:lastModifiedBy>Roberto Occa</cp:lastModifiedBy>
  <cp:lastPrinted>2009-04-07T16:45:20Z</cp:lastPrinted>
  <dcterms:modified xsi:type="dcterms:W3CDTF">2009-04-07T17:01:21Z</dcterms:modified>
  <cp:revision>0</cp:revision>
  <dc:subject/>
  <dc:title>Water density.xls</dc:title>
</cp:coreProperties>
</file>