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isurare il calore di fusione del ghiaccio.</t>
  </si>
  <si>
    <t xml:space="preserve">Libro, DataBook</t>
  </si>
  <si>
    <t xml:space="preserve">calore di fusione del ghiaccio</t>
  </si>
  <si>
    <t xml:space="preserve">calore specifico acqua</t>
  </si>
  <si>
    <t xml:space="preserve">Dati misurati</t>
  </si>
  <si>
    <t xml:space="preserve">T1</t>
  </si>
  <si>
    <t xml:space="preserve">T2 temperatura finale</t>
  </si>
  <si>
    <t xml:space="preserve">M acqua</t>
  </si>
  <si>
    <t xml:space="preserve">M1 ghiaccio</t>
  </si>
  <si>
    <t xml:space="preserve">M2 ghiaccio rimasto</t>
  </si>
  <si>
    <t xml:space="preserve">Calcolati</t>
  </si>
  <si>
    <t xml:space="preserve">M ghiaccio fuso</t>
  </si>
  <si>
    <t xml:space="preserve">Calore che cambia la temperatura</t>
  </si>
  <si>
    <t xml:space="preserve">Q=mcDT</t>
  </si>
  <si>
    <t xml:space="preserve">M</t>
  </si>
  <si>
    <t xml:space="preserve">c</t>
  </si>
  <si>
    <t xml:space="preserve">DT</t>
  </si>
  <si>
    <t xml:space="preserve">acqua</t>
  </si>
  <si>
    <t xml:space="preserve">ghiaccio fuso</t>
  </si>
  <si>
    <t xml:space="preserve">Calore che cambia lo stato</t>
  </si>
  <si>
    <t xml:space="preserve">Q=kM</t>
  </si>
  <si>
    <t xml:space="preserve">k=Q/M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5" min="2" style="0" width="6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n">
        <v>334000</v>
      </c>
      <c r="C4" s="0" t="s">
        <v>2</v>
      </c>
    </row>
    <row r="5" customFormat="false" ht="12.75" hidden="false" customHeight="false" outlineLevel="0" collapsed="false">
      <c r="B5" s="0" t="n">
        <v>4180</v>
      </c>
      <c r="C5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n">
        <v>15.6</v>
      </c>
      <c r="C8" s="0" t="s">
        <v>5</v>
      </c>
    </row>
    <row r="9" customFormat="false" ht="12.75" hidden="false" customHeight="false" outlineLevel="0" collapsed="false">
      <c r="B9" s="0" t="n">
        <v>1.8</v>
      </c>
      <c r="C9" s="0" t="s">
        <v>6</v>
      </c>
    </row>
    <row r="10" customFormat="false" ht="12.75" hidden="false" customHeight="false" outlineLevel="0" collapsed="false">
      <c r="B10" s="0" t="n">
        <v>0.507</v>
      </c>
      <c r="C10" s="0" t="s">
        <v>7</v>
      </c>
    </row>
    <row r="11" customFormat="false" ht="12.75" hidden="false" customHeight="false" outlineLevel="0" collapsed="false">
      <c r="B11" s="0" t="n">
        <v>0.247</v>
      </c>
      <c r="C11" s="0" t="s">
        <v>8</v>
      </c>
    </row>
    <row r="12" customFormat="false" ht="12.75" hidden="false" customHeight="false" outlineLevel="0" collapsed="false">
      <c r="B12" s="0" t="n">
        <v>0.117</v>
      </c>
      <c r="C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n">
        <f aca="false">B11-B12</f>
        <v>0.13</v>
      </c>
      <c r="C14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1" t="s">
        <v>13</v>
      </c>
      <c r="C17" s="1" t="s">
        <v>14</v>
      </c>
      <c r="D17" s="1" t="s">
        <v>15</v>
      </c>
      <c r="E17" s="1" t="s">
        <v>16</v>
      </c>
    </row>
    <row r="18" customFormat="false" ht="12.75" hidden="false" customHeight="false" outlineLevel="0" collapsed="false">
      <c r="B18" s="0" t="n">
        <f aca="false">C18*D18*E18</f>
        <v>-29245.788</v>
      </c>
      <c r="C18" s="0" t="n">
        <f aca="false">B10</f>
        <v>0.507</v>
      </c>
      <c r="D18" s="0" t="n">
        <f aca="false">B5</f>
        <v>4180</v>
      </c>
      <c r="E18" s="0" t="n">
        <f aca="false">B9-B8</f>
        <v>-13.8</v>
      </c>
      <c r="F18" s="0" t="s">
        <v>17</v>
      </c>
    </row>
    <row r="19" customFormat="false" ht="12.75" hidden="false" customHeight="false" outlineLevel="0" collapsed="false">
      <c r="B19" s="0" t="n">
        <f aca="false">C19*D19*E19</f>
        <v>978.12</v>
      </c>
      <c r="C19" s="0" t="n">
        <f aca="false">B14</f>
        <v>0.13</v>
      </c>
      <c r="D19" s="0" t="n">
        <f aca="false">B5</f>
        <v>4180</v>
      </c>
      <c r="E19" s="0" t="n">
        <f aca="false">B9</f>
        <v>1.8</v>
      </c>
      <c r="F19" s="0" t="s">
        <v>18</v>
      </c>
    </row>
    <row r="21" customFormat="false" ht="12.75" hidden="false" customHeight="false" outlineLevel="0" collapsed="false">
      <c r="B21" s="0" t="s">
        <v>19</v>
      </c>
    </row>
    <row r="22" customFormat="false" ht="12.75" hidden="false" customHeight="false" outlineLevel="0" collapsed="false">
      <c r="B22" s="1" t="s">
        <v>20</v>
      </c>
    </row>
    <row r="23" customFormat="false" ht="12.75" hidden="false" customHeight="false" outlineLevel="0" collapsed="false">
      <c r="B23" s="1" t="s">
        <v>21</v>
      </c>
      <c r="C23" s="1" t="s">
        <v>22</v>
      </c>
      <c r="D23" s="1" t="s">
        <v>14</v>
      </c>
    </row>
    <row r="24" customFormat="false" ht="12.75" hidden="false" customHeight="false" outlineLevel="0" collapsed="false">
      <c r="B24" s="0" t="n">
        <f aca="false">C24/D24</f>
        <v>217443.6</v>
      </c>
      <c r="C24" s="0" t="n">
        <f aca="false">-(B19+B18)</f>
        <v>28267.668</v>
      </c>
      <c r="D24" s="0" t="n">
        <f aca="false">B14</f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21:24:48Z</dcterms:created>
  <dc:creator>Roberto Occa</dc:creator>
  <dc:description/>
  <dc:language>en-US</dc:language>
  <cp:lastModifiedBy>Roberto Occa</cp:lastModifiedBy>
  <dcterms:modified xsi:type="dcterms:W3CDTF">2010-02-07T22:51:37Z</dcterms:modified>
  <cp:revision>0</cp:revision>
  <dc:subject/>
  <dc:title>Calore latente di fusione del ghiaccio.xls</dc:title>
</cp:coreProperties>
</file>