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F1" sheetId="2" state="visible" r:id="rId3"/>
  </sheets>
  <definedNames>
    <definedName function="false" hidden="false" localSheetId="1" name="solver_adj" vbProcedure="false">F1!$Y$3,F1!$Y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F1!$Z$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urva di raffreddamento di un termometro in aria.</t>
  </si>
  <si>
    <t xml:space="preserve"> 12mar2008</t>
  </si>
  <si>
    <t xml:space="preserve">Dati grezzi</t>
  </si>
  <si>
    <t xml:space="preserve">Corrispondenza</t>
  </si>
  <si>
    <t xml:space="preserve">Modello corrispondenza</t>
  </si>
  <si>
    <t xml:space="preserve">D tempo di dimezzamento</t>
  </si>
  <si>
    <t xml:space="preserve">e</t>
  </si>
  <si>
    <t xml:space="preserve">Tamb</t>
  </si>
  <si>
    <t xml:space="preserve">A</t>
  </si>
  <si>
    <t xml:space="preserve">sqm</t>
  </si>
  <si>
    <t xml:space="preserve">D</t>
  </si>
  <si>
    <t xml:space="preserve">Modello crsp</t>
  </si>
  <si>
    <t xml:space="preserve">[1]</t>
  </si>
  <si>
    <t xml:space="preserve">[°C]</t>
  </si>
  <si>
    <t xml:space="preserve">[s]</t>
  </si>
  <si>
    <r>
      <rPr>
        <sz val="16"/>
        <rFont val="Arial"/>
        <family val="2"/>
      </rPr>
      <t xml:space="preserve">y=A(1/2)</t>
    </r>
    <r>
      <rPr>
        <vertAlign val="superscript"/>
        <sz val="16"/>
        <rFont val="Arial"/>
        <family val="2"/>
      </rPr>
      <t xml:space="preserve">t/D</t>
    </r>
    <r>
      <rPr>
        <sz val="16"/>
        <rFont val="Arial"/>
        <family val="2"/>
      </rPr>
      <t xml:space="preserve"> </t>
    </r>
  </si>
  <si>
    <t xml:space="preserve">frame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t </t>
  </si>
  <si>
    <t xml:space="preserve">sq</t>
  </si>
  <si>
    <r>
      <rPr>
        <sz val="10"/>
        <rFont val="Arial"/>
        <family val="0"/>
      </rPr>
      <t xml:space="preserve">y=Ae</t>
    </r>
    <r>
      <rPr>
        <vertAlign val="superscript"/>
        <sz val="10"/>
        <rFont val="Arial"/>
        <family val="2"/>
      </rPr>
      <t xml:space="preserve">-kx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vertAlign val="superscript"/>
      <sz val="16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090317218451"/>
          <c:y val="0.0364326104072722"/>
          <c:w val="0.910790968278155"/>
          <c:h val="0.893636819125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i"</c:f>
              <c:strCache>
                <c:ptCount val="1"/>
                <c:pt idx="0">
                  <c:v>Dat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P$8:$P$33</c:f>
              <c:numCache>
                <c:formatCode>General</c:formatCode>
                <c:ptCount val="26"/>
                <c:pt idx="0">
                  <c:v>0</c:v>
                </c:pt>
                <c:pt idx="1">
                  <c:v>6.9</c:v>
                </c:pt>
                <c:pt idx="2">
                  <c:v>14.9</c:v>
                </c:pt>
                <c:pt idx="3">
                  <c:v>23.9</c:v>
                </c:pt>
                <c:pt idx="4">
                  <c:v>34</c:v>
                </c:pt>
                <c:pt idx="5">
                  <c:v>44.3</c:v>
                </c:pt>
                <c:pt idx="6">
                  <c:v>57</c:v>
                </c:pt>
                <c:pt idx="7">
                  <c:v>69.6</c:v>
                </c:pt>
                <c:pt idx="8">
                  <c:v>85.3</c:v>
                </c:pt>
                <c:pt idx="9">
                  <c:v>101.1</c:v>
                </c:pt>
                <c:pt idx="10">
                  <c:v>122</c:v>
                </c:pt>
                <c:pt idx="11">
                  <c:v>146.7</c:v>
                </c:pt>
                <c:pt idx="12">
                  <c:v>176</c:v>
                </c:pt>
                <c:pt idx="13">
                  <c:v>210.7</c:v>
                </c:pt>
                <c:pt idx="14">
                  <c:v>262</c:v>
                </c:pt>
                <c:pt idx="15">
                  <c:v>275.9</c:v>
                </c:pt>
                <c:pt idx="16">
                  <c:v>290.8</c:v>
                </c:pt>
                <c:pt idx="17">
                  <c:v>304.7</c:v>
                </c:pt>
                <c:pt idx="18">
                  <c:v>324</c:v>
                </c:pt>
                <c:pt idx="19">
                  <c:v>342.7</c:v>
                </c:pt>
                <c:pt idx="20">
                  <c:v>371.3</c:v>
                </c:pt>
                <c:pt idx="21">
                  <c:v>405.3</c:v>
                </c:pt>
                <c:pt idx="22">
                  <c:v>444.7</c:v>
                </c:pt>
                <c:pt idx="23">
                  <c:v>534</c:v>
                </c:pt>
                <c:pt idx="24">
                  <c:v>564.7</c:v>
                </c:pt>
                <c:pt idx="25">
                  <c:v>721.3</c:v>
                </c:pt>
              </c:numCache>
            </c:numRef>
          </c:xVal>
          <c:yVal>
            <c:numRef>
              <c:f>F1!$Q$8:$Q$33</c:f>
              <c:numCache>
                <c:formatCode>General</c:formatCode>
                <c:ptCount val="26"/>
                <c:pt idx="0">
                  <c:v>80.8</c:v>
                </c:pt>
                <c:pt idx="1">
                  <c:v>75.8</c:v>
                </c:pt>
                <c:pt idx="2">
                  <c:v>70.8</c:v>
                </c:pt>
                <c:pt idx="3">
                  <c:v>65.8</c:v>
                </c:pt>
                <c:pt idx="4">
                  <c:v>60.8</c:v>
                </c:pt>
                <c:pt idx="5">
                  <c:v>55.8</c:v>
                </c:pt>
                <c:pt idx="6">
                  <c:v>50.8</c:v>
                </c:pt>
                <c:pt idx="7">
                  <c:v>45.8</c:v>
                </c:pt>
                <c:pt idx="8">
                  <c:v>40.8</c:v>
                </c:pt>
                <c:pt idx="9">
                  <c:v>35.8</c:v>
                </c:pt>
                <c:pt idx="10">
                  <c:v>30.8</c:v>
                </c:pt>
                <c:pt idx="11">
                  <c:v>25.8</c:v>
                </c:pt>
                <c:pt idx="12">
                  <c:v>20.8</c:v>
                </c:pt>
                <c:pt idx="13">
                  <c:v>15.8</c:v>
                </c:pt>
                <c:pt idx="14">
                  <c:v>10.8</c:v>
                </c:pt>
                <c:pt idx="15">
                  <c:v>9.8</c:v>
                </c:pt>
                <c:pt idx="16">
                  <c:v>8.8</c:v>
                </c:pt>
                <c:pt idx="17">
                  <c:v>7.8</c:v>
                </c:pt>
                <c:pt idx="18">
                  <c:v>6.8</c:v>
                </c:pt>
                <c:pt idx="19">
                  <c:v>5.8</c:v>
                </c:pt>
                <c:pt idx="20">
                  <c:v>4.8</c:v>
                </c:pt>
                <c:pt idx="21">
                  <c:v>3.8</c:v>
                </c:pt>
                <c:pt idx="22">
                  <c:v>2.8</c:v>
                </c:pt>
                <c:pt idx="23">
                  <c:v>1.8</c:v>
                </c:pt>
                <c:pt idx="24">
                  <c:v>0.800000000000001</c:v>
                </c:pt>
                <c:pt idx="2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lo"</c:f>
              <c:strCache>
                <c:ptCount val="1"/>
                <c:pt idx="0">
                  <c:v>Modell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P$8:$P$33</c:f>
              <c:numCache>
                <c:formatCode>General</c:formatCode>
                <c:ptCount val="26"/>
                <c:pt idx="0">
                  <c:v>0</c:v>
                </c:pt>
                <c:pt idx="1">
                  <c:v>6.9</c:v>
                </c:pt>
                <c:pt idx="2">
                  <c:v>14.9</c:v>
                </c:pt>
                <c:pt idx="3">
                  <c:v>23.9</c:v>
                </c:pt>
                <c:pt idx="4">
                  <c:v>34</c:v>
                </c:pt>
                <c:pt idx="5">
                  <c:v>44.3</c:v>
                </c:pt>
                <c:pt idx="6">
                  <c:v>57</c:v>
                </c:pt>
                <c:pt idx="7">
                  <c:v>69.6</c:v>
                </c:pt>
                <c:pt idx="8">
                  <c:v>85.3</c:v>
                </c:pt>
                <c:pt idx="9">
                  <c:v>101.1</c:v>
                </c:pt>
                <c:pt idx="10">
                  <c:v>122</c:v>
                </c:pt>
                <c:pt idx="11">
                  <c:v>146.7</c:v>
                </c:pt>
                <c:pt idx="12">
                  <c:v>176</c:v>
                </c:pt>
                <c:pt idx="13">
                  <c:v>210.7</c:v>
                </c:pt>
                <c:pt idx="14">
                  <c:v>262</c:v>
                </c:pt>
                <c:pt idx="15">
                  <c:v>275.9</c:v>
                </c:pt>
                <c:pt idx="16">
                  <c:v>290.8</c:v>
                </c:pt>
                <c:pt idx="17">
                  <c:v>304.7</c:v>
                </c:pt>
                <c:pt idx="18">
                  <c:v>324</c:v>
                </c:pt>
                <c:pt idx="19">
                  <c:v>342.7</c:v>
                </c:pt>
                <c:pt idx="20">
                  <c:v>371.3</c:v>
                </c:pt>
                <c:pt idx="21">
                  <c:v>405.3</c:v>
                </c:pt>
                <c:pt idx="22">
                  <c:v>444.7</c:v>
                </c:pt>
                <c:pt idx="23">
                  <c:v>534</c:v>
                </c:pt>
                <c:pt idx="24">
                  <c:v>564.7</c:v>
                </c:pt>
                <c:pt idx="25">
                  <c:v>721.3</c:v>
                </c:pt>
              </c:numCache>
            </c:numRef>
          </c:xVal>
          <c:yVal>
            <c:numRef>
              <c:f>F1!$S$8:$S$33</c:f>
              <c:numCache>
                <c:formatCode>General</c:formatCode>
                <c:ptCount val="26"/>
                <c:pt idx="0">
                  <c:v>79.5451931045503</c:v>
                </c:pt>
                <c:pt idx="1">
                  <c:v>75.4078753353666</c:v>
                </c:pt>
                <c:pt idx="2">
                  <c:v>70.8796163715978</c:v>
                </c:pt>
                <c:pt idx="3">
                  <c:v>66.1095337032733</c:v>
                </c:pt>
                <c:pt idx="4">
                  <c:v>61.1376469132605</c:v>
                </c:pt>
                <c:pt idx="5">
                  <c:v>56.4522116738128</c:v>
                </c:pt>
                <c:pt idx="6">
                  <c:v>51.1663690925022</c:v>
                </c:pt>
                <c:pt idx="7">
                  <c:v>46.4113743590661</c:v>
                </c:pt>
                <c:pt idx="8">
                  <c:v>41.1000464216956</c:v>
                </c:pt>
                <c:pt idx="9">
                  <c:v>36.3683839873025</c:v>
                </c:pt>
                <c:pt idx="10">
                  <c:v>30.935697474843</c:v>
                </c:pt>
                <c:pt idx="11">
                  <c:v>25.5517430125496</c:v>
                </c:pt>
                <c:pt idx="12">
                  <c:v>20.3664964432418</c:v>
                </c:pt>
                <c:pt idx="13">
                  <c:v>15.5688940034759</c:v>
                </c:pt>
                <c:pt idx="14">
                  <c:v>10.4662560400003</c:v>
                </c:pt>
                <c:pt idx="15">
                  <c:v>9.39854642388205</c:v>
                </c:pt>
                <c:pt idx="16">
                  <c:v>8.3746778274815</c:v>
                </c:pt>
                <c:pt idx="17">
                  <c:v>7.52033946483107</c:v>
                </c:pt>
                <c:pt idx="18">
                  <c:v>6.47667973780777</c:v>
                </c:pt>
                <c:pt idx="19">
                  <c:v>5.60382482466563</c:v>
                </c:pt>
                <c:pt idx="20">
                  <c:v>4.49090314120721</c:v>
                </c:pt>
                <c:pt idx="21">
                  <c:v>3.451663637398</c:v>
                </c:pt>
                <c:pt idx="22">
                  <c:v>2.54430333793662</c:v>
                </c:pt>
                <c:pt idx="23">
                  <c:v>1.27452860358121</c:v>
                </c:pt>
                <c:pt idx="24">
                  <c:v>1.00493667449109</c:v>
                </c:pt>
                <c:pt idx="25">
                  <c:v>0.298993877513507</c:v>
                </c:pt>
              </c:numCache>
            </c:numRef>
          </c:yVal>
          <c:smooth val="0"/>
        </c:ser>
        <c:axId val="54353467"/>
        <c:axId val="11590929"/>
      </c:scatterChart>
      <c:valAx>
        <c:axId val="54353467"/>
        <c:scaling>
          <c:orientation val="minMax"/>
          <c:max val="73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o 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0929"/>
        <c:crossesAt val="0"/>
        <c:crossBetween val="midCat"/>
        <c:majorUnit val="90"/>
      </c:valAx>
      <c:valAx>
        <c:axId val="11590929"/>
        <c:scaling>
          <c:orientation val="minMax"/>
          <c:max val="8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vraTemperatura  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34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331763402133"/>
          <c:y val="-0.0032209576980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95400</xdr:rowOff>
    </xdr:from>
    <xdr:to>
      <xdr:col>7</xdr:col>
      <xdr:colOff>289800</xdr:colOff>
      <xdr:row>9</xdr:row>
      <xdr:rowOff>28440</xdr:rowOff>
    </xdr:to>
    <xdr:sp>
      <xdr:nvSpPr>
        <xdr:cNvPr id="0" name="Text 1"/>
        <xdr:cNvSpPr/>
      </xdr:nvSpPr>
      <xdr:spPr>
        <a:xfrm>
          <a:off x="708120" y="257400"/>
          <a:ext cx="4048920" cy="12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dati sono stati ottenuti filmando il raffreddamento del termomet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fps 640x48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tti usando il programma VirtualDub e anche con l'aiuto di CoolRuler poiche' si vedevano i segni principali di graduazione, ma non i piccoli, poiche' l'immagiene e' leggermente sfuoca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vevo fissato la distanza focale a 15 cm, e invece la distanza fotografica-oggetto era 20. Lo sfondo lo metterei ancora piu' lontan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0</xdr:row>
      <xdr:rowOff>95400</xdr:rowOff>
    </xdr:from>
    <xdr:to>
      <xdr:col>7</xdr:col>
      <xdr:colOff>289800</xdr:colOff>
      <xdr:row>18</xdr:row>
      <xdr:rowOff>28440</xdr:rowOff>
    </xdr:to>
    <xdr:sp>
      <xdr:nvSpPr>
        <xdr:cNvPr id="1" name="Text 3"/>
        <xdr:cNvSpPr/>
      </xdr:nvSpPr>
      <xdr:spPr>
        <a:xfrm>
          <a:off x="708120" y="1714680"/>
          <a:ext cx="4048920" cy="12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temperatura ambiente iniziali era 19,0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opo il riscaldamento, e per l'arrivo di studenti, la temperatura finale risultava 19,2. Ho preso quest'ultima come temperatura ambiente durante il raffreddamen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2</xdr:col>
      <xdr:colOff>360</xdr:colOff>
      <xdr:row>32</xdr:row>
      <xdr:rowOff>162000</xdr:rowOff>
    </xdr:to>
    <xdr:graphicFrame>
      <xdr:nvGraphicFramePr>
        <xdr:cNvPr id="2" name="Chart 1"/>
        <xdr:cNvGraphicFramePr/>
      </xdr:nvGraphicFramePr>
      <xdr:xfrm>
        <a:off x="119880" y="333360"/>
        <a:ext cx="51973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11320</xdr:colOff>
      <xdr:row>33</xdr:row>
      <xdr:rowOff>56880</xdr:rowOff>
    </xdr:from>
    <xdr:to>
      <xdr:col>20</xdr:col>
      <xdr:colOff>251640</xdr:colOff>
      <xdr:row>35</xdr:row>
      <xdr:rowOff>75600</xdr:rowOff>
    </xdr:to>
    <xdr:sp>
      <xdr:nvSpPr>
        <xdr:cNvPr id="3" name="Text 2"/>
        <xdr:cNvSpPr/>
      </xdr:nvSpPr>
      <xdr:spPr>
        <a:xfrm>
          <a:off x="7296480" y="5419440"/>
          <a:ext cx="187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q    scarto quadrat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qm scarto quadratico med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32</xdr:row>
      <xdr:rowOff>142920</xdr:rowOff>
    </xdr:from>
    <xdr:to>
      <xdr:col>3</xdr:col>
      <xdr:colOff>352440</xdr:colOff>
      <xdr:row>35</xdr:row>
      <xdr:rowOff>142920</xdr:rowOff>
    </xdr:to>
    <xdr:sp>
      <xdr:nvSpPr>
        <xdr:cNvPr id="4" name="Text 3"/>
        <xdr:cNvSpPr/>
      </xdr:nvSpPr>
      <xdr:spPr>
        <a:xfrm>
          <a:off x="130320" y="5343480"/>
          <a:ext cx="12870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dy= -kydx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y= y</a:t>
          </a:r>
          <a:r>
            <a:rPr b="0" lang="en-US" sz="1200" spc="-1" strike="noStrike" baseline="-8000">
              <a:latin typeface="Arial"/>
            </a:rPr>
            <a:t>0</a:t>
          </a:r>
          <a:r>
            <a:rPr b="0" lang="en-US" sz="1200" spc="-1" strike="noStrike">
              <a:latin typeface="Arial"/>
            </a:rPr>
            <a:t>e</a:t>
          </a:r>
          <a:r>
            <a:rPr b="0" lang="en-US" sz="1200" spc="-1" strike="noStrike" baseline="33000">
              <a:latin typeface="Arial"/>
            </a:rPr>
            <a:t>-kx</a:t>
          </a:r>
          <a:r>
            <a:rPr b="0" lang="en-US" sz="1200" spc="-1" strike="noStrike">
              <a:latin typeface="Arial"/>
            </a:rPr>
            <a:t> = y</a:t>
          </a:r>
          <a:r>
            <a:rPr b="0" lang="en-US" sz="1200" spc="-1" strike="noStrike" baseline="-8000">
              <a:latin typeface="Arial"/>
            </a:rPr>
            <a:t>0</a:t>
          </a:r>
          <a:r>
            <a:rPr b="0" lang="en-US" sz="1200" spc="-1" strike="noStrike">
              <a:latin typeface="Arial"/>
            </a:rPr>
            <a:t>e</a:t>
          </a:r>
          <a:r>
            <a:rPr b="0" lang="en-US" sz="1200" spc="-1" strike="noStrike" baseline="33000">
              <a:latin typeface="Arial"/>
            </a:rPr>
            <a:t>-x/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31</xdr:row>
      <xdr:rowOff>9720</xdr:rowOff>
    </xdr:from>
    <xdr:to>
      <xdr:col>12</xdr:col>
      <xdr:colOff>101160</xdr:colOff>
      <xdr:row>35</xdr:row>
      <xdr:rowOff>152280</xdr:rowOff>
    </xdr:to>
    <xdr:sp>
      <xdr:nvSpPr>
        <xdr:cNvPr id="5" name="Text 9"/>
        <xdr:cNvSpPr/>
      </xdr:nvSpPr>
      <xdr:spPr>
        <a:xfrm>
          <a:off x="3989880" y="5048280"/>
          <a:ext cx="142812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y= y</a:t>
          </a:r>
          <a:r>
            <a:rPr b="0" lang="en-US" sz="1200" spc="-1" strike="noStrike" baseline="-8000">
              <a:latin typeface="Arial"/>
            </a:rPr>
            <a:t>0</a:t>
          </a:r>
          <a:r>
            <a:rPr b="0" lang="en-US" sz="1200" spc="-1" strike="noStrike">
              <a:latin typeface="Arial"/>
            </a:rPr>
            <a:t>e</a:t>
          </a:r>
          <a:r>
            <a:rPr b="0" lang="en-US" sz="1200" spc="-1" strike="noStrike" baseline="33000">
              <a:latin typeface="Arial"/>
            </a:rPr>
            <a:t>-kx</a:t>
          </a:r>
          <a:r>
            <a:rPr b="0" lang="en-US" sz="1200" spc="-1" strike="noStrike">
              <a:latin typeface="Arial"/>
            </a:rPr>
            <a:t> = y</a:t>
          </a:r>
          <a:r>
            <a:rPr b="0" lang="en-US" sz="1200" spc="-1" strike="noStrike" baseline="-8000">
              <a:latin typeface="Arial"/>
            </a:rPr>
            <a:t>0</a:t>
          </a:r>
          <a:r>
            <a:rPr b="0" lang="en-US" sz="1200" spc="-1" strike="noStrike">
              <a:latin typeface="Arial"/>
            </a:rPr>
            <a:t>(1/2)</a:t>
          </a:r>
          <a:r>
            <a:rPr b="0" lang="en-US" sz="1200" spc="-1" strike="noStrike" baseline="33000">
              <a:latin typeface="Arial"/>
            </a:rPr>
            <a:t>x/D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</a:t>
          </a:r>
          <a:r>
            <a:rPr b="0" lang="en-US" sz="1200" spc="-1" strike="noStrike" baseline="33000">
              <a:latin typeface="Arial"/>
            </a:rPr>
            <a:t>-k</a:t>
          </a:r>
          <a:r>
            <a:rPr b="0" lang="en-US" sz="1200" spc="-1" strike="noStrike">
              <a:latin typeface="Arial"/>
            </a:rPr>
            <a:t>=(1/2)</a:t>
          </a:r>
          <a:r>
            <a:rPr b="0" lang="en-US" sz="1200" spc="-1" strike="noStrike" baseline="33000">
              <a:latin typeface="Arial"/>
            </a:rPr>
            <a:t>1/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k= (1/D)log</a:t>
          </a:r>
          <a:r>
            <a:rPr b="0" lang="en-US" sz="1200" spc="-1" strike="noStrike" baseline="-8000">
              <a:latin typeface="Arial"/>
            </a:rPr>
            <a:t>e</a:t>
          </a:r>
          <a:r>
            <a:rPr b="0" lang="en-US" sz="1200" spc="-1" strike="noStrike">
              <a:latin typeface="Arial"/>
            </a:rPr>
            <a:t>2</a:t>
          </a:r>
          <a:r>
            <a:rPr b="0" lang="en-US" sz="1200" spc="-1" strike="noStrike" baseline="33000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32</xdr:row>
      <xdr:rowOff>152640</xdr:rowOff>
    </xdr:from>
    <xdr:to>
      <xdr:col>6</xdr:col>
      <xdr:colOff>221400</xdr:colOff>
      <xdr:row>35</xdr:row>
      <xdr:rowOff>152280</xdr:rowOff>
    </xdr:to>
    <xdr:sp>
      <xdr:nvSpPr>
        <xdr:cNvPr id="6" name="Text 10"/>
        <xdr:cNvSpPr/>
      </xdr:nvSpPr>
      <xdr:spPr>
        <a:xfrm>
          <a:off x="1416960" y="5353200"/>
          <a:ext cx="128664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dy= -kyd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y= y</a:t>
          </a:r>
          <a:r>
            <a:rPr b="0" lang="en-US" sz="1200" spc="-1" strike="noStrike" baseline="-8000">
              <a:latin typeface="Arial"/>
            </a:rPr>
            <a:t>0</a:t>
          </a:r>
          <a:r>
            <a:rPr b="0" lang="en-US" sz="1200" spc="-1" strike="noStrike">
              <a:latin typeface="Arial"/>
            </a:rPr>
            <a:t>e</a:t>
          </a:r>
          <a:r>
            <a:rPr b="0" lang="en-US" sz="1200" spc="-1" strike="noStrike" baseline="33000">
              <a:latin typeface="Arial"/>
            </a:rPr>
            <a:t>-kt</a:t>
          </a:r>
          <a:r>
            <a:rPr b="0" lang="en-US" sz="1200" spc="-1" strike="noStrike">
              <a:latin typeface="Arial"/>
            </a:rPr>
            <a:t> = y</a:t>
          </a:r>
          <a:r>
            <a:rPr b="0" lang="en-US" sz="1200" spc="-1" strike="noStrike" baseline="-8000">
              <a:latin typeface="Arial"/>
            </a:rPr>
            <a:t>0</a:t>
          </a:r>
          <a:r>
            <a:rPr b="0" lang="en-US" sz="1200" spc="-1" strike="noStrike">
              <a:latin typeface="Arial"/>
            </a:rPr>
            <a:t>e</a:t>
          </a:r>
          <a:r>
            <a:rPr b="0" lang="en-US" sz="1200" spc="-1" strike="noStrike" baseline="33000">
              <a:latin typeface="Arial"/>
            </a:rPr>
            <a:t>-t/</a:t>
          </a:r>
          <a:r>
            <a:rPr b="0" lang="en-US" sz="1200" spc="-1" strike="noStrike" baseline="33000">
              <a:latin typeface="Symbol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040</xdr:colOff>
      <xdr:row>32</xdr:row>
      <xdr:rowOff>152640</xdr:rowOff>
    </xdr:from>
    <xdr:to>
      <xdr:col>9</xdr:col>
      <xdr:colOff>91080</xdr:colOff>
      <xdr:row>35</xdr:row>
      <xdr:rowOff>152280</xdr:rowOff>
    </xdr:to>
    <xdr:sp>
      <xdr:nvSpPr>
        <xdr:cNvPr id="7" name="Text 11"/>
        <xdr:cNvSpPr/>
      </xdr:nvSpPr>
      <xdr:spPr>
        <a:xfrm>
          <a:off x="2703240" y="5353200"/>
          <a:ext cx="12873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dT= -kTd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y= T</a:t>
          </a:r>
          <a:r>
            <a:rPr b="0" lang="en-US" sz="1200" spc="-1" strike="noStrike" baseline="-8000">
              <a:latin typeface="Arial"/>
            </a:rPr>
            <a:t>0</a:t>
          </a:r>
          <a:r>
            <a:rPr b="0" lang="en-US" sz="1200" spc="-1" strike="noStrike">
              <a:latin typeface="Arial"/>
            </a:rPr>
            <a:t>e</a:t>
          </a:r>
          <a:r>
            <a:rPr b="0" lang="en-US" sz="1200" spc="-1" strike="noStrike" baseline="33000">
              <a:latin typeface="Arial"/>
            </a:rPr>
            <a:t>-kt</a:t>
          </a:r>
          <a:r>
            <a:rPr b="0" lang="en-US" sz="1200" spc="-1" strike="noStrike">
              <a:latin typeface="Arial"/>
            </a:rPr>
            <a:t> = T</a:t>
          </a:r>
          <a:r>
            <a:rPr b="0" lang="en-US" sz="1200" spc="-1" strike="noStrike" baseline="-8000">
              <a:latin typeface="Arial"/>
            </a:rPr>
            <a:t>0</a:t>
          </a:r>
          <a:r>
            <a:rPr b="0" lang="en-US" sz="1200" spc="-1" strike="noStrike">
              <a:latin typeface="Arial"/>
            </a:rPr>
            <a:t>e</a:t>
          </a:r>
          <a:r>
            <a:rPr b="0" lang="en-US" sz="1200" spc="-1" strike="noStrike" baseline="33000">
              <a:latin typeface="Arial"/>
            </a:rPr>
            <a:t>-t/</a:t>
          </a:r>
          <a:r>
            <a:rPr b="0" lang="en-US" sz="1200" spc="-1" strike="noStrike" baseline="33000">
              <a:latin typeface="Symbol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5.99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14.56"/>
    <col collapsed="false" customWidth="true" hidden="false" outlineLevel="0" max="21" min="21" style="0" width="4.85"/>
  </cols>
  <sheetData>
    <row r="1" customFormat="false" ht="12.75" hidden="false" customHeight="false" outlineLevel="0" collapsed="false">
      <c r="B1" s="1" t="s">
        <v>0</v>
      </c>
      <c r="I1" s="0" t="s">
        <v>1</v>
      </c>
      <c r="M1" s="0" t="s">
        <v>2</v>
      </c>
      <c r="P1" s="0" t="s">
        <v>3</v>
      </c>
      <c r="S1" s="0" t="s">
        <v>4</v>
      </c>
    </row>
    <row r="2" customFormat="false" ht="12.75" hidden="false" customHeight="false" outlineLevel="0" collapsed="false">
      <c r="S2" s="0" t="s">
        <v>5</v>
      </c>
      <c r="V2" s="0" t="n">
        <v>0.9</v>
      </c>
      <c r="Y2" s="2" t="s">
        <v>6</v>
      </c>
    </row>
    <row r="3" customFormat="false" ht="12.75" hidden="false" customHeight="false" outlineLevel="0" collapsed="false">
      <c r="N3" s="2" t="s">
        <v>7</v>
      </c>
      <c r="R3" s="2" t="s">
        <v>8</v>
      </c>
      <c r="S3" s="3" t="n">
        <v>79.5451931045503</v>
      </c>
      <c r="T3" s="2" t="s">
        <v>9</v>
      </c>
      <c r="V3" s="0" t="n">
        <v>79.5451677733873</v>
      </c>
      <c r="W3" s="2" t="s">
        <v>9</v>
      </c>
      <c r="Y3" s="0" t="n">
        <v>80</v>
      </c>
      <c r="Z3" s="2" t="s">
        <v>9</v>
      </c>
    </row>
    <row r="4" customFormat="false" ht="12.75" hidden="false" customHeight="false" outlineLevel="0" collapsed="false">
      <c r="N4" s="0" t="n">
        <v>19.2</v>
      </c>
      <c r="R4" s="2" t="s">
        <v>10</v>
      </c>
      <c r="S4" s="3" t="n">
        <v>89.541140464466</v>
      </c>
      <c r="T4" s="0" t="n">
        <f aca="false">AVERAGE(T8:T33)</f>
        <v>0.191414129527874</v>
      </c>
      <c r="V4" s="0" t="n">
        <v>13.6105318982176</v>
      </c>
      <c r="W4" s="0" t="n">
        <f aca="false">AVERAGE(W8:W33)</f>
        <v>0.191414129739975</v>
      </c>
      <c r="Y4" s="0" t="n">
        <v>0.00774109879492896</v>
      </c>
      <c r="Z4" s="0" t="n">
        <f aca="false">AVERAGE(Z8:Z33)</f>
        <v>0.191414129680992</v>
      </c>
    </row>
    <row r="5" customFormat="false" ht="12.75" hidden="false" customHeight="false" outlineLevel="0" collapsed="false">
      <c r="R5" s="2"/>
      <c r="S5" s="0" t="s">
        <v>11</v>
      </c>
    </row>
    <row r="6" customFormat="false" ht="12.75" hidden="false" customHeight="false" outlineLevel="0" collapsed="false">
      <c r="M6" s="4" t="s">
        <v>12</v>
      </c>
      <c r="N6" s="4" t="s">
        <v>13</v>
      </c>
      <c r="P6" s="4" t="s">
        <v>14</v>
      </c>
      <c r="Q6" s="4" t="s">
        <v>13</v>
      </c>
      <c r="S6" s="5" t="s">
        <v>15</v>
      </c>
      <c r="T6" s="4"/>
      <c r="W6" s="4"/>
      <c r="AA6" s="0" t="n">
        <f aca="false">LN(2)/S4</f>
        <v>0.0077411028825908</v>
      </c>
    </row>
    <row r="7" customFormat="false" ht="14.25" hidden="false" customHeight="false" outlineLevel="0" collapsed="false">
      <c r="M7" s="6" t="s">
        <v>16</v>
      </c>
      <c r="N7" s="7" t="s">
        <v>17</v>
      </c>
      <c r="P7" s="6" t="s">
        <v>18</v>
      </c>
      <c r="Q7" s="7" t="s">
        <v>17</v>
      </c>
      <c r="S7" s="5"/>
      <c r="T7" s="6" t="s">
        <v>19</v>
      </c>
      <c r="W7" s="6" t="s">
        <v>19</v>
      </c>
      <c r="Y7" s="8" t="s">
        <v>20</v>
      </c>
    </row>
    <row r="8" customFormat="false" ht="12.75" hidden="false" customHeight="false" outlineLevel="0" collapsed="false">
      <c r="M8" s="0" t="n">
        <v>1930</v>
      </c>
      <c r="N8" s="0" t="n">
        <v>100</v>
      </c>
      <c r="P8" s="0" t="n">
        <f aca="false">ROUND((M8-$M$8)/15,1)</f>
        <v>0</v>
      </c>
      <c r="Q8" s="0" t="n">
        <f aca="false">N8-$N$4</f>
        <v>80.8</v>
      </c>
      <c r="S8" s="0" t="n">
        <f aca="false">$S$3*POWER(0.5,P8/$S$4)</f>
        <v>79.5451931045503</v>
      </c>
      <c r="T8" s="0" t="n">
        <f aca="false">(Q8-S8)^2</f>
        <v>1.57454034486802</v>
      </c>
      <c r="V8" s="0" t="n">
        <f aca="false">$V$3*POWER($V$2,P8/$V$4)</f>
        <v>79.5451677733873</v>
      </c>
      <c r="W8" s="0" t="n">
        <f aca="false">(Q8-V8)^2</f>
        <v>1.57460391694569</v>
      </c>
      <c r="Y8" s="0" t="n">
        <f aca="false">$V$3*EXP(-$Y$4*P8)</f>
        <v>79.5451677733873</v>
      </c>
      <c r="Z8" s="0" t="n">
        <f aca="false">(Q8-Y8)^2</f>
        <v>1.57460391694569</v>
      </c>
    </row>
    <row r="9" customFormat="false" ht="12.75" hidden="false" customHeight="false" outlineLevel="0" collapsed="false">
      <c r="M9" s="0" t="n">
        <v>2033</v>
      </c>
      <c r="N9" s="0" t="n">
        <v>95</v>
      </c>
      <c r="P9" s="0" t="n">
        <f aca="false">ROUND((M9-$M$8)/15,1)</f>
        <v>6.9</v>
      </c>
      <c r="Q9" s="0" t="n">
        <f aca="false">N9-$N$4</f>
        <v>75.8</v>
      </c>
      <c r="S9" s="0" t="n">
        <f aca="false">$S$3*POWER(0.5,P9/$S$4)</f>
        <v>75.4078753353666</v>
      </c>
      <c r="T9" s="0" t="n">
        <f aca="false">(Q9-S9)^2</f>
        <v>0.153761752613879</v>
      </c>
      <c r="V9" s="0" t="n">
        <f aca="false">$V$3*POWER($V$2,P9/$V$4)</f>
        <v>75.4078517825061</v>
      </c>
      <c r="W9" s="0" t="n">
        <f aca="false">(Q9-V9)^2</f>
        <v>0.15378022448363</v>
      </c>
      <c r="Y9" s="0" t="n">
        <f aca="false">$V$3*EXP(-$Y$4*P9)</f>
        <v>75.4078534486006</v>
      </c>
      <c r="Z9" s="0" t="n">
        <f aca="false">(Q9-Y9)^2</f>
        <v>0.153778917774414</v>
      </c>
    </row>
    <row r="10" customFormat="false" ht="12.75" hidden="false" customHeight="false" outlineLevel="0" collapsed="false">
      <c r="M10" s="0" t="n">
        <v>2153</v>
      </c>
      <c r="N10" s="0" t="n">
        <v>90</v>
      </c>
      <c r="P10" s="0" t="n">
        <f aca="false">ROUND((M10-$M$8)/15,1)</f>
        <v>14.9</v>
      </c>
      <c r="Q10" s="0" t="n">
        <f aca="false">N10-$N$4</f>
        <v>70.8</v>
      </c>
      <c r="S10" s="0" t="n">
        <f aca="false">$S$3*POWER(0.5,P10/$S$4)</f>
        <v>70.8796163715978</v>
      </c>
      <c r="T10" s="0" t="n">
        <f aca="false">(Q10-S10)^2</f>
        <v>0.00633876662639123</v>
      </c>
      <c r="V10" s="0" t="n">
        <f aca="false">$V$3*POWER($V$2,P10/$V$4)</f>
        <v>70.8795947352415</v>
      </c>
      <c r="W10" s="0" t="n">
        <f aca="false">(Q10-V10)^2</f>
        <v>0.00633532187816672</v>
      </c>
      <c r="Y10" s="0" t="n">
        <f aca="false">$V$3*EXP(-$Y$4*P10)</f>
        <v>70.8795981169914</v>
      </c>
      <c r="Z10" s="0" t="n">
        <f aca="false">(Q10-Y10)^2</f>
        <v>0.00633586022856847</v>
      </c>
    </row>
    <row r="11" customFormat="false" ht="12.75" hidden="false" customHeight="false" outlineLevel="0" collapsed="false">
      <c r="M11" s="0" t="n">
        <v>2288</v>
      </c>
      <c r="N11" s="0" t="n">
        <v>85</v>
      </c>
      <c r="P11" s="0" t="n">
        <f aca="false">ROUND((M11-$M$8)/15,1)</f>
        <v>23.9</v>
      </c>
      <c r="Q11" s="0" t="n">
        <f aca="false">N11-$N$4</f>
        <v>65.8</v>
      </c>
      <c r="S11" s="0" t="n">
        <f aca="false">$S$3*POWER(0.5,P11/$S$4)</f>
        <v>66.1095337032733</v>
      </c>
      <c r="T11" s="0" t="n">
        <f aca="false">(Q11-S11)^2</f>
        <v>0.0958111134621026</v>
      </c>
      <c r="V11" s="0" t="n">
        <f aca="false">$V$3*POWER($V$2,P11/$V$4)</f>
        <v>66.1095140499092</v>
      </c>
      <c r="W11" s="0" t="n">
        <f aca="false">(Q11-V11)^2</f>
        <v>0.0957989470911928</v>
      </c>
      <c r="Y11" s="0" t="n">
        <f aca="false">$V$3*EXP(-$Y$4*P11)</f>
        <v>66.1095191092724</v>
      </c>
      <c r="Z11" s="0" t="n">
        <f aca="false">(Q11-Y11)^2</f>
        <v>0.0958020790047716</v>
      </c>
    </row>
    <row r="12" customFormat="false" ht="12.75" hidden="false" customHeight="false" outlineLevel="0" collapsed="false">
      <c r="M12" s="0" t="n">
        <v>2440</v>
      </c>
      <c r="N12" s="0" t="n">
        <v>80</v>
      </c>
      <c r="P12" s="0" t="n">
        <f aca="false">ROUND((M12-$M$8)/15,1)</f>
        <v>34</v>
      </c>
      <c r="Q12" s="0" t="n">
        <f aca="false">N12-$N$4</f>
        <v>60.8</v>
      </c>
      <c r="S12" s="0" t="n">
        <f aca="false">$S$3*POWER(0.5,P12/$S$4)</f>
        <v>61.1376469132605</v>
      </c>
      <c r="T12" s="0" t="n">
        <f aca="false">(Q12-S12)^2</f>
        <v>0.114005438034363</v>
      </c>
      <c r="V12" s="0" t="n">
        <f aca="false">$V$3*POWER($V$2,P12/$V$4)</f>
        <v>61.1376292847929</v>
      </c>
      <c r="W12" s="0" t="n">
        <f aca="false">(Q12-V12)^2</f>
        <v>0.113993533949777</v>
      </c>
      <c r="Y12" s="0" t="n">
        <f aca="false">$V$3*EXP(-$Y$4*P12)</f>
        <v>61.1376359409185</v>
      </c>
      <c r="Z12" s="0" t="n">
        <f aca="false">(Q12-Y12)^2</f>
        <v>0.113998028599932</v>
      </c>
    </row>
    <row r="13" customFormat="false" ht="12.75" hidden="false" customHeight="false" outlineLevel="0" collapsed="false">
      <c r="M13" s="0" t="n">
        <v>2595</v>
      </c>
      <c r="N13" s="0" t="n">
        <v>75</v>
      </c>
      <c r="P13" s="0" t="n">
        <f aca="false">ROUND((M13-$M$8)/15,1)</f>
        <v>44.3</v>
      </c>
      <c r="Q13" s="0" t="n">
        <f aca="false">N13-$N$4</f>
        <v>55.8</v>
      </c>
      <c r="S13" s="0" t="n">
        <f aca="false">$S$3*POWER(0.5,P13/$S$4)</f>
        <v>56.4522116738128</v>
      </c>
      <c r="T13" s="0" t="n">
        <f aca="false">(Q13-S13)^2</f>
        <v>0.425380067457713</v>
      </c>
      <c r="V13" s="0" t="n">
        <f aca="false">$V$3*POWER($V$2,P13/$V$4)</f>
        <v>56.4521959112672</v>
      </c>
      <c r="W13" s="0" t="n">
        <f aca="false">(Q13-V13)^2</f>
        <v>0.425359506673606</v>
      </c>
      <c r="Y13" s="0" t="n">
        <f aca="false">$V$3*EXP(-$Y$4*P13)</f>
        <v>56.4522039191659</v>
      </c>
      <c r="Z13" s="0" t="n">
        <f aca="false">(Q13-Y13)^2</f>
        <v>0.425369952175303</v>
      </c>
    </row>
    <row r="14" customFormat="false" ht="12.75" hidden="false" customHeight="false" outlineLevel="0" collapsed="false">
      <c r="M14" s="0" t="n">
        <v>2785</v>
      </c>
      <c r="N14" s="0" t="n">
        <v>70</v>
      </c>
      <c r="P14" s="0" t="n">
        <f aca="false">ROUND((M14-$M$8)/15,1)</f>
        <v>57</v>
      </c>
      <c r="Q14" s="0" t="n">
        <f aca="false">N14-$N$4</f>
        <v>50.8</v>
      </c>
      <c r="S14" s="0" t="n">
        <f aca="false">$S$3*POWER(0.5,P14/$S$4)</f>
        <v>51.1663690925022</v>
      </c>
      <c r="T14" s="0" t="n">
        <f aca="false">(Q14-S14)^2</f>
        <v>0.134226311940873</v>
      </c>
      <c r="V14" s="0" t="n">
        <f aca="false">$V$3*POWER($V$2,P14/$V$4)</f>
        <v>51.1663553813194</v>
      </c>
      <c r="W14" s="0" t="n">
        <f aca="false">(Q14-V14)^2</f>
        <v>0.134216265421684</v>
      </c>
      <c r="Y14" s="0" t="n">
        <f aca="false">$V$3*EXP(-$Y$4*P14)</f>
        <v>51.1663647201684</v>
      </c>
      <c r="Z14" s="0" t="n">
        <f aca="false">(Q14-Y14)^2</f>
        <v>0.134223108184048</v>
      </c>
    </row>
    <row r="15" customFormat="false" ht="12.75" hidden="false" customHeight="false" outlineLevel="0" collapsed="false">
      <c r="M15" s="0" t="n">
        <v>2974</v>
      </c>
      <c r="N15" s="0" t="n">
        <v>65</v>
      </c>
      <c r="P15" s="0" t="n">
        <f aca="false">ROUND((M15-$M$8)/15,1)</f>
        <v>69.6</v>
      </c>
      <c r="Q15" s="0" t="n">
        <f aca="false">N15-$N$4</f>
        <v>45.8</v>
      </c>
      <c r="S15" s="0" t="n">
        <f aca="false">$S$3*POWER(0.5,P15/$S$4)</f>
        <v>46.4113743590661</v>
      </c>
      <c r="T15" s="0" t="n">
        <f aca="false">(Q15-S15)^2</f>
        <v>0.373778606923455</v>
      </c>
      <c r="V15" s="0" t="n">
        <f aca="false">$V$3*POWER($V$2,P15/$V$4)</f>
        <v>46.411362439957</v>
      </c>
      <c r="W15" s="0" t="n">
        <f aca="false">(Q15-V15)^2</f>
        <v>0.373764032990166</v>
      </c>
      <c r="Y15" s="0" t="n">
        <f aca="false">$V$3*EXP(-$Y$4*P15)</f>
        <v>46.4113727834584</v>
      </c>
      <c r="Z15" s="0" t="n">
        <f aca="false">(Q15-Y15)^2</f>
        <v>0.373776680353697</v>
      </c>
    </row>
    <row r="16" customFormat="false" ht="12.75" hidden="false" customHeight="false" outlineLevel="0" collapsed="false">
      <c r="M16" s="0" t="n">
        <v>3210</v>
      </c>
      <c r="N16" s="0" t="n">
        <v>60</v>
      </c>
      <c r="P16" s="0" t="n">
        <f aca="false">ROUND((M16-$M$8)/15,1)</f>
        <v>85.3</v>
      </c>
      <c r="Q16" s="0" t="n">
        <f aca="false">N16-$N$4</f>
        <v>40.8</v>
      </c>
      <c r="S16" s="0" t="n">
        <f aca="false">$S$3*POWER(0.5,P16/$S$4)</f>
        <v>41.1000464216956</v>
      </c>
      <c r="T16" s="0" t="n">
        <f aca="false">(Q16-S16)^2</f>
        <v>0.0900278551723068</v>
      </c>
      <c r="V16" s="0" t="n">
        <f aca="false">$V$3*POWER($V$2,P16/$V$4)</f>
        <v>41.1000364380433</v>
      </c>
      <c r="W16" s="0" t="n">
        <f aca="false">(Q16-V16)^2</f>
        <v>0.0900218641537152</v>
      </c>
      <c r="Y16" s="0" t="n">
        <f aca="false">$V$3*EXP(-$Y$4*P16)</f>
        <v>41.1000476640493</v>
      </c>
      <c r="Z16" s="0" t="n">
        <f aca="false">(Q16-Y16)^2</f>
        <v>0.0900286007014598</v>
      </c>
    </row>
    <row r="17" customFormat="false" ht="12.75" hidden="false" customHeight="false" outlineLevel="0" collapsed="false">
      <c r="M17" s="0" t="n">
        <v>3446</v>
      </c>
      <c r="N17" s="0" t="n">
        <v>55</v>
      </c>
      <c r="P17" s="0" t="n">
        <f aca="false">ROUND((M17-$M$8)/15,1)</f>
        <v>101.1</v>
      </c>
      <c r="Q17" s="0" t="n">
        <f aca="false">N17-$N$4</f>
        <v>35.8</v>
      </c>
      <c r="S17" s="0" t="n">
        <f aca="false">$S$3*POWER(0.5,P17/$S$4)</f>
        <v>36.3683839873025</v>
      </c>
      <c r="T17" s="0" t="n">
        <f aca="false">(Q17-S17)^2</f>
        <v>0.32306035702186</v>
      </c>
      <c r="V17" s="0" t="n">
        <f aca="false">$V$3*POWER($V$2,P17/$V$4)</f>
        <v>36.3683756618887</v>
      </c>
      <c r="W17" s="0" t="n">
        <f aca="false">(Q17-V17)^2</f>
        <v>0.323050893027387</v>
      </c>
      <c r="Y17" s="0" t="n">
        <f aca="false">$V$3*EXP(-$Y$4*P17)</f>
        <v>36.368387435484</v>
      </c>
      <c r="Z17" s="0" t="n">
        <f aca="false">(Q17-Y17)^2</f>
        <v>0.323064276816052</v>
      </c>
    </row>
    <row r="18" customFormat="false" ht="12.75" hidden="false" customHeight="false" outlineLevel="0" collapsed="false">
      <c r="M18" s="0" t="n">
        <v>3760</v>
      </c>
      <c r="N18" s="0" t="n">
        <v>50</v>
      </c>
      <c r="P18" s="0" t="n">
        <f aca="false">ROUND((M18-$M$8)/15,1)</f>
        <v>122</v>
      </c>
      <c r="Q18" s="0" t="n">
        <f aca="false">N18-$N$4</f>
        <v>30.8</v>
      </c>
      <c r="S18" s="0" t="n">
        <f aca="false">$S$3*POWER(0.5,P18/$S$4)</f>
        <v>30.935697474843</v>
      </c>
      <c r="T18" s="0" t="n">
        <f aca="false">(Q18-S18)^2</f>
        <v>0.0184138046787789</v>
      </c>
      <c r="V18" s="0" t="n">
        <f aca="false">$V$3*POWER($V$2,P18/$V$4)</f>
        <v>30.935690965644</v>
      </c>
      <c r="W18" s="0" t="n">
        <f aca="false">(Q18-V18)^2</f>
        <v>0.0184120381574009</v>
      </c>
      <c r="Y18" s="0" t="n">
        <f aca="false">$V$3*EXP(-$Y$4*P18)</f>
        <v>30.9357030508403</v>
      </c>
      <c r="Z18" s="0" t="n">
        <f aca="false">(Q18-Y18)^2</f>
        <v>0.0184153180073695</v>
      </c>
    </row>
    <row r="19" customFormat="false" ht="12.75" hidden="false" customHeight="false" outlineLevel="0" collapsed="false">
      <c r="M19" s="0" t="n">
        <v>4130</v>
      </c>
      <c r="N19" s="0" t="n">
        <v>45</v>
      </c>
      <c r="P19" s="0" t="n">
        <f aca="false">ROUND((M19-$M$8)/15,1)</f>
        <v>146.7</v>
      </c>
      <c r="Q19" s="0" t="n">
        <f aca="false">N19-$N$4</f>
        <v>25.8</v>
      </c>
      <c r="S19" s="0" t="n">
        <f aca="false">$S$3*POWER(0.5,P19/$S$4)</f>
        <v>25.5517430125496</v>
      </c>
      <c r="T19" s="0" t="n">
        <f aca="false">(Q19-S19)^2</f>
        <v>0.061631531817927</v>
      </c>
      <c r="V19" s="0" t="n">
        <f aca="false">$V$3*POWER($V$2,P19/$V$4)</f>
        <v>25.5517381950988</v>
      </c>
      <c r="W19" s="0" t="n">
        <f aca="false">(Q19-V19)^2</f>
        <v>0.0616339237727897</v>
      </c>
      <c r="Y19" s="0" t="n">
        <f aca="false">$V$3*EXP(-$Y$4*P19)</f>
        <v>25.551750197956</v>
      </c>
      <c r="Z19" s="0" t="n">
        <f aca="false">(Q19-Y19)^2</f>
        <v>0.0616279642148872</v>
      </c>
    </row>
    <row r="20" customFormat="false" ht="12.75" hidden="false" customHeight="false" outlineLevel="0" collapsed="false">
      <c r="M20" s="0" t="n">
        <v>4570</v>
      </c>
      <c r="N20" s="0" t="n">
        <v>40</v>
      </c>
      <c r="P20" s="0" t="n">
        <f aca="false">ROUND((M20-$M$8)/15,1)</f>
        <v>176</v>
      </c>
      <c r="Q20" s="0" t="n">
        <f aca="false">N20-$N$4</f>
        <v>20.8</v>
      </c>
      <c r="S20" s="0" t="n">
        <f aca="false">$S$3*POWER(0.5,P20/$S$4)</f>
        <v>20.3664964432418</v>
      </c>
      <c r="T20" s="0" t="n">
        <f aca="false">(Q20-S20)^2</f>
        <v>0.187925333722047</v>
      </c>
      <c r="V20" s="0" t="n">
        <f aca="false">$V$3*POWER($V$2,P20/$V$4)</f>
        <v>20.3664931318548</v>
      </c>
      <c r="W20" s="0" t="n">
        <f aca="false">(Q20-V20)^2</f>
        <v>0.187928204729061</v>
      </c>
      <c r="Y20" s="0" t="n">
        <f aca="false">$V$3*EXP(-$Y$4*P20)</f>
        <v>20.3665046097702</v>
      </c>
      <c r="Z20" s="0" t="n">
        <f aca="false">(Q20-Y20)^2</f>
        <v>0.187918253350503</v>
      </c>
    </row>
    <row r="21" customFormat="false" ht="12.75" hidden="false" customHeight="false" outlineLevel="0" collapsed="false">
      <c r="M21" s="0" t="n">
        <v>5090</v>
      </c>
      <c r="N21" s="0" t="n">
        <v>35</v>
      </c>
      <c r="P21" s="0" t="n">
        <f aca="false">ROUND((M21-$M$8)/15,1)</f>
        <v>210.7</v>
      </c>
      <c r="Q21" s="0" t="n">
        <f aca="false">N21-$N$4</f>
        <v>15.8</v>
      </c>
      <c r="S21" s="0" t="n">
        <f aca="false">$S$3*POWER(0.5,P21/$S$4)</f>
        <v>15.5688940034759</v>
      </c>
      <c r="T21" s="0" t="n">
        <f aca="false">(Q21-S21)^2</f>
        <v>0.0534099816294014</v>
      </c>
      <c r="V21" s="0" t="n">
        <f aca="false">$V$3*POWER($V$2,P21/$V$4)</f>
        <v>15.5688919505508</v>
      </c>
      <c r="W21" s="0" t="n">
        <f aca="false">(Q21-V21)^2</f>
        <v>0.0534109305202275</v>
      </c>
      <c r="Y21" s="0" t="n">
        <f aca="false">$V$3*EXP(-$Y$4*P21)</f>
        <v>15.5689024545906</v>
      </c>
      <c r="Z21" s="0" t="n">
        <f aca="false">(Q21-Y21)^2</f>
        <v>0.0534060754942478</v>
      </c>
    </row>
    <row r="22" customFormat="false" ht="12.75" hidden="false" customHeight="false" outlineLevel="0" collapsed="false">
      <c r="M22" s="0" t="n">
        <v>5860</v>
      </c>
      <c r="N22" s="0" t="n">
        <v>30</v>
      </c>
      <c r="P22" s="0" t="n">
        <f aca="false">ROUND((M22-$M$8)/15,1)</f>
        <v>262</v>
      </c>
      <c r="Q22" s="0" t="n">
        <f aca="false">N22-$N$4</f>
        <v>10.8</v>
      </c>
      <c r="S22" s="0" t="n">
        <f aca="false">$S$3*POWER(0.5,P22/$S$4)</f>
        <v>10.4662560400003</v>
      </c>
      <c r="T22" s="0" t="n">
        <f aca="false">(Q22-S22)^2</f>
        <v>0.111385030836306</v>
      </c>
      <c r="V22" s="0" t="n">
        <f aca="false">$V$3*POWER($V$2,P22/$V$4)</f>
        <v>10.466255135391</v>
      </c>
      <c r="W22" s="0" t="n">
        <f aca="false">(Q22-V22)^2</f>
        <v>0.111385634652873</v>
      </c>
      <c r="Y22" s="0" t="n">
        <f aca="false">$V$3*EXP(-$Y$4*P22)</f>
        <v>10.466263916043</v>
      </c>
      <c r="Z22" s="0" t="n">
        <f aca="false">(Q22-Y22)^2</f>
        <v>0.111379773734962</v>
      </c>
    </row>
    <row r="23" customFormat="false" ht="12.75" hidden="false" customHeight="false" outlineLevel="0" collapsed="false">
      <c r="M23" s="0" t="n">
        <v>6069</v>
      </c>
      <c r="N23" s="0" t="n">
        <v>29</v>
      </c>
      <c r="P23" s="0" t="n">
        <f aca="false">ROUND((M23-$M$8)/15,1)</f>
        <v>275.9</v>
      </c>
      <c r="Q23" s="0" t="n">
        <f aca="false">N23-$N$4</f>
        <v>9.8</v>
      </c>
      <c r="S23" s="0" t="n">
        <f aca="false">$S$3*POWER(0.5,P23/$S$4)</f>
        <v>9.39854642388205</v>
      </c>
      <c r="T23" s="0" t="n">
        <f aca="false">(Q23-S23)^2</f>
        <v>0.161164973777889</v>
      </c>
      <c r="V23" s="0" t="n">
        <f aca="false">$V$3*POWER($V$2,P23/$V$4)</f>
        <v>9.39854572724653</v>
      </c>
      <c r="W23" s="0" t="n">
        <f aca="false">(Q23-V23)^2</f>
        <v>0.161165533112019</v>
      </c>
      <c r="Y23" s="0" t="n">
        <f aca="false">$V$3*EXP(-$Y$4*P23)</f>
        <v>9.39855403046614</v>
      </c>
      <c r="Z23" s="0" t="n">
        <f aca="false">(Q23-Y23)^2</f>
        <v>0.161158866454984</v>
      </c>
    </row>
    <row r="24" customFormat="false" ht="12.75" hidden="false" customHeight="false" outlineLevel="0" collapsed="false">
      <c r="M24" s="0" t="n">
        <v>6292</v>
      </c>
      <c r="N24" s="0" t="n">
        <v>28</v>
      </c>
      <c r="P24" s="0" t="n">
        <f aca="false">ROUND((M24-$M$8)/15,1)</f>
        <v>290.8</v>
      </c>
      <c r="Q24" s="0" t="n">
        <f aca="false">N24-$N$4</f>
        <v>8.8</v>
      </c>
      <c r="S24" s="0" t="n">
        <f aca="false">$S$3*POWER(0.5,P24/$S$4)</f>
        <v>8.3746778274815</v>
      </c>
      <c r="T24" s="0" t="n">
        <f aca="false">(Q24-S24)^2</f>
        <v>0.180898950435862</v>
      </c>
      <c r="V24" s="0" t="n">
        <f aca="false">$V$3*POWER($V$2,P24/$V$4)</f>
        <v>8.37467731724041</v>
      </c>
      <c r="W24" s="0" t="n">
        <f aca="false">(Q24-V24)^2</f>
        <v>0.18089938446982</v>
      </c>
      <c r="Y24" s="0" t="n">
        <f aca="false">$V$3*EXP(-$Y$4*P24)</f>
        <v>8.37468511548154</v>
      </c>
      <c r="Z24" s="0" t="n">
        <f aca="false">(Q24-Y24)^2</f>
        <v>0.180892750992951</v>
      </c>
    </row>
    <row r="25" customFormat="false" ht="12.75" hidden="false" customHeight="false" outlineLevel="0" collapsed="false">
      <c r="M25" s="0" t="n">
        <v>6500</v>
      </c>
      <c r="N25" s="0" t="n">
        <v>27</v>
      </c>
      <c r="P25" s="0" t="n">
        <f aca="false">ROUND((M25-$M$8)/15,1)</f>
        <v>304.7</v>
      </c>
      <c r="Q25" s="0" t="n">
        <f aca="false">N25-$N$4</f>
        <v>7.8</v>
      </c>
      <c r="S25" s="0" t="n">
        <f aca="false">$S$3*POWER(0.5,P25/$S$4)</f>
        <v>7.52033946483107</v>
      </c>
      <c r="T25" s="0" t="n">
        <f aca="false">(Q25-S25)^2</f>
        <v>0.0782100149309735</v>
      </c>
      <c r="V25" s="0" t="n">
        <f aca="false">$V$3*POWER($V$2,P25/$V$4)</f>
        <v>7.52033909921285</v>
      </c>
      <c r="W25" s="0" t="n">
        <f aca="false">(Q25-V25)^2</f>
        <v>0.0782102194290834</v>
      </c>
      <c r="Y25" s="0" t="n">
        <f aca="false">$V$3*EXP(-$Y$4*P25)</f>
        <v>7.52034643664441</v>
      </c>
      <c r="Z25" s="0" t="n">
        <f aca="false">(Q25-Y25)^2</f>
        <v>0.0782061154974817</v>
      </c>
    </row>
    <row r="26" customFormat="false" ht="12.75" hidden="false" customHeight="false" outlineLevel="0" collapsed="false">
      <c r="M26" s="0" t="n">
        <v>6790</v>
      </c>
      <c r="N26" s="0" t="n">
        <v>26</v>
      </c>
      <c r="P26" s="0" t="n">
        <f aca="false">ROUND((M26-$M$8)/15,1)</f>
        <v>324</v>
      </c>
      <c r="Q26" s="0" t="n">
        <f aca="false">N26-$N$4</f>
        <v>6.8</v>
      </c>
      <c r="S26" s="0" t="n">
        <f aca="false">$S$3*POWER(0.5,P26/$S$4)</f>
        <v>6.47667973780777</v>
      </c>
      <c r="T26" s="0" t="n">
        <f aca="false">(Q26-S26)^2</f>
        <v>0.104535991944052</v>
      </c>
      <c r="V26" s="0" t="n">
        <f aca="false">$V$3*POWER($V$2,P26/$V$4)</f>
        <v>6.47667953362541</v>
      </c>
      <c r="W26" s="0" t="n">
        <f aca="false">(Q26-V26)^2</f>
        <v>0.104536123976683</v>
      </c>
      <c r="Y26" s="0" t="n">
        <f aca="false">$V$3*EXP(-$Y$4*P26)</f>
        <v>6.47668625304278</v>
      </c>
      <c r="Z26" s="0" t="n">
        <f aca="false">(Q26-Y26)^2</f>
        <v>0.104531778971517</v>
      </c>
    </row>
    <row r="27" customFormat="false" ht="12.75" hidden="false" customHeight="false" outlineLevel="0" collapsed="false">
      <c r="M27" s="0" t="n">
        <v>7070</v>
      </c>
      <c r="N27" s="0" t="n">
        <v>25</v>
      </c>
      <c r="P27" s="0" t="n">
        <f aca="false">ROUND((M27-$M$8)/15,1)</f>
        <v>342.7</v>
      </c>
      <c r="Q27" s="0" t="n">
        <f aca="false">N27-$N$4</f>
        <v>5.8</v>
      </c>
      <c r="S27" s="0" t="n">
        <f aca="false">$S$3*POWER(0.5,P27/$S$4)</f>
        <v>5.60382482466563</v>
      </c>
      <c r="T27" s="0" t="n">
        <f aca="false">(Q27-S27)^2</f>
        <v>0.0384846994174723</v>
      </c>
      <c r="V27" s="0" t="n">
        <f aca="false">$V$3*POWER($V$2,P27/$V$4)</f>
        <v>5.60382474080078</v>
      </c>
      <c r="W27" s="0" t="n">
        <f aca="false">(Q27-V27)^2</f>
        <v>0.0384847323218828</v>
      </c>
      <c r="Y27" s="0" t="n">
        <f aca="false">$V$3*EXP(-$Y$4*P27)</f>
        <v>5.60383089020243</v>
      </c>
      <c r="Z27" s="0" t="n">
        <f aca="false">(Q27-Y27)^2</f>
        <v>0.0384823196387698</v>
      </c>
    </row>
    <row r="28" customFormat="false" ht="12.75" hidden="false" customHeight="false" outlineLevel="0" collapsed="false">
      <c r="M28" s="0" t="n">
        <v>7500</v>
      </c>
      <c r="N28" s="0" t="n">
        <v>24</v>
      </c>
      <c r="P28" s="0" t="n">
        <f aca="false">ROUND((M28-$M$8)/15,1)</f>
        <v>371.3</v>
      </c>
      <c r="Q28" s="0" t="n">
        <f aca="false">N28-$N$4</f>
        <v>4.8</v>
      </c>
      <c r="S28" s="0" t="n">
        <f aca="false">$S$3*POWER(0.5,P28/$S$4)</f>
        <v>4.49090314120721</v>
      </c>
      <c r="T28" s="0" t="n">
        <f aca="false">(Q28-S28)^2</f>
        <v>0.0955408681155716</v>
      </c>
      <c r="V28" s="0" t="n">
        <f aca="false">$V$3*POWER($V$2,P28/$V$4)</f>
        <v>4.49090318774023</v>
      </c>
      <c r="W28" s="0" t="n">
        <f aca="false">(Q28-V28)^2</f>
        <v>0.095540839349152</v>
      </c>
      <c r="Y28" s="0" t="n">
        <f aca="false">$V$3*EXP(-$Y$4*P28)</f>
        <v>4.49090852714535</v>
      </c>
      <c r="Z28" s="0" t="n">
        <f aca="false">(Q28-Y28)^2</f>
        <v>0.0955375385914564</v>
      </c>
    </row>
    <row r="29" customFormat="false" ht="12.75" hidden="false" customHeight="false" outlineLevel="0" collapsed="false">
      <c r="M29" s="0" t="n">
        <v>8010</v>
      </c>
      <c r="N29" s="0" t="n">
        <v>23</v>
      </c>
      <c r="P29" s="0" t="n">
        <f aca="false">ROUND((M29-$M$8)/15,1)</f>
        <v>405.3</v>
      </c>
      <c r="Q29" s="0" t="n">
        <f aca="false">N29-$N$4</f>
        <v>3.8</v>
      </c>
      <c r="S29" s="0" t="n">
        <f aca="false">$S$3*POWER(0.5,P29/$S$4)</f>
        <v>3.451663637398</v>
      </c>
      <c r="T29" s="0" t="n">
        <f aca="false">(Q29-S29)^2</f>
        <v>0.12133822151079</v>
      </c>
      <c r="V29" s="0" t="n">
        <f aca="false">$V$3*POWER($V$2,P29/$V$4)</f>
        <v>3.45166377709011</v>
      </c>
      <c r="W29" s="0" t="n">
        <f aca="false">(Q29-V29)^2</f>
        <v>0.121338124191126</v>
      </c>
      <c r="Y29" s="0" t="n">
        <f aca="false">$V$3*EXP(-$Y$4*P29)</f>
        <v>3.45166825669123</v>
      </c>
      <c r="Z29" s="0" t="n">
        <f aca="false">(Q29-Y29)^2</f>
        <v>0.121335003396528</v>
      </c>
    </row>
    <row r="30" customFormat="false" ht="12.75" hidden="false" customHeight="false" outlineLevel="0" collapsed="false">
      <c r="M30" s="0" t="n">
        <v>8600</v>
      </c>
      <c r="N30" s="0" t="n">
        <v>22</v>
      </c>
      <c r="P30" s="0" t="n">
        <f aca="false">ROUND((M30-$M$8)/15,1)</f>
        <v>444.7</v>
      </c>
      <c r="Q30" s="0" t="n">
        <f aca="false">N30-$N$4</f>
        <v>2.8</v>
      </c>
      <c r="S30" s="0" t="n">
        <f aca="false">$S$3*POWER(0.5,P30/$S$4)</f>
        <v>2.54430333793662</v>
      </c>
      <c r="T30" s="0" t="n">
        <f aca="false">(Q30-S30)^2</f>
        <v>0.0653807829903569</v>
      </c>
      <c r="V30" s="0" t="n">
        <f aca="false">$V$3*POWER($V$2,P30/$V$4)</f>
        <v>2.54430352968131</v>
      </c>
      <c r="W30" s="0" t="n">
        <f aca="false">(Q30-V30)^2</f>
        <v>0.0653806849334377</v>
      </c>
      <c r="Y30" s="0" t="n">
        <f aca="false">$V$3*EXP(-$Y$4*P30)</f>
        <v>2.54430715269798</v>
      </c>
      <c r="Z30" s="0" t="n">
        <f aca="false">(Q30-Y30)^2</f>
        <v>0.0653788321614134</v>
      </c>
    </row>
    <row r="31" customFormat="false" ht="12.75" hidden="false" customHeight="false" outlineLevel="0" collapsed="false">
      <c r="M31" s="0" t="n">
        <v>9940</v>
      </c>
      <c r="N31" s="0" t="n">
        <v>21</v>
      </c>
      <c r="P31" s="0" t="n">
        <f aca="false">ROUND((M31-$M$8)/15,1)</f>
        <v>534</v>
      </c>
      <c r="Q31" s="0" t="n">
        <f aca="false">N31-$N$4</f>
        <v>1.8</v>
      </c>
      <c r="S31" s="0" t="n">
        <f aca="false">$S$3*POWER(0.5,P31/$S$4)</f>
        <v>1.27452860358121</v>
      </c>
      <c r="T31" s="0" t="n">
        <f aca="false">(Q31-S31)^2</f>
        <v>0.276120188454315</v>
      </c>
      <c r="V31" s="0" t="n">
        <f aca="false">$V$3*POWER($V$2,P31/$V$4)</f>
        <v>1.27452880042405</v>
      </c>
      <c r="W31" s="0" t="n">
        <f aca="false">(Q31-V31)^2</f>
        <v>0.276119981583793</v>
      </c>
      <c r="Y31" s="0" t="n">
        <f aca="false">$V$3*EXP(-$Y$4*P31)</f>
        <v>1.27453097976538</v>
      </c>
      <c r="Z31" s="0" t="n">
        <f aca="false">(Q31-Y31)^2</f>
        <v>0.276117691226334</v>
      </c>
    </row>
    <row r="32" customFormat="false" ht="12.75" hidden="false" customHeight="false" outlineLevel="0" collapsed="false">
      <c r="M32" s="0" t="n">
        <v>10400</v>
      </c>
      <c r="N32" s="0" t="n">
        <v>20</v>
      </c>
      <c r="P32" s="0" t="n">
        <f aca="false">ROUND((M32-$M$8)/15,1)</f>
        <v>564.7</v>
      </c>
      <c r="Q32" s="0" t="n">
        <f aca="false">N32-$N$4</f>
        <v>0.800000000000001</v>
      </c>
      <c r="S32" s="0" t="n">
        <f aca="false">$S$3*POWER(0.5,P32/$S$4)</f>
        <v>1.00493667449109</v>
      </c>
      <c r="T32" s="0" t="n">
        <f aca="false">(Q32-S32)^2</f>
        <v>0.0419990405514647</v>
      </c>
      <c r="V32" s="0" t="n">
        <f aca="false">$V$3*POWER($V$2,P32/$V$4)</f>
        <v>1.00493685701834</v>
      </c>
      <c r="W32" s="0" t="n">
        <f aca="false">(Q32-V32)^2</f>
        <v>0.0419991153645543</v>
      </c>
      <c r="Y32" s="0" t="n">
        <f aca="false">$V$3*EXP(-$Y$4*P32)</f>
        <v>1.00493867416897</v>
      </c>
      <c r="Z32" s="0" t="n">
        <f aca="false">(Q32-Y32)^2</f>
        <v>0.0419998601701332</v>
      </c>
    </row>
    <row r="33" customFormat="false" ht="12.75" hidden="false" customHeight="false" outlineLevel="0" collapsed="false">
      <c r="M33" s="0" t="n">
        <v>12750</v>
      </c>
      <c r="N33" s="0" t="n">
        <v>19.2</v>
      </c>
      <c r="P33" s="0" t="n">
        <f aca="false">ROUND((M33-$M$8)/15,1)</f>
        <v>721.3</v>
      </c>
      <c r="Q33" s="0" t="n">
        <f aca="false">N33-$N$4</f>
        <v>0</v>
      </c>
      <c r="S33" s="0" t="n">
        <f aca="false">$S$3*POWER(0.5,P33/$S$4)</f>
        <v>0.298993877513507</v>
      </c>
      <c r="T33" s="0" t="n">
        <f aca="false">(Q33-S33)^2</f>
        <v>0.0893973387905618</v>
      </c>
      <c r="V33" s="0" t="n">
        <f aca="false">$V$3*POWER($V$2,P33/$V$4)</f>
        <v>0.298993973284439</v>
      </c>
      <c r="W33" s="0" t="n">
        <f aca="false">(Q33-V33)^2</f>
        <v>0.0893973960604156</v>
      </c>
      <c r="Y33" s="0" t="n">
        <f aca="false">$V$3*EXP(-$Y$4*P33)</f>
        <v>0.298994663862602</v>
      </c>
      <c r="Z33" s="0" t="n">
        <f aca="false">(Q33-Y33)^2</f>
        <v>0.0893978090183105</v>
      </c>
    </row>
  </sheetData>
  <mergeCells count="1">
    <mergeCell ref="S6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3:41:17Z</dcterms:created>
  <dc:creator>Roberto Occa</dc:creator>
  <dc:description/>
  <dc:language>en-US</dc:language>
  <cp:lastModifiedBy>Roberto Occa</cp:lastModifiedBy>
  <cp:lastPrinted>2008-03-14T05:06:37Z</cp:lastPrinted>
  <dcterms:modified xsi:type="dcterms:W3CDTF">2008-03-14T05:08:53Z</dcterms:modified>
  <cp:revision>0</cp:revision>
  <dc:subject/>
  <dc:title>Curva di raffreddamento di un termometro in aria.xls</dc:title>
</cp:coreProperties>
</file>