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0" sheetId="1" state="visible" r:id="rId2"/>
    <sheet name="F11" sheetId="2" state="visible" r:id="rId3"/>
    <sheet name="F1" sheetId="3" state="visible" r:id="rId4"/>
    <sheet name="F2" sheetId="4" state="visible" r:id="rId5"/>
    <sheet name="F3" sheetId="5" state="visible" r:id="rId6"/>
    <sheet name="F4" sheetId="6" state="visible" r:id="rId7"/>
    <sheet name="F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Dimensioni schermo scheda video Extensa 5630Z</t>
  </si>
  <si>
    <t xml:space="preserve">Elenco organizzato per fattore di forma</t>
  </si>
  <si>
    <t xml:space="preserve"> 5:</t>
  </si>
  <si>
    <t xml:space="preserve"> 4:</t>
  </si>
  <si>
    <t xml:space="preserve"> 16:</t>
  </si>
  <si>
    <t xml:space="preserve">Elenco progressivo per nr tot pixel</t>
  </si>
  <si>
    <t xml:space="preserve"> 5/3</t>
  </si>
  <si>
    <t xml:space="preserve">Dimensioni proporzionali ai fattori di forma standard. Uso: decidere dimensioni foto e film.</t>
  </si>
  <si>
    <t xml:space="preserve">Dimensioni "storiche"</t>
  </si>
  <si>
    <t xml:space="preserve">Fattori di forma</t>
  </si>
  <si>
    <t xml:space="preserve">Equivalenza pixel/inch pixel/cm</t>
  </si>
  <si>
    <t xml:space="preserve">Proporzione immagine televisiva: 4:3 L:H</t>
  </si>
  <si>
    <t xml:space="preserve">pixel/inch</t>
  </si>
  <si>
    <t xml:space="preserve">pixel/cm</t>
  </si>
  <si>
    <t xml:space="preserve">Dimensioni in pixel</t>
  </si>
  <si>
    <t xml:space="preserve">Dimensioni in cm </t>
  </si>
  <si>
    <t xml:space="preserve">alla risoluzione di 300 pixel/inch</t>
  </si>
  <si>
    <t xml:space="preserve">Proporzione dei rullini fotografici 24x36 mm</t>
  </si>
  <si>
    <t xml:space="preserve">e' la dimensione max Canon A710</t>
  </si>
  <si>
    <t xml:space="preserve">inizio</t>
  </si>
  <si>
    <t xml:space="preserve">Qui lo scopo e' di raccogliere tutte le dimensioni</t>
  </si>
  <si>
    <t xml:space="preserve">Per scegliere come ritagliare i fil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20</xdr:row>
      <xdr:rowOff>66240</xdr:rowOff>
    </xdr:from>
    <xdr:to>
      <xdr:col>5</xdr:col>
      <xdr:colOff>459000</xdr:colOff>
      <xdr:row>28</xdr:row>
      <xdr:rowOff>56880</xdr:rowOff>
    </xdr:to>
    <xdr:sp>
      <xdr:nvSpPr>
        <xdr:cNvPr id="0" name="Text 2"/>
        <xdr:cNvSpPr/>
      </xdr:nvSpPr>
      <xdr:spPr>
        <a:xfrm>
          <a:off x="588240" y="3323880"/>
          <a:ext cx="306180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 dimensioni dello schermo, viste come dimensioni in generale si indicano nella pratica tecnic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x3 Lx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 pero' si parla di proporzione, quind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porzione immagine televisiva: 4:3 L: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mproprio: Proporzione televisione 4x3 Lx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080</xdr:colOff>
      <xdr:row>5</xdr:row>
      <xdr:rowOff>123840</xdr:rowOff>
    </xdr:from>
    <xdr:to>
      <xdr:col>13</xdr:col>
      <xdr:colOff>160200</xdr:colOff>
      <xdr:row>17</xdr:row>
      <xdr:rowOff>152640</xdr:rowOff>
    </xdr:to>
    <xdr:sp>
      <xdr:nvSpPr>
        <xdr:cNvPr id="1" name="Text 3"/>
        <xdr:cNvSpPr/>
      </xdr:nvSpPr>
      <xdr:spPr>
        <a:xfrm>
          <a:off x="5673600" y="952560"/>
          <a:ext cx="2782800" cy="19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sserviamo che la proporzione 4:3 e la 3:2 sono legate in modo sempl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costando 2 rettangoli 3:2 sul lato 3, otteniamo un rettangolo 4: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152280</xdr:rowOff>
    </xdr:from>
    <xdr:to>
      <xdr:col>13</xdr:col>
      <xdr:colOff>439560</xdr:colOff>
      <xdr:row>32</xdr:row>
      <xdr:rowOff>142920</xdr:rowOff>
    </xdr:to>
    <xdr:sp>
      <xdr:nvSpPr>
        <xdr:cNvPr id="2" name="Text 4"/>
        <xdr:cNvSpPr/>
      </xdr:nvSpPr>
      <xdr:spPr>
        <a:xfrm>
          <a:off x="5105520" y="3247920"/>
          <a:ext cx="3630240" cy="20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igenze fotografich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 una foto portrait 3:4, ritagliare 2: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 una foto landscape 4:3, ritagliare 2: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000</xdr:colOff>
      <xdr:row>7</xdr:row>
      <xdr:rowOff>114480</xdr:rowOff>
    </xdr:from>
    <xdr:to>
      <xdr:col>8</xdr:col>
      <xdr:colOff>239760</xdr:colOff>
      <xdr:row>10</xdr:row>
      <xdr:rowOff>37800</xdr:rowOff>
    </xdr:to>
    <xdr:sp>
      <xdr:nvSpPr>
        <xdr:cNvPr id="3" name="Text 3"/>
        <xdr:cNvSpPr/>
      </xdr:nvSpPr>
      <xdr:spPr>
        <a:xfrm>
          <a:off x="2831760" y="1248120"/>
          <a:ext cx="2513520" cy="40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ursiosando proseguendo la proporzione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26</xdr:row>
      <xdr:rowOff>18720</xdr:rowOff>
    </xdr:from>
    <xdr:to>
      <xdr:col>8</xdr:col>
      <xdr:colOff>140040</xdr:colOff>
      <xdr:row>29</xdr:row>
      <xdr:rowOff>37800</xdr:rowOff>
    </xdr:to>
    <xdr:sp>
      <xdr:nvSpPr>
        <xdr:cNvPr id="4" name="Text 4"/>
        <xdr:cNvSpPr/>
      </xdr:nvSpPr>
      <xdr:spPr>
        <a:xfrm>
          <a:off x="2722320" y="4228920"/>
          <a:ext cx="25232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rpresa! Si ritorno proprio alla bas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false" hidden="false" outlineLevel="0" max="7" min="7" style="1" width="6.7"/>
    <col collapsed="false" customWidth="false" hidden="false" outlineLevel="0" max="9" min="9" style="1" width="6.7"/>
    <col collapsed="false" customWidth="false" hidden="false" outlineLevel="0" max="11" min="11" style="1" width="6.7"/>
    <col collapsed="false" customWidth="false" hidden="false" outlineLevel="0" max="13" min="13" style="1" width="6.7"/>
    <col collapsed="false" customWidth="false" hidden="false" outlineLevel="0" max="15" min="15" style="1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G2" s="1" t="s">
        <v>1</v>
      </c>
    </row>
    <row r="3" customFormat="false" ht="30" hidden="false" customHeight="false" outlineLevel="0" collapsed="false">
      <c r="B3" s="2"/>
      <c r="C3" s="3"/>
      <c r="G3" s="4" t="s">
        <v>2</v>
      </c>
      <c r="H3" s="3" t="n">
        <v>4</v>
      </c>
      <c r="I3" s="4" t="s">
        <v>3</v>
      </c>
      <c r="J3" s="3" t="n">
        <v>3</v>
      </c>
      <c r="K3" s="4" t="s">
        <v>4</v>
      </c>
      <c r="L3" s="3" t="n">
        <v>10</v>
      </c>
      <c r="M3" s="4" t="s">
        <v>4</v>
      </c>
      <c r="N3" s="3" t="n">
        <v>9</v>
      </c>
    </row>
    <row r="4" customFormat="false" ht="12.75" hidden="false" customHeight="false" outlineLevel="0" collapsed="false">
      <c r="B4" s="0" t="s">
        <v>5</v>
      </c>
      <c r="G4" s="1" t="n">
        <f aca="false">G5/H5</f>
        <v>1.25</v>
      </c>
      <c r="I4" s="1" t="n">
        <f aca="false">I5/J5</f>
        <v>1.33333333333333</v>
      </c>
      <c r="K4" s="1" t="n">
        <f aca="false">K5/L5</f>
        <v>1.6</v>
      </c>
      <c r="M4" s="1" t="n">
        <f aca="false">M5/N5</f>
        <v>1.77777777777778</v>
      </c>
    </row>
    <row r="5" customFormat="false" ht="12.75" hidden="false" customHeight="false" outlineLevel="0" collapsed="false">
      <c r="B5" s="0" t="n">
        <v>1280</v>
      </c>
      <c r="C5" s="0" t="n">
        <v>800</v>
      </c>
      <c r="D5" s="0" t="n">
        <f aca="false">B5/C5</f>
        <v>1.6</v>
      </c>
      <c r="G5" s="1" t="n">
        <v>1280</v>
      </c>
      <c r="H5" s="0" t="n">
        <v>1024</v>
      </c>
      <c r="I5" s="1" t="n">
        <v>640</v>
      </c>
      <c r="J5" s="0" t="n">
        <v>480</v>
      </c>
      <c r="K5" s="1" t="n">
        <v>1280</v>
      </c>
      <c r="L5" s="0" t="n">
        <v>800</v>
      </c>
      <c r="M5" s="1" t="n">
        <v>1920</v>
      </c>
      <c r="N5" s="0" t="n">
        <v>1080</v>
      </c>
    </row>
    <row r="6" customFormat="false" ht="12.75" hidden="false" customHeight="false" outlineLevel="0" collapsed="false">
      <c r="B6" s="0" t="n">
        <v>1280</v>
      </c>
      <c r="C6" s="0" t="n">
        <v>768</v>
      </c>
      <c r="D6" s="0" t="n">
        <f aca="false">B6/C6</f>
        <v>1.66666666666667</v>
      </c>
      <c r="E6" s="0" t="s">
        <v>6</v>
      </c>
    </row>
    <row r="7" customFormat="false" ht="12.75" hidden="false" customHeight="false" outlineLevel="0" collapsed="false">
      <c r="B7" s="0" t="n">
        <v>1280</v>
      </c>
      <c r="C7" s="0" t="n">
        <v>720</v>
      </c>
      <c r="D7" s="0" t="n">
        <f aca="false">B7/C7</f>
        <v>1.77777777777778</v>
      </c>
      <c r="G7" s="1" t="n">
        <v>2560</v>
      </c>
      <c r="H7" s="0" t="n">
        <v>2048</v>
      </c>
      <c r="I7" s="1" t="n">
        <v>1280</v>
      </c>
      <c r="J7" s="0" t="n">
        <v>960</v>
      </c>
      <c r="K7" s="1" t="n">
        <v>1280</v>
      </c>
      <c r="L7" s="0" t="n">
        <v>800</v>
      </c>
      <c r="M7" s="1" t="n">
        <v>1280</v>
      </c>
      <c r="N7" s="0" t="n">
        <v>720</v>
      </c>
    </row>
    <row r="8" customFormat="false" ht="12.75" hidden="false" customHeight="false" outlineLevel="0" collapsed="false">
      <c r="B8" s="0" t="n">
        <v>1280</v>
      </c>
      <c r="C8" s="0" t="n">
        <v>960</v>
      </c>
      <c r="D8" s="0" t="n">
        <f aca="false">B8/C8</f>
        <v>1.33333333333333</v>
      </c>
      <c r="I8" s="1" t="n">
        <v>1400</v>
      </c>
      <c r="J8" s="0" t="n">
        <v>1050</v>
      </c>
      <c r="K8" s="1" t="n">
        <v>1680</v>
      </c>
      <c r="L8" s="5" t="n">
        <v>1050</v>
      </c>
      <c r="M8" s="1" t="n">
        <v>1600</v>
      </c>
      <c r="N8" s="5" t="n">
        <v>900</v>
      </c>
    </row>
    <row r="9" customFormat="false" ht="12.75" hidden="false" customHeight="false" outlineLevel="0" collapsed="false">
      <c r="B9" s="0" t="n">
        <v>1400</v>
      </c>
      <c r="C9" s="0" t="n">
        <v>1050</v>
      </c>
      <c r="D9" s="0" t="n">
        <f aca="false">B9/C9</f>
        <v>1.33333333333333</v>
      </c>
      <c r="I9" s="1" t="n">
        <v>1600</v>
      </c>
      <c r="J9" s="0" t="n">
        <v>1200</v>
      </c>
      <c r="K9" s="1" t="n">
        <v>1920</v>
      </c>
      <c r="L9" s="5" t="n">
        <v>1200</v>
      </c>
      <c r="M9" s="1" t="n">
        <v>1920</v>
      </c>
      <c r="N9" s="5" t="n">
        <v>1080</v>
      </c>
    </row>
    <row r="10" customFormat="false" ht="12.75" hidden="false" customHeight="false" outlineLevel="0" collapsed="false">
      <c r="B10" s="0" t="n">
        <v>1600</v>
      </c>
      <c r="C10" s="0" t="n">
        <v>900</v>
      </c>
      <c r="D10" s="0" t="n">
        <f aca="false">B10/C10</f>
        <v>1.77777777777778</v>
      </c>
      <c r="I10" s="1" t="n">
        <v>1920</v>
      </c>
      <c r="J10" s="0" t="n">
        <v>1440</v>
      </c>
      <c r="K10" s="1" t="n">
        <v>2560</v>
      </c>
      <c r="L10" s="5" t="n">
        <v>1600</v>
      </c>
    </row>
    <row r="11" customFormat="false" ht="12.75" hidden="false" customHeight="false" outlineLevel="0" collapsed="false">
      <c r="B11" s="0" t="n">
        <v>1600</v>
      </c>
      <c r="C11" s="0" t="n">
        <v>1200</v>
      </c>
      <c r="D11" s="0" t="n">
        <f aca="false">B11/C11</f>
        <v>1.33333333333333</v>
      </c>
      <c r="I11" s="1" t="n">
        <v>2048</v>
      </c>
      <c r="J11" s="0" t="n">
        <v>1536</v>
      </c>
    </row>
    <row r="12" customFormat="false" ht="12.75" hidden="false" customHeight="false" outlineLevel="0" collapsed="false">
      <c r="B12" s="0" t="n">
        <v>1680</v>
      </c>
      <c r="C12" s="0" t="n">
        <v>1050</v>
      </c>
      <c r="D12" s="0" t="n">
        <f aca="false">B12/C12</f>
        <v>1.6</v>
      </c>
      <c r="I12" s="1" t="n">
        <v>2560</v>
      </c>
      <c r="J12" s="0" t="n">
        <v>1920</v>
      </c>
    </row>
    <row r="13" customFormat="false" ht="12.75" hidden="false" customHeight="false" outlineLevel="0" collapsed="false">
      <c r="B13" s="0" t="n">
        <v>1920</v>
      </c>
      <c r="C13" s="0" t="n">
        <v>1080</v>
      </c>
      <c r="D13" s="0" t="n">
        <f aca="false">B13/C13</f>
        <v>1.77777777777778</v>
      </c>
    </row>
    <row r="14" customFormat="false" ht="12.75" hidden="false" customHeight="false" outlineLevel="0" collapsed="false">
      <c r="B14" s="0" t="n">
        <v>1920</v>
      </c>
      <c r="C14" s="0" t="n">
        <v>1200</v>
      </c>
      <c r="D14" s="0" t="n">
        <f aca="false">B14/C14</f>
        <v>1.6</v>
      </c>
    </row>
    <row r="15" customFormat="false" ht="12.75" hidden="false" customHeight="false" outlineLevel="0" collapsed="false">
      <c r="B15" s="0" t="n">
        <v>1920</v>
      </c>
      <c r="C15" s="0" t="n">
        <v>1440</v>
      </c>
      <c r="D15" s="0" t="n">
        <f aca="false">B15/C15</f>
        <v>1.33333333333333</v>
      </c>
    </row>
    <row r="16" customFormat="false" ht="12.75" hidden="false" customHeight="false" outlineLevel="0" collapsed="false">
      <c r="B16" s="0" t="n">
        <v>2048</v>
      </c>
      <c r="C16" s="0" t="n">
        <v>1536</v>
      </c>
      <c r="D16" s="0" t="n">
        <f aca="false">B16/C16</f>
        <v>1.33333333333333</v>
      </c>
    </row>
    <row r="17" customFormat="false" ht="12.75" hidden="false" customHeight="false" outlineLevel="0" collapsed="false">
      <c r="B17" s="0" t="n">
        <v>2560</v>
      </c>
      <c r="C17" s="0" t="n">
        <v>1600</v>
      </c>
      <c r="D17" s="0" t="n">
        <f aca="false">B17/C17</f>
        <v>1.6</v>
      </c>
    </row>
    <row r="18" customFormat="false" ht="12.75" hidden="false" customHeight="false" outlineLevel="0" collapsed="false">
      <c r="B18" s="0" t="n">
        <v>2560</v>
      </c>
      <c r="C18" s="0" t="n">
        <v>1920</v>
      </c>
      <c r="D18" s="0" t="n">
        <f aca="false">B18/C18</f>
        <v>1.33333333333333</v>
      </c>
    </row>
    <row r="19" customFormat="false" ht="12.75" hidden="false" customHeight="false" outlineLevel="0" collapsed="false">
      <c r="B19" s="0" t="n">
        <v>2560</v>
      </c>
      <c r="C19" s="0" t="n">
        <v>2048</v>
      </c>
      <c r="D19" s="0" t="n">
        <f aca="false">B19/C19</f>
        <v>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false" hidden="false" outlineLevel="0" max="7" min="7" style="1" width="6.7"/>
    <col collapsed="false" customWidth="false" hidden="false" outlineLevel="0" max="9" min="9" style="1" width="6.7"/>
    <col collapsed="false" customWidth="false" hidden="false" outlineLevel="0" max="11" min="11" style="1" width="6.7"/>
    <col collapsed="false" customWidth="false" hidden="false" outlineLevel="0" max="13" min="13" style="1" width="6.7"/>
    <col collapsed="false" customWidth="false" hidden="false" outlineLevel="0" max="15" min="15" style="1" width="6.7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B2" s="0" t="s">
        <v>8</v>
      </c>
      <c r="G2" s="1" t="s">
        <v>1</v>
      </c>
    </row>
    <row r="3" customFormat="false" ht="30" hidden="false" customHeight="false" outlineLevel="0" collapsed="false">
      <c r="B3" s="2" t="s">
        <v>3</v>
      </c>
      <c r="C3" s="3" t="n">
        <v>3</v>
      </c>
      <c r="G3" s="4" t="s">
        <v>2</v>
      </c>
      <c r="H3" s="3" t="n">
        <v>4</v>
      </c>
      <c r="I3" s="4" t="s">
        <v>3</v>
      </c>
      <c r="J3" s="3" t="n">
        <v>3</v>
      </c>
      <c r="K3" s="4" t="s">
        <v>4</v>
      </c>
      <c r="L3" s="3" t="n">
        <v>10</v>
      </c>
      <c r="M3" s="4" t="s">
        <v>4</v>
      </c>
      <c r="N3" s="3" t="n">
        <v>9</v>
      </c>
    </row>
    <row r="4" customFormat="false" ht="12.75" hidden="false" customHeight="false" outlineLevel="0" collapsed="false">
      <c r="G4" s="1" t="n">
        <f aca="false">G5/H5</f>
        <v>1.25</v>
      </c>
      <c r="I4" s="1" t="n">
        <f aca="false">I5/J5</f>
        <v>1.33333333333333</v>
      </c>
      <c r="K4" s="1" t="n">
        <f aca="false">K5/L5</f>
        <v>1.6</v>
      </c>
      <c r="M4" s="1" t="n">
        <f aca="false">M5/N5</f>
        <v>1.77777777777778</v>
      </c>
    </row>
    <row r="5" customFormat="false" ht="12.75" hidden="false" customHeight="false" outlineLevel="0" collapsed="false">
      <c r="B5" s="0" t="n">
        <v>640</v>
      </c>
      <c r="C5" s="0" t="n">
        <v>480</v>
      </c>
      <c r="G5" s="1" t="n">
        <v>1280</v>
      </c>
      <c r="H5" s="0" t="n">
        <v>1024</v>
      </c>
      <c r="I5" s="1" t="n">
        <v>640</v>
      </c>
      <c r="J5" s="0" t="n">
        <v>480</v>
      </c>
      <c r="K5" s="1" t="n">
        <v>1280</v>
      </c>
      <c r="L5" s="0" t="n">
        <v>800</v>
      </c>
      <c r="M5" s="1" t="n">
        <v>1920</v>
      </c>
      <c r="N5" s="0" t="n">
        <v>1080</v>
      </c>
    </row>
    <row r="6" customFormat="false" ht="12.75" hidden="false" customHeight="false" outlineLevel="0" collapsed="false">
      <c r="B6" s="0" t="n">
        <v>800</v>
      </c>
      <c r="C6" s="0" t="n">
        <v>600</v>
      </c>
    </row>
    <row r="7" customFormat="false" ht="12.75" hidden="false" customHeight="false" outlineLevel="0" collapsed="false">
      <c r="B7" s="0" t="n">
        <v>1024</v>
      </c>
      <c r="C7" s="0" t="n">
        <v>768</v>
      </c>
      <c r="F7" s="0" t="n">
        <v>1</v>
      </c>
      <c r="G7" s="1" t="n">
        <v>80</v>
      </c>
      <c r="H7" s="0" t="n">
        <v>64</v>
      </c>
      <c r="I7" s="1" t="n">
        <v>64</v>
      </c>
      <c r="J7" s="0" t="n">
        <v>48</v>
      </c>
      <c r="K7" s="1" t="n">
        <v>128</v>
      </c>
      <c r="L7" s="0" t="n">
        <v>80</v>
      </c>
      <c r="M7" s="1" t="n">
        <v>128</v>
      </c>
      <c r="N7" s="0" t="n">
        <v>72</v>
      </c>
    </row>
    <row r="8" customFormat="false" ht="12.75" hidden="false" customHeight="false" outlineLevel="0" collapsed="false">
      <c r="B8" s="0" t="n">
        <v>1600</v>
      </c>
      <c r="C8" s="0" t="n">
        <v>1200</v>
      </c>
      <c r="F8" s="0" t="n">
        <v>2</v>
      </c>
      <c r="G8" s="1" t="n">
        <f aca="false">$F8*G$7</f>
        <v>160</v>
      </c>
      <c r="H8" s="0" t="n">
        <f aca="false">$F8*H$7</f>
        <v>128</v>
      </c>
      <c r="I8" s="1" t="n">
        <f aca="false">$F8*I$7</f>
        <v>128</v>
      </c>
      <c r="J8" s="0" t="n">
        <f aca="false">$F8*J$7</f>
        <v>96</v>
      </c>
      <c r="K8" s="1" t="n">
        <f aca="false">$F8*K$7</f>
        <v>256</v>
      </c>
      <c r="L8" s="0" t="n">
        <f aca="false">$F8*L$7</f>
        <v>160</v>
      </c>
      <c r="M8" s="1" t="n">
        <f aca="false">$F8*M$7</f>
        <v>256</v>
      </c>
      <c r="N8" s="0" t="n">
        <f aca="false">$F8*N$7</f>
        <v>144</v>
      </c>
    </row>
    <row r="9" customFormat="false" ht="12.75" hidden="false" customHeight="false" outlineLevel="0" collapsed="false">
      <c r="F9" s="0" t="n">
        <v>3</v>
      </c>
      <c r="G9" s="1" t="n">
        <f aca="false">$F9*G$7</f>
        <v>240</v>
      </c>
      <c r="H9" s="0" t="n">
        <f aca="false">$F9*H$7</f>
        <v>192</v>
      </c>
      <c r="I9" s="1" t="n">
        <f aca="false">$F9*I$7</f>
        <v>192</v>
      </c>
      <c r="J9" s="0" t="n">
        <f aca="false">$F9*J$7</f>
        <v>144</v>
      </c>
      <c r="K9" s="1" t="n">
        <f aca="false">$F9*K$7</f>
        <v>384</v>
      </c>
      <c r="L9" s="0" t="n">
        <f aca="false">$F9*L$7</f>
        <v>240</v>
      </c>
      <c r="M9" s="1" t="n">
        <f aca="false">$F9*M$7</f>
        <v>384</v>
      </c>
      <c r="N9" s="0" t="n">
        <f aca="false">$F9*N$7</f>
        <v>216</v>
      </c>
    </row>
    <row r="10" customFormat="false" ht="12.75" hidden="false" customHeight="false" outlineLevel="0" collapsed="false">
      <c r="F10" s="0" t="n">
        <v>4</v>
      </c>
      <c r="G10" s="1" t="n">
        <f aca="false">$F10*G$7</f>
        <v>320</v>
      </c>
      <c r="H10" s="0" t="n">
        <f aca="false">$F10*H$7</f>
        <v>256</v>
      </c>
      <c r="I10" s="1" t="n">
        <f aca="false">$F10*I$7</f>
        <v>256</v>
      </c>
      <c r="J10" s="0" t="n">
        <f aca="false">$F10*J$7</f>
        <v>192</v>
      </c>
      <c r="K10" s="1" t="n">
        <f aca="false">$F10*K$7</f>
        <v>512</v>
      </c>
      <c r="L10" s="0" t="n">
        <f aca="false">$F10*L$7</f>
        <v>320</v>
      </c>
      <c r="M10" s="1" t="n">
        <f aca="false">$F10*M$7</f>
        <v>512</v>
      </c>
      <c r="N10" s="0" t="n">
        <f aca="false">$F10*N$7</f>
        <v>288</v>
      </c>
    </row>
    <row r="11" customFormat="false" ht="12.75" hidden="false" customHeight="false" outlineLevel="0" collapsed="false">
      <c r="B11" s="0" t="s">
        <v>9</v>
      </c>
      <c r="F11" s="0" t="n">
        <v>5</v>
      </c>
      <c r="G11" s="1" t="n">
        <f aca="false">$F11*G$7</f>
        <v>400</v>
      </c>
      <c r="H11" s="0" t="n">
        <f aca="false">$F11*H$7</f>
        <v>320</v>
      </c>
      <c r="I11" s="1" t="n">
        <f aca="false">$F11*I$7</f>
        <v>320</v>
      </c>
      <c r="J11" s="0" t="n">
        <f aca="false">$F11*J$7</f>
        <v>240</v>
      </c>
      <c r="K11" s="1" t="n">
        <f aca="false">$F11*K$7</f>
        <v>640</v>
      </c>
      <c r="L11" s="0" t="n">
        <f aca="false">$F11*L$7</f>
        <v>400</v>
      </c>
      <c r="M11" s="1" t="n">
        <f aca="false">$F11*M$7</f>
        <v>640</v>
      </c>
      <c r="N11" s="0" t="n">
        <f aca="false">$F11*N$7</f>
        <v>360</v>
      </c>
    </row>
    <row r="12" customFormat="false" ht="12.75" hidden="false" customHeight="false" outlineLevel="0" collapsed="false">
      <c r="B12" s="0" t="n">
        <v>36</v>
      </c>
      <c r="C12" s="0" t="n">
        <v>24</v>
      </c>
      <c r="D12" s="0" t="n">
        <f aca="false">B12/C12</f>
        <v>1.5</v>
      </c>
      <c r="F12" s="0" t="n">
        <v>6</v>
      </c>
      <c r="G12" s="1" t="n">
        <f aca="false">$F12*G$7</f>
        <v>480</v>
      </c>
      <c r="H12" s="0" t="n">
        <f aca="false">$F12*H$7</f>
        <v>384</v>
      </c>
      <c r="I12" s="1" t="n">
        <f aca="false">$F12*I$7</f>
        <v>384</v>
      </c>
      <c r="J12" s="0" t="n">
        <f aca="false">$F12*J$7</f>
        <v>288</v>
      </c>
      <c r="K12" s="1" t="n">
        <f aca="false">$F12*K$7</f>
        <v>768</v>
      </c>
      <c r="L12" s="0" t="n">
        <f aca="false">$F12*L$7</f>
        <v>480</v>
      </c>
      <c r="M12" s="1" t="n">
        <f aca="false">$F12*M$7</f>
        <v>768</v>
      </c>
      <c r="N12" s="0" t="n">
        <f aca="false">$F12*N$7</f>
        <v>432</v>
      </c>
    </row>
    <row r="13" customFormat="false" ht="12.75" hidden="false" customHeight="false" outlineLevel="0" collapsed="false">
      <c r="B13" s="0" t="n">
        <v>4</v>
      </c>
      <c r="C13" s="0" t="n">
        <v>3</v>
      </c>
      <c r="D13" s="0" t="n">
        <f aca="false">B13/C13</f>
        <v>1.33333333333333</v>
      </c>
      <c r="F13" s="0" t="n">
        <v>7</v>
      </c>
      <c r="G13" s="1" t="n">
        <f aca="false">$F13*G$7</f>
        <v>560</v>
      </c>
      <c r="H13" s="0" t="n">
        <f aca="false">$F13*H$7</f>
        <v>448</v>
      </c>
      <c r="I13" s="1" t="n">
        <f aca="false">$F13*I$7</f>
        <v>448</v>
      </c>
      <c r="J13" s="0" t="n">
        <f aca="false">$F13*J$7</f>
        <v>336</v>
      </c>
      <c r="K13" s="1" t="n">
        <f aca="false">$F13*K$7</f>
        <v>896</v>
      </c>
      <c r="L13" s="0" t="n">
        <f aca="false">$F13*L$7</f>
        <v>560</v>
      </c>
      <c r="M13" s="1" t="n">
        <f aca="false">$F13*M$7</f>
        <v>896</v>
      </c>
      <c r="N13" s="0" t="n">
        <f aca="false">$F13*N$7</f>
        <v>504</v>
      </c>
    </row>
    <row r="14" customFormat="false" ht="12.75" hidden="false" customHeight="false" outlineLevel="0" collapsed="false">
      <c r="B14" s="0" t="n">
        <v>5</v>
      </c>
      <c r="C14" s="0" t="n">
        <v>4</v>
      </c>
      <c r="D14" s="0" t="n">
        <f aca="false">B14/C14</f>
        <v>1.25</v>
      </c>
      <c r="F14" s="0" t="n">
        <v>8</v>
      </c>
      <c r="G14" s="1" t="n">
        <f aca="false">$F14*G$7</f>
        <v>640</v>
      </c>
      <c r="H14" s="0" t="n">
        <f aca="false">$F14*H$7</f>
        <v>512</v>
      </c>
      <c r="I14" s="1" t="n">
        <f aca="false">$F14*I$7</f>
        <v>512</v>
      </c>
      <c r="J14" s="0" t="n">
        <f aca="false">$F14*J$7</f>
        <v>384</v>
      </c>
      <c r="K14" s="1" t="n">
        <f aca="false">$F14*K$7</f>
        <v>1024</v>
      </c>
      <c r="L14" s="0" t="n">
        <f aca="false">$F14*L$7</f>
        <v>640</v>
      </c>
      <c r="M14" s="1" t="n">
        <f aca="false">$F14*M$7</f>
        <v>1024</v>
      </c>
      <c r="N14" s="0" t="n">
        <f aca="false">$F14*N$7</f>
        <v>576</v>
      </c>
    </row>
    <row r="15" customFormat="false" ht="12.75" hidden="false" customHeight="false" outlineLevel="0" collapsed="false">
      <c r="B15" s="0" t="n">
        <v>16</v>
      </c>
      <c r="C15" s="0" t="n">
        <v>9</v>
      </c>
      <c r="D15" s="0" t="n">
        <f aca="false">B15/C15</f>
        <v>1.77777777777778</v>
      </c>
      <c r="F15" s="0" t="n">
        <v>9</v>
      </c>
      <c r="G15" s="1" t="n">
        <f aca="false">$F15*G$7</f>
        <v>720</v>
      </c>
      <c r="H15" s="0" t="n">
        <f aca="false">$F15*H$7</f>
        <v>576</v>
      </c>
      <c r="I15" s="1" t="n">
        <f aca="false">$F15*I$7</f>
        <v>576</v>
      </c>
      <c r="J15" s="0" t="n">
        <f aca="false">$F15*J$7</f>
        <v>432</v>
      </c>
      <c r="K15" s="1" t="n">
        <f aca="false">$F15*K$7</f>
        <v>1152</v>
      </c>
      <c r="L15" s="0" t="n">
        <f aca="false">$F15*L$7</f>
        <v>720</v>
      </c>
      <c r="M15" s="1" t="n">
        <f aca="false">$F15*M$7</f>
        <v>1152</v>
      </c>
      <c r="N15" s="0" t="n">
        <f aca="false">$F15*N$7</f>
        <v>648</v>
      </c>
    </row>
    <row r="16" customFormat="false" ht="12.75" hidden="false" customHeight="false" outlineLevel="0" collapsed="false">
      <c r="B16" s="0" t="n">
        <v>16</v>
      </c>
      <c r="C16" s="0" t="n">
        <v>10</v>
      </c>
      <c r="D16" s="0" t="n">
        <f aca="false">B16/C16</f>
        <v>1.6</v>
      </c>
      <c r="F16" s="0" t="n">
        <v>10</v>
      </c>
      <c r="G16" s="1" t="n">
        <f aca="false">$F16*G$7</f>
        <v>800</v>
      </c>
      <c r="H16" s="0" t="n">
        <f aca="false">$F16*H$7</f>
        <v>640</v>
      </c>
      <c r="I16" s="1" t="n">
        <f aca="false">$F16*I$7</f>
        <v>640</v>
      </c>
      <c r="J16" s="0" t="n">
        <f aca="false">$F16*J$7</f>
        <v>480</v>
      </c>
      <c r="K16" s="1" t="n">
        <f aca="false">$F16*K$7</f>
        <v>1280</v>
      </c>
      <c r="L16" s="0" t="n">
        <f aca="false">$F16*L$7</f>
        <v>800</v>
      </c>
      <c r="M16" s="1" t="n">
        <f aca="false">$F16*M$7</f>
        <v>1280</v>
      </c>
      <c r="N16" s="0" t="n">
        <f aca="false">$F16*N$7</f>
        <v>720</v>
      </c>
    </row>
    <row r="17" customFormat="false" ht="12.75" hidden="false" customHeight="false" outlineLevel="0" collapsed="false">
      <c r="F17" s="0" t="n">
        <v>11</v>
      </c>
      <c r="G17" s="1" t="n">
        <f aca="false">$F17*G$7</f>
        <v>880</v>
      </c>
      <c r="H17" s="0" t="n">
        <f aca="false">$F17*H$7</f>
        <v>704</v>
      </c>
      <c r="I17" s="1" t="n">
        <f aca="false">$F17*I$7</f>
        <v>704</v>
      </c>
      <c r="J17" s="0" t="n">
        <f aca="false">$F17*J$7</f>
        <v>528</v>
      </c>
      <c r="K17" s="1" t="n">
        <f aca="false">$F17*K$7</f>
        <v>1408</v>
      </c>
      <c r="L17" s="0" t="n">
        <f aca="false">$F17*L$7</f>
        <v>880</v>
      </c>
      <c r="M17" s="1" t="n">
        <f aca="false">$F17*M$7</f>
        <v>1408</v>
      </c>
      <c r="N17" s="0" t="n">
        <f aca="false">$F17*N$7</f>
        <v>792</v>
      </c>
    </row>
    <row r="18" customFormat="false" ht="12.75" hidden="false" customHeight="false" outlineLevel="0" collapsed="false">
      <c r="F18" s="0" t="n">
        <v>12</v>
      </c>
      <c r="G18" s="1" t="n">
        <f aca="false">$F18*G$7</f>
        <v>960</v>
      </c>
      <c r="H18" s="0" t="n">
        <f aca="false">$F18*H$7</f>
        <v>768</v>
      </c>
      <c r="I18" s="1" t="n">
        <f aca="false">$F18*I$7</f>
        <v>768</v>
      </c>
      <c r="J18" s="0" t="n">
        <f aca="false">$F18*J$7</f>
        <v>576</v>
      </c>
      <c r="K18" s="1" t="n">
        <f aca="false">$F18*K$7</f>
        <v>1536</v>
      </c>
      <c r="L18" s="0" t="n">
        <f aca="false">$F18*L$7</f>
        <v>960</v>
      </c>
      <c r="M18" s="1" t="n">
        <f aca="false">$F18*M$7</f>
        <v>1536</v>
      </c>
      <c r="N18" s="0" t="n">
        <f aca="false">$F18*N$7</f>
        <v>864</v>
      </c>
    </row>
    <row r="19" customFormat="false" ht="12.75" hidden="false" customHeight="false" outlineLevel="0" collapsed="false">
      <c r="F19" s="0" t="n">
        <v>13</v>
      </c>
      <c r="G19" s="1" t="n">
        <f aca="false">$F19*G$7</f>
        <v>1040</v>
      </c>
      <c r="H19" s="0" t="n">
        <f aca="false">$F19*H$7</f>
        <v>832</v>
      </c>
      <c r="I19" s="1" t="n">
        <f aca="false">$F19*I$7</f>
        <v>832</v>
      </c>
      <c r="J19" s="0" t="n">
        <f aca="false">$F19*J$7</f>
        <v>624</v>
      </c>
      <c r="K19" s="1" t="n">
        <f aca="false">$F19*K$7</f>
        <v>1664</v>
      </c>
      <c r="L19" s="0" t="n">
        <f aca="false">$F19*L$7</f>
        <v>1040</v>
      </c>
      <c r="M19" s="1" t="n">
        <f aca="false">$F19*M$7</f>
        <v>1664</v>
      </c>
      <c r="N19" s="0" t="n">
        <f aca="false">$F19*N$7</f>
        <v>936</v>
      </c>
    </row>
    <row r="20" customFormat="false" ht="12.75" hidden="false" customHeight="false" outlineLevel="0" collapsed="false">
      <c r="F20" s="0" t="n">
        <v>14</v>
      </c>
      <c r="G20" s="1" t="n">
        <f aca="false">$F20*G$7</f>
        <v>1120</v>
      </c>
      <c r="H20" s="0" t="n">
        <f aca="false">$F20*H$7</f>
        <v>896</v>
      </c>
      <c r="I20" s="1" t="n">
        <f aca="false">$F20*I$7</f>
        <v>896</v>
      </c>
      <c r="J20" s="0" t="n">
        <f aca="false">$F20*J$7</f>
        <v>672</v>
      </c>
      <c r="K20" s="1" t="n">
        <f aca="false">$F20*K$7</f>
        <v>1792</v>
      </c>
      <c r="L20" s="0" t="n">
        <f aca="false">$F20*L$7</f>
        <v>1120</v>
      </c>
      <c r="M20" s="1" t="n">
        <f aca="false">$F20*M$7</f>
        <v>1792</v>
      </c>
      <c r="N20" s="0" t="n">
        <f aca="false">$F20*N$7</f>
        <v>1008</v>
      </c>
    </row>
    <row r="21" customFormat="false" ht="12.75" hidden="false" customHeight="false" outlineLevel="0" collapsed="false">
      <c r="F21" s="0" t="n">
        <v>15</v>
      </c>
      <c r="G21" s="1" t="n">
        <f aca="false">$F21*G$7</f>
        <v>1200</v>
      </c>
      <c r="H21" s="0" t="n">
        <f aca="false">$F21*H$7</f>
        <v>960</v>
      </c>
      <c r="I21" s="1" t="n">
        <f aca="false">$F21*I$7</f>
        <v>960</v>
      </c>
      <c r="J21" s="0" t="n">
        <f aca="false">$F21*J$7</f>
        <v>720</v>
      </c>
      <c r="K21" s="1" t="n">
        <f aca="false">$F21*K$7</f>
        <v>1920</v>
      </c>
      <c r="L21" s="0" t="n">
        <f aca="false">$F21*L$7</f>
        <v>1200</v>
      </c>
      <c r="M21" s="1" t="n">
        <f aca="false">$F21*M$7</f>
        <v>1920</v>
      </c>
      <c r="N21" s="0" t="n">
        <f aca="false">$F21*N$7</f>
        <v>1080</v>
      </c>
    </row>
    <row r="22" customFormat="false" ht="12.75" hidden="false" customHeight="false" outlineLevel="0" collapsed="false">
      <c r="F22" s="0" t="n">
        <v>16</v>
      </c>
      <c r="G22" s="1" t="n">
        <f aca="false">$F22*G$7</f>
        <v>1280</v>
      </c>
      <c r="H22" s="0" t="n">
        <f aca="false">$F22*H$7</f>
        <v>1024</v>
      </c>
      <c r="I22" s="1" t="n">
        <f aca="false">$F22*I$7</f>
        <v>1024</v>
      </c>
      <c r="J22" s="0" t="n">
        <f aca="false">$F22*J$7</f>
        <v>768</v>
      </c>
    </row>
    <row r="23" customFormat="false" ht="12.75" hidden="false" customHeight="false" outlineLevel="0" collapsed="false">
      <c r="F23" s="0" t="n">
        <v>17</v>
      </c>
      <c r="G23" s="1" t="n">
        <f aca="false">$F23*G$7</f>
        <v>1360</v>
      </c>
      <c r="H23" s="0" t="n">
        <f aca="false">$F23*H$7</f>
        <v>1088</v>
      </c>
      <c r="I23" s="1" t="n">
        <f aca="false">$F23*I$7</f>
        <v>1088</v>
      </c>
      <c r="J23" s="0" t="n">
        <f aca="false">$F23*J$7</f>
        <v>816</v>
      </c>
    </row>
    <row r="24" customFormat="false" ht="12.75" hidden="false" customHeight="false" outlineLevel="0" collapsed="false">
      <c r="F24" s="0" t="n">
        <v>18</v>
      </c>
      <c r="G24" s="1" t="n">
        <f aca="false">$F24*G$7</f>
        <v>1440</v>
      </c>
      <c r="H24" s="0" t="n">
        <f aca="false">$F24*H$7</f>
        <v>1152</v>
      </c>
      <c r="I24" s="1" t="n">
        <f aca="false">$F24*I$7</f>
        <v>1152</v>
      </c>
      <c r="J24" s="0" t="n">
        <f aca="false">$F24*J$7</f>
        <v>864</v>
      </c>
    </row>
    <row r="25" customFormat="false" ht="12.75" hidden="false" customHeight="false" outlineLevel="0" collapsed="false">
      <c r="F25" s="0" t="n">
        <v>19</v>
      </c>
      <c r="G25" s="1" t="n">
        <f aca="false">$F25*G$7</f>
        <v>1520</v>
      </c>
      <c r="H25" s="0" t="n">
        <f aca="false">$F25*H$7</f>
        <v>1216</v>
      </c>
      <c r="I25" s="1" t="n">
        <f aca="false">$F25*I$7</f>
        <v>1216</v>
      </c>
      <c r="J25" s="0" t="n">
        <f aca="false">$F25*J$7</f>
        <v>912</v>
      </c>
    </row>
    <row r="26" customFormat="false" ht="12.75" hidden="false" customHeight="false" outlineLevel="0" collapsed="false">
      <c r="F26" s="0" t="n">
        <v>20</v>
      </c>
      <c r="G26" s="1" t="n">
        <f aca="false">$F26*G$7</f>
        <v>1600</v>
      </c>
      <c r="H26" s="0" t="n">
        <f aca="false">$F26*H$7</f>
        <v>1280</v>
      </c>
      <c r="I26" s="1" t="n">
        <f aca="false">$F26*I$7</f>
        <v>1280</v>
      </c>
      <c r="J26" s="0" t="n">
        <f aca="false">$F26*J$7</f>
        <v>960</v>
      </c>
    </row>
    <row r="27" customFormat="false" ht="12.75" hidden="false" customHeight="false" outlineLevel="0" collapsed="false">
      <c r="F27" s="0" t="n">
        <v>21</v>
      </c>
      <c r="G27" s="1" t="n">
        <f aca="false">$F27*G$7</f>
        <v>1680</v>
      </c>
      <c r="H27" s="0" t="n">
        <f aca="false">$F27*H$7</f>
        <v>1344</v>
      </c>
      <c r="I27" s="1" t="n">
        <f aca="false">$F27*I$7</f>
        <v>1344</v>
      </c>
      <c r="J27" s="0" t="n">
        <f aca="false">$F27*J$7</f>
        <v>1008</v>
      </c>
    </row>
    <row r="28" customFormat="false" ht="12.75" hidden="false" customHeight="false" outlineLevel="0" collapsed="false">
      <c r="F28" s="0" t="n">
        <v>22</v>
      </c>
      <c r="I28" s="1" t="n">
        <f aca="false">$F28*I$7</f>
        <v>1408</v>
      </c>
      <c r="J28" s="0" t="n">
        <f aca="false">$F28*J$7</f>
        <v>1056</v>
      </c>
    </row>
    <row r="29" customFormat="false" ht="12.75" hidden="false" customHeight="false" outlineLevel="0" collapsed="false">
      <c r="F29" s="0" t="n">
        <v>23</v>
      </c>
      <c r="I29" s="1" t="n">
        <f aca="false">$F29*I$7</f>
        <v>1472</v>
      </c>
      <c r="J29" s="0" t="n">
        <f aca="false">$F29*J$7</f>
        <v>1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F2" s="6" t="s">
        <v>10</v>
      </c>
      <c r="G2" s="7"/>
      <c r="H2" s="7"/>
      <c r="I2" s="8"/>
    </row>
    <row r="3" customFormat="false" ht="12.75" hidden="false" customHeight="false" outlineLevel="0" collapsed="false">
      <c r="A3" s="0" t="s">
        <v>11</v>
      </c>
      <c r="F3" s="9" t="n">
        <v>300</v>
      </c>
      <c r="G3" s="10" t="s">
        <v>12</v>
      </c>
      <c r="H3" s="10" t="n">
        <f aca="false">ROUND(F3/2.54,0)</f>
        <v>118</v>
      </c>
      <c r="I3" s="11" t="s">
        <v>13</v>
      </c>
    </row>
    <row r="4" customFormat="false" ht="13.5" hidden="false" customHeight="false" outlineLevel="0" collapsed="false">
      <c r="A4" s="0" t="n">
        <f aca="false">B8/C8</f>
        <v>1.33333333333333</v>
      </c>
      <c r="F4" s="12" t="n">
        <v>200</v>
      </c>
      <c r="G4" s="13" t="s">
        <v>12</v>
      </c>
      <c r="H4" s="13" t="n">
        <f aca="false">ROUND(F4/2.54,0)</f>
        <v>79</v>
      </c>
      <c r="I4" s="14" t="s">
        <v>13</v>
      </c>
    </row>
    <row r="6" customFormat="false" ht="12.75" hidden="false" customHeight="false" outlineLevel="0" collapsed="false">
      <c r="B6" s="0" t="s">
        <v>14</v>
      </c>
    </row>
    <row r="7" customFormat="false" ht="12.75" hidden="false" customHeight="false" outlineLevel="0" collapsed="false">
      <c r="F7" s="0" t="s">
        <v>15</v>
      </c>
    </row>
    <row r="8" customFormat="false" ht="12.75" hidden="false" customHeight="false" outlineLevel="0" collapsed="false">
      <c r="B8" s="0" t="n">
        <v>4</v>
      </c>
      <c r="C8" s="0" t="n">
        <v>3</v>
      </c>
      <c r="D8" s="0" t="n">
        <v>2</v>
      </c>
      <c r="F8" s="0" t="s">
        <v>16</v>
      </c>
    </row>
    <row r="9" customFormat="false" ht="12.75" hidden="false" customHeight="false" outlineLevel="0" collapsed="false">
      <c r="B9" s="0" t="n">
        <v>2048</v>
      </c>
      <c r="C9" s="0" t="n">
        <v>1536</v>
      </c>
      <c r="D9" s="0" t="n">
        <v>1024</v>
      </c>
      <c r="F9" s="0" t="n">
        <f aca="false">B9/$H$3</f>
        <v>17.3559322033898</v>
      </c>
      <c r="G9" s="0" t="n">
        <f aca="false">C9/$H$3</f>
        <v>13.0169491525424</v>
      </c>
      <c r="H9" s="0" t="n">
        <f aca="false">D9/$H$3</f>
        <v>8.67796610169492</v>
      </c>
    </row>
    <row r="10" customFormat="false" ht="12.75" hidden="false" customHeight="false" outlineLevel="0" collapsed="false">
      <c r="B10" s="0" t="n">
        <v>1536</v>
      </c>
      <c r="C10" s="0" t="n">
        <f aca="false">B10/$A$4</f>
        <v>1152</v>
      </c>
      <c r="D10" s="0" t="n">
        <f aca="false">B10/2</f>
        <v>768</v>
      </c>
      <c r="F10" s="0" t="n">
        <f aca="false">B10/$H$3</f>
        <v>13.0169491525424</v>
      </c>
      <c r="G10" s="0" t="n">
        <f aca="false">C10/$H$3</f>
        <v>9.76271186440678</v>
      </c>
      <c r="H10" s="0" t="n">
        <f aca="false">D10/$H$3</f>
        <v>6.50847457627119</v>
      </c>
    </row>
    <row r="11" customFormat="false" ht="12.75" hidden="false" customHeight="false" outlineLevel="0" collapsed="false">
      <c r="B11" s="0" t="n">
        <f aca="false">D9</f>
        <v>1024</v>
      </c>
      <c r="C11" s="0" t="n">
        <f aca="false">B11/$A$4</f>
        <v>768</v>
      </c>
      <c r="D11" s="0" t="n">
        <f aca="false">B11/2</f>
        <v>512</v>
      </c>
    </row>
    <row r="12" customFormat="false" ht="12.75" hidden="false" customHeight="false" outlineLevel="0" collapsed="false">
      <c r="B12" s="0" t="n">
        <f aca="false">D10</f>
        <v>768</v>
      </c>
      <c r="C12" s="0" t="n">
        <f aca="false">B12/$A$4</f>
        <v>576</v>
      </c>
      <c r="D12" s="0" t="n">
        <f aca="false">B12/2</f>
        <v>384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B17" s="0" t="n">
        <v>36</v>
      </c>
      <c r="C17" s="0" t="n">
        <v>24</v>
      </c>
    </row>
    <row r="18" customFormat="false" ht="12.75" hidden="false" customHeight="false" outlineLevel="0" collapsed="false">
      <c r="B18" s="0" t="n">
        <v>3</v>
      </c>
      <c r="C1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n">
        <f aca="false">B8/C8</f>
        <v>1.33333333333333</v>
      </c>
    </row>
    <row r="7" customFormat="false" ht="12.75" hidden="false" customHeight="false" outlineLevel="0" collapsed="false">
      <c r="B7" s="0" t="n">
        <v>3072</v>
      </c>
      <c r="C7" s="0" t="n">
        <v>2304</v>
      </c>
      <c r="D7" s="0" t="n">
        <v>1536</v>
      </c>
      <c r="E7" s="0" t="s">
        <v>18</v>
      </c>
      <c r="J7" s="0" t="n">
        <v>3072</v>
      </c>
      <c r="K7" s="0" t="n">
        <v>2304</v>
      </c>
      <c r="L7" s="0" t="n">
        <v>1536</v>
      </c>
    </row>
    <row r="8" customFormat="false" ht="12.75" hidden="false" customHeight="false" outlineLevel="0" collapsed="false">
      <c r="B8" s="0" t="n">
        <v>4</v>
      </c>
      <c r="C8" s="0" t="n">
        <v>3</v>
      </c>
      <c r="D8" s="0" t="n">
        <v>2</v>
      </c>
      <c r="J8" s="0" t="n">
        <v>2048</v>
      </c>
      <c r="K8" s="0" t="n">
        <v>1536</v>
      </c>
      <c r="L8" s="0" t="n">
        <v>1024</v>
      </c>
    </row>
    <row r="9" customFormat="false" ht="12.75" hidden="false" customHeight="false" outlineLevel="0" collapsed="false">
      <c r="B9" s="0" t="n">
        <v>2048</v>
      </c>
      <c r="C9" s="0" t="n">
        <v>1536</v>
      </c>
      <c r="D9" s="0" t="n">
        <v>1024</v>
      </c>
      <c r="J9" s="0" t="n">
        <v>1536</v>
      </c>
      <c r="K9" s="0" t="n">
        <f aca="false">J9/$A$4</f>
        <v>1152</v>
      </c>
      <c r="L9" s="0" t="n">
        <f aca="false">J9/2</f>
        <v>768</v>
      </c>
    </row>
    <row r="10" customFormat="false" ht="12.75" hidden="false" customHeight="false" outlineLevel="0" collapsed="false">
      <c r="B10" s="0" t="n">
        <v>1536</v>
      </c>
      <c r="C10" s="0" t="n">
        <f aca="false">B10/$A$4</f>
        <v>1152</v>
      </c>
      <c r="D10" s="0" t="n">
        <f aca="false">B10/2</f>
        <v>768</v>
      </c>
      <c r="J10" s="0" t="n">
        <v>1152</v>
      </c>
      <c r="K10" s="0" t="n">
        <f aca="false">L10*3/2</f>
        <v>864</v>
      </c>
      <c r="L10" s="0" t="n">
        <v>576</v>
      </c>
    </row>
    <row r="11" customFormat="false" ht="12.75" hidden="false" customHeight="false" outlineLevel="0" collapsed="false">
      <c r="B11" s="0" t="n">
        <f aca="false">D9</f>
        <v>1024</v>
      </c>
      <c r="C11" s="0" t="n">
        <f aca="false">B11/$A$4</f>
        <v>768</v>
      </c>
      <c r="D11" s="0" t="n">
        <f aca="false">B11/2</f>
        <v>512</v>
      </c>
      <c r="J11" s="0" t="n">
        <v>864</v>
      </c>
      <c r="K11" s="0" t="n">
        <f aca="false">L11*3/2</f>
        <v>648</v>
      </c>
      <c r="L11" s="0" t="n">
        <v>432</v>
      </c>
    </row>
    <row r="12" customFormat="false" ht="12.75" hidden="false" customHeight="false" outlineLevel="0" collapsed="false">
      <c r="B12" s="0" t="n">
        <f aca="false">D10</f>
        <v>768</v>
      </c>
      <c r="C12" s="0" t="n">
        <f aca="false">B12/$A$4</f>
        <v>576</v>
      </c>
      <c r="D12" s="0" t="n">
        <f aca="false">B12/2</f>
        <v>384</v>
      </c>
    </row>
    <row r="13" customFormat="false" ht="12.75" hidden="false" customHeight="false" outlineLevel="0" collapsed="false">
      <c r="B13" s="0" t="n">
        <f aca="false">D11</f>
        <v>512</v>
      </c>
      <c r="C13" s="0" t="n">
        <f aca="false">B13/$A$4</f>
        <v>384</v>
      </c>
      <c r="D13" s="0" t="n">
        <f aca="false">B13/2</f>
        <v>256</v>
      </c>
    </row>
    <row r="14" customFormat="false" ht="12.75" hidden="false" customHeight="false" outlineLevel="0" collapsed="false">
      <c r="B14" s="0" t="n">
        <f aca="false">D12</f>
        <v>384</v>
      </c>
      <c r="C14" s="0" t="n">
        <f aca="false">B14/$A$4</f>
        <v>288</v>
      </c>
      <c r="D14" s="0" t="n">
        <f aca="false">B14/2</f>
        <v>192</v>
      </c>
    </row>
    <row r="15" customFormat="false" ht="12.75" hidden="false" customHeight="false" outlineLevel="0" collapsed="false">
      <c r="B15" s="0" t="n">
        <f aca="false">D13</f>
        <v>256</v>
      </c>
      <c r="C15" s="0" t="n">
        <f aca="false">B15/$A$4</f>
        <v>192</v>
      </c>
      <c r="D15" s="0" t="n">
        <f aca="false">B15/2</f>
        <v>128</v>
      </c>
    </row>
    <row r="16" customFormat="false" ht="12.75" hidden="false" customHeight="false" outlineLevel="0" collapsed="false">
      <c r="B16" s="0" t="n">
        <f aca="false">D14</f>
        <v>192</v>
      </c>
      <c r="C16" s="0" t="n">
        <f aca="false">B16/$A$4</f>
        <v>144</v>
      </c>
      <c r="D16" s="0" t="n">
        <f aca="false">B16/2</f>
        <v>96</v>
      </c>
    </row>
    <row r="17" customFormat="false" ht="12.75" hidden="false" customHeight="false" outlineLevel="0" collapsed="false">
      <c r="B17" s="0" t="n">
        <f aca="false">D15</f>
        <v>128</v>
      </c>
      <c r="C17" s="0" t="n">
        <f aca="false">B17/$A$4</f>
        <v>96</v>
      </c>
      <c r="D17" s="0" t="n">
        <f aca="false">B17/2</f>
        <v>64</v>
      </c>
    </row>
    <row r="18" customFormat="false" ht="12.75" hidden="false" customHeight="false" outlineLevel="0" collapsed="false">
      <c r="B18" s="0" t="n">
        <f aca="false">D16</f>
        <v>96</v>
      </c>
      <c r="C18" s="0" t="n">
        <f aca="false">B18/$A$4</f>
        <v>72</v>
      </c>
      <c r="D18" s="0" t="n">
        <f aca="false">B18/2</f>
        <v>48</v>
      </c>
    </row>
    <row r="19" customFormat="false" ht="12.75" hidden="false" customHeight="false" outlineLevel="0" collapsed="false">
      <c r="B19" s="0" t="n">
        <f aca="false">D17</f>
        <v>64</v>
      </c>
      <c r="C19" s="0" t="n">
        <f aca="false">B19/$A$4</f>
        <v>48</v>
      </c>
      <c r="D19" s="0" t="n">
        <f aca="false">B19/2</f>
        <v>32</v>
      </c>
    </row>
    <row r="20" customFormat="false" ht="12.75" hidden="false" customHeight="false" outlineLevel="0" collapsed="false">
      <c r="B20" s="0" t="n">
        <f aca="false">D18</f>
        <v>48</v>
      </c>
      <c r="C20" s="0" t="n">
        <f aca="false">B20/$A$4</f>
        <v>36</v>
      </c>
      <c r="D20" s="0" t="n">
        <f aca="false">B20/2</f>
        <v>24</v>
      </c>
    </row>
    <row r="21" customFormat="false" ht="12.75" hidden="false" customHeight="false" outlineLevel="0" collapsed="false">
      <c r="B21" s="0" t="n">
        <f aca="false">D19</f>
        <v>32</v>
      </c>
      <c r="C21" s="0" t="n">
        <f aca="false">B21/$A$4</f>
        <v>24</v>
      </c>
      <c r="D21" s="0" t="n">
        <f aca="false">B21/2</f>
        <v>16</v>
      </c>
    </row>
    <row r="22" customFormat="false" ht="12.75" hidden="false" customHeight="false" outlineLevel="0" collapsed="false">
      <c r="B22" s="0" t="n">
        <f aca="false">D20</f>
        <v>24</v>
      </c>
      <c r="C22" s="0" t="n">
        <f aca="false">B22/$A$4</f>
        <v>18</v>
      </c>
      <c r="D22" s="0" t="n">
        <f aca="false">B22/2</f>
        <v>12</v>
      </c>
    </row>
    <row r="23" customFormat="false" ht="12.75" hidden="false" customHeight="false" outlineLevel="0" collapsed="false">
      <c r="B23" s="0" t="n">
        <f aca="false">D21</f>
        <v>16</v>
      </c>
      <c r="C23" s="0" t="n">
        <f aca="false">B23/$A$4</f>
        <v>12</v>
      </c>
      <c r="D23" s="0" t="n">
        <f aca="false">B23/2</f>
        <v>8</v>
      </c>
    </row>
    <row r="24" customFormat="false" ht="12.75" hidden="false" customHeight="false" outlineLevel="0" collapsed="false">
      <c r="B24" s="0" t="n">
        <f aca="false">D22</f>
        <v>12</v>
      </c>
      <c r="C24" s="0" t="n">
        <f aca="false">B24/$A$4</f>
        <v>9</v>
      </c>
      <c r="D24" s="0" t="n">
        <f aca="false">B24/2</f>
        <v>6</v>
      </c>
    </row>
    <row r="25" customFormat="false" ht="12.75" hidden="false" customHeight="false" outlineLevel="0" collapsed="false">
      <c r="B25" s="0" t="n">
        <f aca="false">D23</f>
        <v>8</v>
      </c>
      <c r="C25" s="0" t="n">
        <f aca="false">B25/$A$4</f>
        <v>6</v>
      </c>
      <c r="D25" s="0" t="n">
        <f aca="false">B25/2</f>
        <v>4</v>
      </c>
    </row>
    <row r="26" customFormat="false" ht="12.75" hidden="false" customHeight="false" outlineLevel="0" collapsed="false">
      <c r="B26" s="0" t="n">
        <f aca="false">D24</f>
        <v>6</v>
      </c>
      <c r="C26" s="0" t="n">
        <f aca="false">B26/$A$4</f>
        <v>4.5</v>
      </c>
      <c r="D26" s="0" t="n">
        <f aca="false">B26/2</f>
        <v>3</v>
      </c>
    </row>
    <row r="27" customFormat="false" ht="12.75" hidden="false" customHeight="false" outlineLevel="0" collapsed="false">
      <c r="B27" s="0" t="n">
        <f aca="false">D25</f>
        <v>4</v>
      </c>
      <c r="C27" s="0" t="n">
        <f aca="false">B27/$A$4</f>
        <v>3</v>
      </c>
      <c r="D27" s="0" t="n">
        <f aca="false">B27/2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F2" s="6" t="s">
        <v>10</v>
      </c>
      <c r="G2" s="7"/>
      <c r="H2" s="7"/>
      <c r="I2" s="8"/>
    </row>
    <row r="3" customFormat="false" ht="12.75" hidden="false" customHeight="false" outlineLevel="0" collapsed="false">
      <c r="A3" s="0" t="s">
        <v>11</v>
      </c>
      <c r="F3" s="9" t="n">
        <v>300</v>
      </c>
      <c r="G3" s="10" t="s">
        <v>12</v>
      </c>
      <c r="H3" s="10" t="n">
        <f aca="false">ROUND(F3/2.54,0)</f>
        <v>118</v>
      </c>
      <c r="I3" s="11" t="s">
        <v>13</v>
      </c>
    </row>
    <row r="4" customFormat="false" ht="13.5" hidden="false" customHeight="false" outlineLevel="0" collapsed="false">
      <c r="A4" s="0" t="n">
        <f aca="false">B8/C8</f>
        <v>1.33333333333333</v>
      </c>
      <c r="F4" s="12" t="n">
        <v>200</v>
      </c>
      <c r="G4" s="13" t="s">
        <v>12</v>
      </c>
      <c r="H4" s="13" t="n">
        <f aca="false">ROUND(F4/2.54,0)</f>
        <v>79</v>
      </c>
      <c r="I4" s="14" t="s">
        <v>13</v>
      </c>
    </row>
    <row r="6" customFormat="false" ht="12.75" hidden="false" customHeight="false" outlineLevel="0" collapsed="false">
      <c r="B6" s="0" t="s">
        <v>14</v>
      </c>
    </row>
    <row r="7" customFormat="false" ht="12.75" hidden="false" customHeight="false" outlineLevel="0" collapsed="false">
      <c r="F7" s="0" t="s">
        <v>15</v>
      </c>
    </row>
    <row r="8" customFormat="false" ht="12.75" hidden="false" customHeight="false" outlineLevel="0" collapsed="false">
      <c r="B8" s="0" t="n">
        <v>4</v>
      </c>
      <c r="C8" s="0" t="n">
        <v>3</v>
      </c>
      <c r="D8" s="0" t="n">
        <v>2</v>
      </c>
      <c r="F8" s="0" t="s">
        <v>16</v>
      </c>
    </row>
    <row r="9" customFormat="false" ht="12.75" hidden="false" customHeight="false" outlineLevel="0" collapsed="false">
      <c r="F9" s="0" t="n">
        <f aca="false">B15/$H$3</f>
        <v>17.3559322033898</v>
      </c>
      <c r="G9" s="0" t="n">
        <f aca="false">C15/$H$3</f>
        <v>13.0169491525424</v>
      </c>
      <c r="H9" s="0" t="n">
        <f aca="false">D15/$H$3</f>
        <v>8.67796610169492</v>
      </c>
    </row>
    <row r="10" customFormat="false" ht="12.75" hidden="false" customHeight="false" outlineLevel="0" collapsed="false">
      <c r="F10" s="0" t="n">
        <f aca="false">B16/$H$3</f>
        <v>13.0169491525424</v>
      </c>
      <c r="G10" s="0" t="n">
        <f aca="false">C16/$H$3</f>
        <v>9.76271186440678</v>
      </c>
      <c r="H10" s="0" t="n">
        <f aca="false">D16/$H$3</f>
        <v>6.50847457627119</v>
      </c>
    </row>
    <row r="14" customFormat="false" ht="12.75" hidden="false" customHeight="false" outlineLevel="0" collapsed="false">
      <c r="B14" s="0" t="n">
        <f aca="false">C14*$A$4</f>
        <v>2730.66666666667</v>
      </c>
      <c r="C14" s="0" t="n">
        <f aca="false">B15</f>
        <v>2048</v>
      </c>
      <c r="D14" s="0" t="n">
        <f aca="false">C14/1.5</f>
        <v>1365.33333333333</v>
      </c>
    </row>
    <row r="15" customFormat="false" ht="12.75" hidden="false" customHeight="false" outlineLevel="0" collapsed="false">
      <c r="A15" s="0" t="s">
        <v>19</v>
      </c>
      <c r="B15" s="0" t="n">
        <v>2048</v>
      </c>
      <c r="C15" s="0" t="n">
        <v>1536</v>
      </c>
      <c r="D15" s="0" t="n">
        <v>1024</v>
      </c>
    </row>
    <row r="16" customFormat="false" ht="12.75" hidden="false" customHeight="false" outlineLevel="0" collapsed="false">
      <c r="B16" s="0" t="n">
        <f aca="false">C15</f>
        <v>1536</v>
      </c>
      <c r="C16" s="0" t="n">
        <f aca="false">B16/$A$4</f>
        <v>1152</v>
      </c>
      <c r="D16" s="0" t="n">
        <f aca="false">B16/2</f>
        <v>768</v>
      </c>
    </row>
    <row r="17" customFormat="false" ht="12.75" hidden="false" customHeight="false" outlineLevel="0" collapsed="false">
      <c r="B17" s="0" t="n">
        <f aca="false">C16</f>
        <v>1152</v>
      </c>
      <c r="C17" s="0" t="n">
        <f aca="false">B17/$A$4</f>
        <v>864</v>
      </c>
      <c r="D17" s="0" t="n">
        <f aca="false">B17/2</f>
        <v>576</v>
      </c>
    </row>
    <row r="18" customFormat="false" ht="12.75" hidden="false" customHeight="false" outlineLevel="0" collapsed="false">
      <c r="B18" s="0" t="n">
        <f aca="false">C17</f>
        <v>864</v>
      </c>
      <c r="C18" s="0" t="n">
        <f aca="false">B18/$A$4</f>
        <v>648</v>
      </c>
      <c r="D18" s="0" t="n">
        <f aca="false">B18/2</f>
        <v>432</v>
      </c>
    </row>
    <row r="19" customFormat="false" ht="12.75" hidden="false" customHeight="false" outlineLevel="0" collapsed="false">
      <c r="B19" s="0" t="n">
        <f aca="false">C18</f>
        <v>648</v>
      </c>
      <c r="C19" s="0" t="n">
        <f aca="false">B19/$A$4</f>
        <v>486</v>
      </c>
      <c r="D19" s="0" t="n">
        <f aca="false">B19/2</f>
        <v>324</v>
      </c>
    </row>
    <row r="20" customFormat="false" ht="12.75" hidden="false" customHeight="false" outlineLevel="0" collapsed="false">
      <c r="B20" s="0" t="n">
        <f aca="false">C19</f>
        <v>486</v>
      </c>
      <c r="C20" s="0" t="n">
        <f aca="false">B20/$A$4</f>
        <v>364.5</v>
      </c>
      <c r="D20" s="0" t="n">
        <f aca="false">B20/2</f>
        <v>243</v>
      </c>
    </row>
    <row r="21" customFormat="false" ht="12.75" hidden="false" customHeight="false" outlineLevel="0" collapsed="false">
      <c r="B21" s="0" t="n">
        <f aca="false">C20</f>
        <v>364.5</v>
      </c>
      <c r="C21" s="0" t="n">
        <f aca="false">B21/$A$4</f>
        <v>273.375</v>
      </c>
      <c r="D21" s="0" t="n">
        <f aca="false">B21/2</f>
        <v>182.25</v>
      </c>
    </row>
    <row r="22" customFormat="false" ht="12.75" hidden="false" customHeight="false" outlineLevel="0" collapsed="false">
      <c r="B22" s="0" t="n">
        <f aca="false">C21</f>
        <v>273.375</v>
      </c>
      <c r="C22" s="0" t="n">
        <f aca="false">B22/$A$4</f>
        <v>205.03125</v>
      </c>
      <c r="D22" s="0" t="n">
        <f aca="false">B22/2</f>
        <v>136.6875</v>
      </c>
    </row>
    <row r="23" customFormat="false" ht="12.75" hidden="false" customHeight="false" outlineLevel="0" collapsed="false">
      <c r="B23" s="0" t="n">
        <f aca="false">C22</f>
        <v>205.03125</v>
      </c>
      <c r="C23" s="0" t="n">
        <f aca="false">B23/$A$4</f>
        <v>153.7734375</v>
      </c>
      <c r="D23" s="0" t="n">
        <f aca="false">B23/2</f>
        <v>102.51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n">
        <f aca="false">B8/C8</f>
        <v>1.33333333333333</v>
      </c>
    </row>
    <row r="6" customFormat="false" ht="12.75" hidden="false" customHeight="false" outlineLevel="0" collapsed="false">
      <c r="B6" s="0" t="s">
        <v>14</v>
      </c>
    </row>
    <row r="8" customFormat="false" ht="12.75" hidden="false" customHeight="false" outlineLevel="0" collapsed="false">
      <c r="B8" s="0" t="n">
        <v>4</v>
      </c>
      <c r="C8" s="0" t="n">
        <v>3</v>
      </c>
      <c r="D8" s="0" t="n">
        <v>2</v>
      </c>
    </row>
    <row r="14" customFormat="false" ht="12.75" hidden="false" customHeight="false" outlineLevel="0" collapsed="false">
      <c r="B14" s="0" t="n">
        <f aca="false">C14*$A$4</f>
        <v>2730.66666666667</v>
      </c>
      <c r="C14" s="0" t="n">
        <f aca="false">B15</f>
        <v>2048</v>
      </c>
      <c r="D14" s="0" t="n">
        <f aca="false">C14/1.5</f>
        <v>1365.33333333333</v>
      </c>
    </row>
    <row r="15" customFormat="false" ht="12.75" hidden="false" customHeight="false" outlineLevel="0" collapsed="false">
      <c r="A15" s="0" t="s">
        <v>19</v>
      </c>
      <c r="B15" s="0" t="n">
        <v>2048</v>
      </c>
      <c r="C15" s="0" t="n">
        <v>1536</v>
      </c>
      <c r="D15" s="0" t="n">
        <v>1024</v>
      </c>
    </row>
    <row r="16" customFormat="false" ht="12.75" hidden="false" customHeight="false" outlineLevel="0" collapsed="false">
      <c r="B16" s="0" t="n">
        <f aca="false">C15</f>
        <v>1536</v>
      </c>
      <c r="C16" s="0" t="n">
        <f aca="false">B16/$A$4</f>
        <v>1152</v>
      </c>
      <c r="D16" s="0" t="n">
        <f aca="false">B16/2</f>
        <v>768</v>
      </c>
    </row>
    <row r="17" customFormat="false" ht="12.75" hidden="false" customHeight="false" outlineLevel="0" collapsed="false">
      <c r="B17" s="0" t="n">
        <f aca="false">C17*$A$4</f>
        <v>1365.33333333333</v>
      </c>
      <c r="C17" s="0" t="n">
        <f aca="false">D15</f>
        <v>1024</v>
      </c>
      <c r="D17" s="0" t="n">
        <f aca="false">B17/2</f>
        <v>682.666666666667</v>
      </c>
    </row>
    <row r="18" customFormat="false" ht="12.75" hidden="false" customHeight="false" outlineLevel="0" collapsed="false">
      <c r="B18" s="0" t="n">
        <f aca="false">C16</f>
        <v>1152</v>
      </c>
      <c r="C18" s="0" t="n">
        <f aca="false">B18/$A$4</f>
        <v>864</v>
      </c>
      <c r="D18" s="0" t="n">
        <f aca="false">B18/2</f>
        <v>576</v>
      </c>
    </row>
    <row r="19" customFormat="false" ht="12.75" hidden="false" customHeight="false" outlineLevel="0" collapsed="false">
      <c r="B19" s="0" t="n">
        <f aca="false">D15</f>
        <v>1024</v>
      </c>
      <c r="C19" s="0" t="n">
        <f aca="false">B19/$A$4</f>
        <v>768</v>
      </c>
      <c r="D19" s="0" t="n">
        <f aca="false">B19/2</f>
        <v>512</v>
      </c>
    </row>
    <row r="20" customFormat="false" ht="12.75" hidden="false" customHeight="false" outlineLevel="0" collapsed="false">
      <c r="B20" s="0" t="n">
        <f aca="false">C18</f>
        <v>864</v>
      </c>
      <c r="C20" s="0" t="n">
        <f aca="false">B20/$A$4</f>
        <v>648</v>
      </c>
      <c r="D20" s="0" t="n">
        <f aca="false">B20/2</f>
        <v>432</v>
      </c>
    </row>
    <row r="21" customFormat="false" ht="12.75" hidden="false" customHeight="false" outlineLevel="0" collapsed="false">
      <c r="B21" s="0" t="n">
        <f aca="false">C19</f>
        <v>768</v>
      </c>
      <c r="C21" s="0" t="n">
        <f aca="false">B21/$A$4</f>
        <v>576</v>
      </c>
      <c r="D21" s="0" t="n">
        <f aca="false">B21/2</f>
        <v>384</v>
      </c>
    </row>
    <row r="22" customFormat="false" ht="12.75" hidden="false" customHeight="false" outlineLevel="0" collapsed="false">
      <c r="B22" s="0" t="n">
        <f aca="false">C20</f>
        <v>648</v>
      </c>
      <c r="C22" s="0" t="n">
        <f aca="false">B22/$A$4</f>
        <v>486</v>
      </c>
      <c r="D22" s="0" t="n">
        <f aca="false">B22/2</f>
        <v>324</v>
      </c>
    </row>
    <row r="23" customFormat="false" ht="12.75" hidden="false" customHeight="false" outlineLevel="0" collapsed="false">
      <c r="B23" s="0" t="n">
        <f aca="false">C21</f>
        <v>576</v>
      </c>
      <c r="C23" s="0" t="n">
        <f aca="false">B23/$A$4</f>
        <v>432</v>
      </c>
      <c r="D23" s="0" t="n">
        <f aca="false">B23/2</f>
        <v>288</v>
      </c>
    </row>
    <row r="24" customFormat="false" ht="12.75" hidden="false" customHeight="false" outlineLevel="0" collapsed="false">
      <c r="B24" s="0" t="n">
        <f aca="false">D19</f>
        <v>512</v>
      </c>
      <c r="C24" s="0" t="n">
        <f aca="false">B24/$A$4</f>
        <v>384</v>
      </c>
      <c r="D24" s="0" t="n">
        <f aca="false">B24/2</f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  <c r="F1" s="0" t="n">
        <v>40</v>
      </c>
      <c r="G1" s="0" t="n">
        <v>4</v>
      </c>
      <c r="H1" s="0" t="n">
        <v>3</v>
      </c>
    </row>
    <row r="2" customFormat="false" ht="12.75" hidden="false" customHeight="false" outlineLevel="0" collapsed="false">
      <c r="C2" s="0" t="n">
        <v>16</v>
      </c>
      <c r="F2" s="0" t="n">
        <v>1</v>
      </c>
      <c r="G2" s="0" t="n">
        <f aca="false">$F$1*G$1*$F2</f>
        <v>160</v>
      </c>
      <c r="H2" s="0" t="n">
        <f aca="false">$F$1*H$1*$F2</f>
        <v>120</v>
      </c>
    </row>
    <row r="3" customFormat="false" ht="12.75" hidden="false" customHeight="false" outlineLevel="0" collapsed="false">
      <c r="C3" s="15" t="n">
        <v>32</v>
      </c>
      <c r="F3" s="0" t="n">
        <v>2</v>
      </c>
      <c r="G3" s="0" t="n">
        <f aca="false">$F$1*G$1*$F3</f>
        <v>320</v>
      </c>
      <c r="H3" s="0" t="n">
        <f aca="false">$F$1*H$1*$F3</f>
        <v>240</v>
      </c>
    </row>
    <row r="4" customFormat="false" ht="12.75" hidden="false" customHeight="false" outlineLevel="0" collapsed="false">
      <c r="C4" s="0" t="n">
        <v>48</v>
      </c>
      <c r="F4" s="0" t="n">
        <v>3</v>
      </c>
      <c r="G4" s="0" t="n">
        <f aca="false">$F$1*G$1*$F4</f>
        <v>480</v>
      </c>
      <c r="H4" s="0" t="n">
        <f aca="false">$F$1*H$1*$F4</f>
        <v>360</v>
      </c>
    </row>
    <row r="5" customFormat="false" ht="12.75" hidden="false" customHeight="false" outlineLevel="0" collapsed="false">
      <c r="C5" s="15" t="n">
        <v>64</v>
      </c>
      <c r="F5" s="0" t="n">
        <v>4</v>
      </c>
      <c r="G5" s="0" t="n">
        <f aca="false">$F$1*G$1*$F5</f>
        <v>640</v>
      </c>
      <c r="H5" s="0" t="n">
        <f aca="false">$F$1*H$1*$F5</f>
        <v>480</v>
      </c>
    </row>
    <row r="6" customFormat="false" ht="12.75" hidden="false" customHeight="false" outlineLevel="0" collapsed="false">
      <c r="C6" s="0" t="n">
        <v>80</v>
      </c>
      <c r="F6" s="0" t="n">
        <v>5</v>
      </c>
      <c r="G6" s="0" t="n">
        <f aca="false">$F$1*G$1*$F6</f>
        <v>800</v>
      </c>
      <c r="H6" s="0" t="n">
        <f aca="false">$F$1*H$1*$F6</f>
        <v>600</v>
      </c>
    </row>
    <row r="7" customFormat="false" ht="12.75" hidden="false" customHeight="false" outlineLevel="0" collapsed="false">
      <c r="C7" s="15" t="n">
        <v>96</v>
      </c>
      <c r="F7" s="0" t="n">
        <v>6</v>
      </c>
      <c r="G7" s="0" t="n">
        <f aca="false">$F$1*G$1*$F7</f>
        <v>960</v>
      </c>
      <c r="H7" s="0" t="n">
        <f aca="false">$F$1*H$1*$F7</f>
        <v>720</v>
      </c>
    </row>
    <row r="8" customFormat="false" ht="12.75" hidden="false" customHeight="false" outlineLevel="0" collapsed="false">
      <c r="C8" s="0" t="n">
        <v>112</v>
      </c>
      <c r="F8" s="0" t="n">
        <v>7</v>
      </c>
      <c r="G8" s="0" t="n">
        <f aca="false">$F$1*G$1*$F8</f>
        <v>1120</v>
      </c>
      <c r="H8" s="0" t="n">
        <f aca="false">$F$1*H$1*$F8</f>
        <v>840</v>
      </c>
    </row>
    <row r="9" customFormat="false" ht="12.75" hidden="false" customHeight="false" outlineLevel="0" collapsed="false">
      <c r="C9" s="15" t="n">
        <v>128</v>
      </c>
      <c r="F9" s="0" t="n">
        <v>8</v>
      </c>
      <c r="G9" s="0" t="n">
        <f aca="false">$F$1*G$1*$F9</f>
        <v>1280</v>
      </c>
      <c r="H9" s="0" t="n">
        <f aca="false">$F$1*H$1*$F9</f>
        <v>960</v>
      </c>
    </row>
    <row r="10" customFormat="false" ht="12.75" hidden="false" customHeight="false" outlineLevel="0" collapsed="false">
      <c r="C10" s="0" t="n">
        <v>144</v>
      </c>
      <c r="F10" s="0" t="n">
        <v>9</v>
      </c>
      <c r="G10" s="0" t="n">
        <f aca="false">$F$1*G$1*$F10</f>
        <v>1440</v>
      </c>
      <c r="H10" s="0" t="n">
        <f aca="false">$F$1*H$1*$F10</f>
        <v>1080</v>
      </c>
    </row>
    <row r="11" customFormat="false" ht="12.75" hidden="false" customHeight="false" outlineLevel="0" collapsed="false">
      <c r="C11" s="15" t="n">
        <v>160</v>
      </c>
      <c r="F11" s="0" t="n">
        <v>10</v>
      </c>
      <c r="G11" s="0" t="n">
        <f aca="false">$F$1*G$1*$F11</f>
        <v>1600</v>
      </c>
      <c r="H11" s="0" t="n">
        <f aca="false">$F$1*H$1*$F11</f>
        <v>1200</v>
      </c>
    </row>
    <row r="12" customFormat="false" ht="12.75" hidden="false" customHeight="false" outlineLevel="0" collapsed="false">
      <c r="C12" s="0" t="n">
        <v>176</v>
      </c>
      <c r="F12" s="0" t="n">
        <v>11</v>
      </c>
      <c r="G12" s="0" t="n">
        <f aca="false">$F$1*G$1*$F12</f>
        <v>1760</v>
      </c>
      <c r="H12" s="0" t="n">
        <f aca="false">$F$1*H$1*$F12</f>
        <v>1320</v>
      </c>
    </row>
    <row r="13" customFormat="false" ht="12.75" hidden="false" customHeight="false" outlineLevel="0" collapsed="false">
      <c r="C13" s="15" t="n">
        <v>192</v>
      </c>
      <c r="F13" s="0" t="n">
        <v>12</v>
      </c>
      <c r="G13" s="0" t="n">
        <f aca="false">$F$1*G$1*$F13</f>
        <v>1920</v>
      </c>
      <c r="H13" s="0" t="n">
        <f aca="false">$F$1*H$1*$F13</f>
        <v>1440</v>
      </c>
    </row>
    <row r="14" customFormat="false" ht="12.75" hidden="false" customHeight="false" outlineLevel="0" collapsed="false">
      <c r="C14" s="0" t="n">
        <v>208</v>
      </c>
      <c r="F14" s="0" t="n">
        <v>13</v>
      </c>
      <c r="G14" s="0" t="n">
        <f aca="false">$F$1*G$1*$F14</f>
        <v>2080</v>
      </c>
      <c r="H14" s="0" t="n">
        <f aca="false">$F$1*H$1*$F14</f>
        <v>1560</v>
      </c>
    </row>
    <row r="15" customFormat="false" ht="12.75" hidden="false" customHeight="false" outlineLevel="0" collapsed="false">
      <c r="C15" s="15" t="n">
        <v>224</v>
      </c>
      <c r="F15" s="0" t="n">
        <v>14</v>
      </c>
      <c r="G15" s="0" t="n">
        <f aca="false">$F$1*G$1*$F15</f>
        <v>2240</v>
      </c>
      <c r="H15" s="0" t="n">
        <f aca="false">$F$1*H$1*$F15</f>
        <v>1680</v>
      </c>
    </row>
    <row r="16" customFormat="false" ht="12.75" hidden="false" customHeight="false" outlineLevel="0" collapsed="false">
      <c r="C16" s="0" t="n">
        <v>240</v>
      </c>
      <c r="F16" s="0" t="n">
        <v>15</v>
      </c>
      <c r="G16" s="0" t="n">
        <f aca="false">$F$1*G$1*$F16</f>
        <v>2400</v>
      </c>
      <c r="H16" s="0" t="n">
        <f aca="false">$F$1*H$1*$F16</f>
        <v>1800</v>
      </c>
    </row>
    <row r="17" customFormat="false" ht="12.75" hidden="false" customHeight="false" outlineLevel="0" collapsed="false">
      <c r="C17" s="15" t="n">
        <v>256</v>
      </c>
      <c r="F17" s="0" t="n">
        <v>16</v>
      </c>
      <c r="G17" s="0" t="n">
        <f aca="false">$F$1*G$1*$F17</f>
        <v>2560</v>
      </c>
      <c r="H17" s="0" t="n">
        <f aca="false">$F$1*H$1*$F17</f>
        <v>1920</v>
      </c>
    </row>
    <row r="18" customFormat="false" ht="12.75" hidden="false" customHeight="false" outlineLevel="0" collapsed="false">
      <c r="C18" s="0" t="n">
        <v>272</v>
      </c>
      <c r="F18" s="0" t="n">
        <v>17</v>
      </c>
      <c r="G18" s="0" t="n">
        <f aca="false">$F$1*G$1*$F18</f>
        <v>2720</v>
      </c>
      <c r="H18" s="0" t="n">
        <f aca="false">$F$1*H$1*$F18</f>
        <v>2040</v>
      </c>
    </row>
    <row r="19" customFormat="false" ht="12.75" hidden="false" customHeight="false" outlineLevel="0" collapsed="false">
      <c r="C19" s="15" t="n">
        <v>288</v>
      </c>
      <c r="F19" s="0" t="n">
        <v>18</v>
      </c>
      <c r="G19" s="0" t="n">
        <f aca="false">$F$1*G$1*$F19</f>
        <v>2880</v>
      </c>
      <c r="H19" s="0" t="n">
        <f aca="false">$F$1*H$1*$F19</f>
        <v>2160</v>
      </c>
    </row>
    <row r="20" customFormat="false" ht="12.75" hidden="false" customHeight="false" outlineLevel="0" collapsed="false">
      <c r="C20" s="0" t="n">
        <v>304</v>
      </c>
      <c r="F20" s="0" t="n">
        <v>19</v>
      </c>
      <c r="G20" s="0" t="n">
        <f aca="false">$F$1*G$1*$F20</f>
        <v>3040</v>
      </c>
      <c r="H20" s="0" t="n">
        <f aca="false">$F$1*H$1*$F20</f>
        <v>2280</v>
      </c>
    </row>
    <row r="21" customFormat="false" ht="12.75" hidden="false" customHeight="false" outlineLevel="0" collapsed="false">
      <c r="C21" s="15" t="n">
        <v>320</v>
      </c>
      <c r="F21" s="0" t="n">
        <v>20</v>
      </c>
      <c r="G21" s="0" t="n">
        <f aca="false">$F$1*G$1*$F21</f>
        <v>3200</v>
      </c>
      <c r="H21" s="0" t="n">
        <f aca="false">$F$1*H$1*$F21</f>
        <v>2400</v>
      </c>
    </row>
    <row r="22" customFormat="false" ht="12.75" hidden="false" customHeight="false" outlineLevel="0" collapsed="false">
      <c r="C22" s="0" t="n">
        <v>336</v>
      </c>
      <c r="F22" s="0" t="n">
        <v>21</v>
      </c>
      <c r="G22" s="0" t="n">
        <f aca="false">$F$1*G$1*$F22</f>
        <v>3360</v>
      </c>
      <c r="H22" s="0" t="n">
        <f aca="false">$F$1*H$1*$F22</f>
        <v>2520</v>
      </c>
    </row>
    <row r="23" customFormat="false" ht="12.75" hidden="false" customHeight="false" outlineLevel="0" collapsed="false">
      <c r="C23" s="15" t="n">
        <v>352</v>
      </c>
      <c r="F23" s="0" t="n">
        <v>22</v>
      </c>
      <c r="G23" s="0" t="n">
        <f aca="false">$F$1*G$1*$F23</f>
        <v>3520</v>
      </c>
      <c r="H23" s="0" t="n">
        <f aca="false">$F$1*H$1*$F23</f>
        <v>2640</v>
      </c>
    </row>
    <row r="24" customFormat="false" ht="12.75" hidden="false" customHeight="false" outlineLevel="0" collapsed="false">
      <c r="C24" s="0" t="n">
        <v>368</v>
      </c>
      <c r="F24" s="0" t="n">
        <v>23</v>
      </c>
      <c r="G24" s="0" t="n">
        <f aca="false">$F$1*G$1*$F24</f>
        <v>3680</v>
      </c>
      <c r="H24" s="0" t="n">
        <f aca="false">$F$1*H$1*$F24</f>
        <v>2760</v>
      </c>
    </row>
    <row r="25" customFormat="false" ht="12.75" hidden="false" customHeight="false" outlineLevel="0" collapsed="false">
      <c r="C25" s="15" t="n">
        <v>384</v>
      </c>
      <c r="F25" s="0" t="n">
        <v>24</v>
      </c>
      <c r="G25" s="0" t="n">
        <f aca="false">$F$1*G$1*$F25</f>
        <v>3840</v>
      </c>
      <c r="H25" s="0" t="n">
        <f aca="false">$F$1*H$1*$F25</f>
        <v>2880</v>
      </c>
    </row>
    <row r="26" customFormat="false" ht="12.75" hidden="false" customHeight="false" outlineLevel="0" collapsed="false">
      <c r="C26" s="0" t="n">
        <v>400</v>
      </c>
      <c r="F26" s="0" t="n">
        <v>25</v>
      </c>
      <c r="G26" s="0" t="n">
        <f aca="false">$F$1*G$1*$F26</f>
        <v>4000</v>
      </c>
      <c r="H26" s="0" t="n">
        <f aca="false">$F$1*H$1*$F26</f>
        <v>3000</v>
      </c>
    </row>
    <row r="27" customFormat="false" ht="12.75" hidden="false" customHeight="false" outlineLevel="0" collapsed="false">
      <c r="C27" s="15" t="n">
        <v>416</v>
      </c>
      <c r="F27" s="0" t="n">
        <v>26</v>
      </c>
      <c r="G27" s="0" t="n">
        <f aca="false">$F$1*G$1*$F27</f>
        <v>4160</v>
      </c>
      <c r="H27" s="0" t="n">
        <f aca="false">$F$1*H$1*$F27</f>
        <v>3120</v>
      </c>
    </row>
    <row r="28" customFormat="false" ht="12.75" hidden="false" customHeight="false" outlineLevel="0" collapsed="false">
      <c r="C28" s="0" t="n">
        <v>432</v>
      </c>
      <c r="F28" s="0" t="n">
        <v>27</v>
      </c>
      <c r="G28" s="0" t="n">
        <f aca="false">$F$1*G$1*$F28</f>
        <v>4320</v>
      </c>
      <c r="H28" s="0" t="n">
        <f aca="false">$F$1*H$1*$F28</f>
        <v>3240</v>
      </c>
    </row>
    <row r="29" customFormat="false" ht="12.75" hidden="false" customHeight="false" outlineLevel="0" collapsed="false">
      <c r="C29" s="15" t="n">
        <v>448</v>
      </c>
    </row>
    <row r="30" customFormat="false" ht="12.75" hidden="false" customHeight="false" outlineLevel="0" collapsed="false">
      <c r="C30" s="0" t="n">
        <v>464</v>
      </c>
    </row>
    <row r="31" customFormat="false" ht="12.75" hidden="false" customHeight="false" outlineLevel="0" collapsed="false">
      <c r="C31" s="15" t="n">
        <v>480</v>
      </c>
    </row>
    <row r="32" customFormat="false" ht="12.75" hidden="false" customHeight="false" outlineLevel="0" collapsed="false">
      <c r="C32" s="0" t="n">
        <v>496</v>
      </c>
    </row>
    <row r="33" customFormat="false" ht="12.75" hidden="false" customHeight="false" outlineLevel="0" collapsed="false">
      <c r="C33" s="15" t="n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13:38Z</dcterms:created>
  <dc:creator>Roberto Occa</dc:creator>
  <dc:description/>
  <dc:language>en-US</dc:language>
  <cp:lastModifiedBy>Roberto</cp:lastModifiedBy>
  <dcterms:modified xsi:type="dcterms:W3CDTF">2009-09-13T10:49:35Z</dcterms:modified>
  <cp:revision>0</cp:revision>
  <dc:subject/>
  <dc:title>Foto, film, schermi: dimensioni.xls</dc:title>
</cp:coreProperties>
</file>