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Mesi
</t>
  </si>
  <si>
    <t xml:space="preserve">Venduto
</t>
  </si>
  <si>
    <t xml:space="preserve">Provv.%
</t>
  </si>
  <si>
    <t xml:space="preserve">Provvigione
</t>
  </si>
  <si>
    <t xml:space="preserve">Ritenuta
%</t>
  </si>
  <si>
    <t xml:space="preserve">Ritenuta
subita</t>
  </si>
  <si>
    <t xml:space="preserve">Netto
percepito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_-* #,##0_-;\-* #,##0_-;_-* \-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3.7"/>
    <col collapsed="false" customWidth="true" hidden="false" outlineLevel="0" max="4" min="4" style="0" width="13.7"/>
    <col collapsed="false" customWidth="true" hidden="false" outlineLevel="0" max="7" min="7" style="0" width="12.7"/>
  </cols>
  <sheetData>
    <row r="1" s="3" customFormat="true" ht="25.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4" t="s">
        <v>7</v>
      </c>
      <c r="B2" s="5" t="n">
        <v>194820600</v>
      </c>
      <c r="C2" s="6" t="n">
        <v>0.045</v>
      </c>
      <c r="D2" s="5" t="n">
        <f aca="false">B2*C2</f>
        <v>8766927</v>
      </c>
      <c r="E2" s="6" t="n">
        <v>0.0095</v>
      </c>
      <c r="F2" s="5" t="n">
        <f aca="false">D2*E2</f>
        <v>83285.8065</v>
      </c>
      <c r="G2" s="7" t="n">
        <f aca="false">D2-F2</f>
        <v>8683641.1935</v>
      </c>
    </row>
    <row r="3" customFormat="false" ht="12.75" hidden="false" customHeight="false" outlineLevel="0" collapsed="false">
      <c r="A3" s="8" t="s">
        <v>8</v>
      </c>
      <c r="B3" s="9" t="n">
        <v>158456200</v>
      </c>
      <c r="C3" s="10" t="n">
        <v>0.045</v>
      </c>
      <c r="D3" s="9" t="n">
        <f aca="false">B3*C3</f>
        <v>7130529</v>
      </c>
      <c r="E3" s="10" t="n">
        <v>0.0095</v>
      </c>
      <c r="F3" s="9" t="n">
        <f aca="false">D3*E3</f>
        <v>67740.0255</v>
      </c>
      <c r="G3" s="7" t="n">
        <f aca="false">D3-F3</f>
        <v>7062788.9745</v>
      </c>
    </row>
    <row r="4" customFormat="false" ht="12.75" hidden="false" customHeight="false" outlineLevel="0" collapsed="false">
      <c r="A4" s="8" t="s">
        <v>9</v>
      </c>
      <c r="B4" s="9" t="n">
        <v>205310700</v>
      </c>
      <c r="C4" s="10" t="n">
        <v>0.045</v>
      </c>
      <c r="D4" s="9" t="n">
        <f aca="false">B4*C4</f>
        <v>9238981.5</v>
      </c>
      <c r="E4" s="10" t="n">
        <v>0.0095</v>
      </c>
      <c r="F4" s="9" t="n">
        <f aca="false">D4*E4</f>
        <v>87770.32425</v>
      </c>
      <c r="G4" s="7" t="n">
        <f aca="false">D4-F4</f>
        <v>9151211.17575</v>
      </c>
    </row>
    <row r="5" customFormat="false" ht="12.75" hidden="false" customHeight="false" outlineLevel="0" collapsed="false">
      <c r="A5" s="8" t="s">
        <v>10</v>
      </c>
      <c r="B5" s="9" t="n">
        <v>135480500</v>
      </c>
      <c r="C5" s="10" t="n">
        <v>0.045</v>
      </c>
      <c r="D5" s="9" t="n">
        <f aca="false">B5*C5</f>
        <v>6096622.5</v>
      </c>
      <c r="E5" s="10" t="n">
        <v>0.0095</v>
      </c>
      <c r="F5" s="9" t="n">
        <f aca="false">D5*E5</f>
        <v>57917.91375</v>
      </c>
      <c r="G5" s="7" t="n">
        <f aca="false">D5-F5</f>
        <v>6038704.58625</v>
      </c>
    </row>
    <row r="6" customFormat="false" ht="12.75" hidden="false" customHeight="false" outlineLevel="0" collapsed="false">
      <c r="A6" s="8" t="s">
        <v>11</v>
      </c>
      <c r="B6" s="9" t="n">
        <v>196257300</v>
      </c>
      <c r="C6" s="10" t="n">
        <v>0.045</v>
      </c>
      <c r="D6" s="9" t="n">
        <f aca="false">B6*C6</f>
        <v>8831578.5</v>
      </c>
      <c r="E6" s="10" t="n">
        <v>0.0095</v>
      </c>
      <c r="F6" s="9" t="n">
        <f aca="false">D6*E6</f>
        <v>83899.99575</v>
      </c>
      <c r="G6" s="7" t="n">
        <f aca="false">D6-F6</f>
        <v>8747678.50425</v>
      </c>
    </row>
    <row r="7" customFormat="false" ht="12.75" hidden="false" customHeight="false" outlineLevel="0" collapsed="false">
      <c r="A7" s="8" t="s">
        <v>12</v>
      </c>
      <c r="B7" s="9" t="n">
        <v>210536400</v>
      </c>
      <c r="C7" s="10" t="n">
        <v>0.045</v>
      </c>
      <c r="D7" s="9" t="n">
        <f aca="false">B7*C7</f>
        <v>9474138</v>
      </c>
      <c r="E7" s="10" t="n">
        <v>0.0095</v>
      </c>
      <c r="F7" s="9" t="n">
        <f aca="false">D7*E7</f>
        <v>90004.311</v>
      </c>
      <c r="G7" s="7" t="n">
        <f aca="false">D7-F7</f>
        <v>9384133.689</v>
      </c>
    </row>
    <row r="8" customFormat="false" ht="12.75" hidden="false" customHeight="false" outlineLevel="0" collapsed="false">
      <c r="A8" s="8" t="s">
        <v>13</v>
      </c>
      <c r="B8" s="9" t="n">
        <v>187450000</v>
      </c>
      <c r="C8" s="10" t="n">
        <v>0.045</v>
      </c>
      <c r="D8" s="9" t="n">
        <f aca="false">B8*C8</f>
        <v>8435250</v>
      </c>
      <c r="E8" s="10" t="n">
        <v>0.0095</v>
      </c>
      <c r="F8" s="9" t="n">
        <f aca="false">D8*E8</f>
        <v>80134.875</v>
      </c>
      <c r="G8" s="7" t="n">
        <f aca="false">D8-F8</f>
        <v>8355115.125</v>
      </c>
    </row>
    <row r="9" customFormat="false" ht="12.75" hidden="false" customHeight="false" outlineLevel="0" collapsed="false">
      <c r="A9" s="8" t="s">
        <v>14</v>
      </c>
      <c r="B9" s="9" t="n">
        <v>52731200</v>
      </c>
      <c r="C9" s="10" t="n">
        <v>0.045</v>
      </c>
      <c r="D9" s="9" t="n">
        <f aca="false">B9*C9</f>
        <v>2372904</v>
      </c>
      <c r="E9" s="10" t="n">
        <v>0.0095</v>
      </c>
      <c r="F9" s="9" t="n">
        <f aca="false">D9*E9</f>
        <v>22542.588</v>
      </c>
      <c r="G9" s="7" t="n">
        <f aca="false">D9-F9</f>
        <v>2350361.412</v>
      </c>
    </row>
    <row r="10" customFormat="false" ht="12.75" hidden="false" customHeight="false" outlineLevel="0" collapsed="false">
      <c r="A10" s="8" t="s">
        <v>15</v>
      </c>
      <c r="B10" s="9" t="n">
        <v>148900500</v>
      </c>
      <c r="C10" s="10" t="n">
        <v>0.045</v>
      </c>
      <c r="D10" s="9" t="n">
        <f aca="false">B10*C10</f>
        <v>6700522.5</v>
      </c>
      <c r="E10" s="10" t="n">
        <v>0.0095</v>
      </c>
      <c r="F10" s="9" t="n">
        <f aca="false">D10*E10</f>
        <v>63654.96375</v>
      </c>
      <c r="G10" s="7" t="n">
        <f aca="false">D10-F10</f>
        <v>6636867.53625</v>
      </c>
    </row>
    <row r="11" customFormat="false" ht="12.75" hidden="false" customHeight="false" outlineLevel="0" collapsed="false">
      <c r="A11" s="8" t="s">
        <v>16</v>
      </c>
      <c r="B11" s="9" t="n">
        <v>177643100</v>
      </c>
      <c r="C11" s="10" t="n">
        <v>0.045</v>
      </c>
      <c r="D11" s="9" t="n">
        <f aca="false">B11*C11</f>
        <v>7993939.5</v>
      </c>
      <c r="E11" s="10" t="n">
        <v>0.0095</v>
      </c>
      <c r="F11" s="9" t="n">
        <f aca="false">D11*E11</f>
        <v>75942.42525</v>
      </c>
      <c r="G11" s="7" t="n">
        <f aca="false">D11-F11</f>
        <v>7917997.07475</v>
      </c>
    </row>
    <row r="12" customFormat="false" ht="12.75" hidden="false" customHeight="false" outlineLevel="0" collapsed="false">
      <c r="A12" s="8" t="s">
        <v>17</v>
      </c>
      <c r="B12" s="9" t="n">
        <v>202640900</v>
      </c>
      <c r="C12" s="10" t="n">
        <v>0.045</v>
      </c>
      <c r="D12" s="9" t="n">
        <f aca="false">B12*C12</f>
        <v>9118840.5</v>
      </c>
      <c r="E12" s="10" t="n">
        <v>0.0095</v>
      </c>
      <c r="F12" s="9" t="n">
        <f aca="false">D12*E12</f>
        <v>86628.98475</v>
      </c>
      <c r="G12" s="7" t="n">
        <f aca="false">D12-F12</f>
        <v>9032211.51525</v>
      </c>
    </row>
    <row r="13" customFormat="false" ht="12.75" hidden="false" customHeight="false" outlineLevel="0" collapsed="false">
      <c r="A13" s="8" t="s">
        <v>18</v>
      </c>
      <c r="B13" s="9" t="n">
        <v>184755000</v>
      </c>
      <c r="C13" s="10" t="n">
        <v>0.045</v>
      </c>
      <c r="D13" s="9" t="n">
        <f aca="false">B13*C13</f>
        <v>8313975</v>
      </c>
      <c r="E13" s="10" t="n">
        <v>0.0095</v>
      </c>
      <c r="F13" s="9" t="n">
        <f aca="false">D13*E13</f>
        <v>78982.7625</v>
      </c>
      <c r="G13" s="7" t="n">
        <f aca="false">D13-F13</f>
        <v>8234992.2375</v>
      </c>
    </row>
    <row r="14" customFormat="false" ht="12.75" hidden="false" customHeight="false" outlineLevel="0" collapsed="false">
      <c r="A14" s="11" t="s">
        <v>19</v>
      </c>
      <c r="B14" s="12" t="n">
        <f aca="false">SUM(B2:B13)</f>
        <v>2054982400</v>
      </c>
      <c r="C14" s="13"/>
      <c r="D14" s="12" t="n">
        <f aca="false">SUM(D2:D13)</f>
        <v>92474208</v>
      </c>
      <c r="E14" s="13"/>
      <c r="F14" s="12" t="n">
        <f aca="false">SUM(F2:F13)</f>
        <v>878504.976</v>
      </c>
      <c r="G14" s="14" t="n">
        <f aca="false">SUM(G2:G13)</f>
        <v>91595703.0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18:09:42Z</dcterms:created>
  <dc:creator>..</dc:creator>
  <dc:description/>
  <dc:language>en-US</dc:language>
  <cp:lastModifiedBy>Roberto</cp:lastModifiedBy>
  <dcterms:modified xsi:type="dcterms:W3CDTF">2003-04-29T07:15:33Z</dcterms:modified>
  <cp:revision>0</cp:revision>
  <dc:subject/>
  <dc:title/>
</cp:coreProperties>
</file>