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COMMESSA</t>
  </si>
  <si>
    <t xml:space="preserve">N. PEZZI</t>
  </si>
  <si>
    <t xml:space="preserve">COSTO MATERIE PRIME</t>
  </si>
  <si>
    <t xml:space="preserve">MANODOPERA DIRETTA</t>
  </si>
  <si>
    <t xml:space="preserve">COSTO PRIMO</t>
  </si>
  <si>
    <t xml:space="preserve">COSTO PRIMO UNIT.</t>
  </si>
  <si>
    <t xml:space="preserve">ORE</t>
  </si>
  <si>
    <t xml:space="preserve">COSTO ORARIO</t>
  </si>
  <si>
    <t xml:space="preserve">COSTO COMPL.</t>
  </si>
  <si>
    <t xml:space="preserve">A</t>
  </si>
  <si>
    <t xml:space="preserve">B</t>
  </si>
  <si>
    <t xml:space="preserve">C</t>
  </si>
  <si>
    <t xml:space="preserve">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L. &quot;* #,##0_-;&quot;-L. &quot;* #,##0_-;_-&quot;L. &quot;* \-_-;_-@_-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.56"/>
    <col collapsed="false" customWidth="true" hidden="false" outlineLevel="0" max="3" min="3" style="0" width="15.7"/>
    <col collapsed="false" customWidth="true" hidden="false" outlineLevel="0" max="4" min="4" style="0" width="9.41"/>
    <col collapsed="false" customWidth="true" hidden="false" outlineLevel="0" max="5" min="5" style="0" width="9.99"/>
    <col collapsed="false" customWidth="true" hidden="false" outlineLevel="0" max="7" min="6" style="0" width="13.56"/>
    <col collapsed="false" customWidth="true" hidden="false" outlineLevel="0" max="8" min="8" style="0" width="9.99"/>
  </cols>
  <sheetData>
    <row r="1" customFormat="false" ht="38.2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/>
      <c r="F1" s="3"/>
      <c r="G1" s="2" t="s">
        <v>4</v>
      </c>
      <c r="H1" s="2" t="s">
        <v>5</v>
      </c>
    </row>
    <row r="2" customFormat="false" ht="25.5" hidden="false" customHeight="false" outlineLevel="0" collapsed="false">
      <c r="D2" s="1" t="s">
        <v>6</v>
      </c>
      <c r="E2" s="2" t="s">
        <v>7</v>
      </c>
      <c r="F2" s="2" t="s">
        <v>8</v>
      </c>
    </row>
    <row r="3" customFormat="false" ht="12.75" hidden="false" customHeight="false" outlineLevel="0" collapsed="false">
      <c r="A3" s="0" t="s">
        <v>9</v>
      </c>
      <c r="B3" s="0" t="n">
        <v>500</v>
      </c>
      <c r="C3" s="4" t="n">
        <v>7500000</v>
      </c>
      <c r="D3" s="4" t="n">
        <v>280</v>
      </c>
      <c r="E3" s="4" t="n">
        <v>25000</v>
      </c>
      <c r="F3" s="4" t="n">
        <f aca="false">D3*E3</f>
        <v>7000000</v>
      </c>
      <c r="G3" s="4" t="n">
        <f aca="false">C3+F3</f>
        <v>14500000</v>
      </c>
      <c r="H3" s="4" t="n">
        <f aca="false">G3/B3</f>
        <v>29000</v>
      </c>
    </row>
    <row r="4" customFormat="false" ht="12.75" hidden="false" customHeight="false" outlineLevel="0" collapsed="false">
      <c r="A4" s="0" t="s">
        <v>10</v>
      </c>
      <c r="B4" s="0" t="n">
        <v>650</v>
      </c>
      <c r="C4" s="4" t="n">
        <v>10500000</v>
      </c>
      <c r="D4" s="4" t="n">
        <v>270</v>
      </c>
      <c r="E4" s="4" t="n">
        <v>28500</v>
      </c>
      <c r="F4" s="4" t="n">
        <f aca="false">D4*E4</f>
        <v>7695000</v>
      </c>
      <c r="G4" s="4" t="n">
        <f aca="false">C4+F4</f>
        <v>18195000</v>
      </c>
      <c r="H4" s="4" t="n">
        <f aca="false">G4/B4</f>
        <v>27992.3076923077</v>
      </c>
    </row>
    <row r="5" customFormat="false" ht="12.75" hidden="false" customHeight="false" outlineLevel="0" collapsed="false">
      <c r="A5" s="0" t="s">
        <v>11</v>
      </c>
      <c r="B5" s="0" t="n">
        <v>450</v>
      </c>
      <c r="C5" s="4" t="n">
        <v>6500000</v>
      </c>
      <c r="D5" s="4" t="n">
        <v>400</v>
      </c>
      <c r="E5" s="4" t="n">
        <v>32000</v>
      </c>
      <c r="F5" s="4" t="n">
        <f aca="false">D5*E5</f>
        <v>12800000</v>
      </c>
      <c r="G5" s="4" t="n">
        <f aca="false">C5+F5</f>
        <v>19300000</v>
      </c>
      <c r="H5" s="4" t="n">
        <f aca="false">G5/B5</f>
        <v>42888.8888888889</v>
      </c>
    </row>
    <row r="6" customFormat="false" ht="12.75" hidden="false" customHeight="false" outlineLevel="0" collapsed="false">
      <c r="A6" s="0" t="s">
        <v>12</v>
      </c>
      <c r="B6" s="0" t="n">
        <v>800</v>
      </c>
      <c r="C6" s="4" t="n">
        <v>14000000</v>
      </c>
      <c r="D6" s="4" t="n">
        <v>590</v>
      </c>
      <c r="E6" s="4" t="n">
        <v>31000</v>
      </c>
      <c r="F6" s="4" t="n">
        <f aca="false">D6*E6</f>
        <v>18290000</v>
      </c>
      <c r="G6" s="4" t="n">
        <f aca="false">C6+F6</f>
        <v>32290000</v>
      </c>
      <c r="H6" s="4" t="n">
        <f aca="false">G6/B6</f>
        <v>40362.5</v>
      </c>
    </row>
  </sheetData>
  <mergeCells count="1"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1:38:46Z</dcterms:created>
  <dc:creator>..</dc:creator>
  <dc:description/>
  <dc:language>en-US</dc:language>
  <cp:lastModifiedBy>Roberto</cp:lastModifiedBy>
  <dcterms:modified xsi:type="dcterms:W3CDTF">2003-04-29T07:15:42Z</dcterms:modified>
  <cp:revision>0</cp:revision>
  <dc:subject/>
  <dc:title/>
</cp:coreProperties>
</file>