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ALORE DELLE RIMANENZE FINALI DI MAGAZZINO</t>
  </si>
  <si>
    <t xml:space="preserve">Codice
Articolo</t>
  </si>
  <si>
    <t xml:space="preserve">Carico
q</t>
  </si>
  <si>
    <t xml:space="preserve">Valore
carico</t>
  </si>
  <si>
    <t xml:space="preserve">Scarico
q</t>
  </si>
  <si>
    <t xml:space="preserve">Rim-Fin
q</t>
  </si>
  <si>
    <t xml:space="preserve">Valore 
Unitario</t>
  </si>
  <si>
    <t xml:space="preserve">Valore
Rim-Fin</t>
  </si>
  <si>
    <t xml:space="preserve">CZS</t>
  </si>
  <si>
    <t xml:space="preserve">CZP</t>
  </si>
  <si>
    <t xml:space="preserve">FGS</t>
  </si>
  <si>
    <t xml:space="preserve">RSS</t>
  </si>
  <si>
    <t xml:space="preserve">FGN</t>
  </si>
  <si>
    <t xml:space="preserve">COP</t>
  </si>
  <si>
    <t xml:space="preserve">RSP</t>
  </si>
  <si>
    <t xml:space="preserve">FPS</t>
  </si>
  <si>
    <t xml:space="preserve">COV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6" t="n">
        <v>5460</v>
      </c>
      <c r="C3" s="7" t="n">
        <v>21359520</v>
      </c>
      <c r="D3" s="8" t="n">
        <v>4580</v>
      </c>
      <c r="E3" s="9" t="n">
        <f aca="false">B3-D3</f>
        <v>880</v>
      </c>
      <c r="F3" s="10" t="n">
        <f aca="false">C3/B3</f>
        <v>3912</v>
      </c>
      <c r="G3" s="11" t="n">
        <f aca="false">F3*E3</f>
        <v>3442560</v>
      </c>
    </row>
    <row r="4" customFormat="false" ht="12.75" hidden="false" customHeight="false" outlineLevel="0" collapsed="false">
      <c r="A4" s="5" t="s">
        <v>9</v>
      </c>
      <c r="B4" s="6" t="n">
        <v>2156</v>
      </c>
      <c r="C4" s="7" t="n">
        <v>9238460</v>
      </c>
      <c r="D4" s="8" t="n">
        <v>1462</v>
      </c>
      <c r="E4" s="9" t="n">
        <f aca="false">B4-D4</f>
        <v>694</v>
      </c>
      <c r="F4" s="10" t="n">
        <f aca="false">C4/B4</f>
        <v>4285</v>
      </c>
      <c r="G4" s="11" t="n">
        <f aca="false">F4*E4</f>
        <v>2973790</v>
      </c>
    </row>
    <row r="5" customFormat="false" ht="12.75" hidden="false" customHeight="false" outlineLevel="0" collapsed="false">
      <c r="A5" s="5" t="s">
        <v>10</v>
      </c>
      <c r="B5" s="6" t="n">
        <v>7408</v>
      </c>
      <c r="C5" s="7" t="n">
        <v>12104672</v>
      </c>
      <c r="D5" s="8" t="n">
        <v>3843</v>
      </c>
      <c r="E5" s="9" t="n">
        <f aca="false">B5-D5</f>
        <v>3565</v>
      </c>
      <c r="F5" s="10" t="n">
        <f aca="false">C5/B5</f>
        <v>1634</v>
      </c>
      <c r="G5" s="11" t="n">
        <f aca="false">F5*E5</f>
        <v>5825210</v>
      </c>
    </row>
    <row r="6" customFormat="false" ht="12.75" hidden="false" customHeight="false" outlineLevel="0" collapsed="false">
      <c r="A6" s="5" t="s">
        <v>11</v>
      </c>
      <c r="B6" s="6" t="n">
        <v>915</v>
      </c>
      <c r="C6" s="7" t="n">
        <v>6431535</v>
      </c>
      <c r="D6" s="8" t="n">
        <v>715</v>
      </c>
      <c r="E6" s="9" t="n">
        <f aca="false">B6-D6</f>
        <v>200</v>
      </c>
      <c r="F6" s="10" t="n">
        <f aca="false">C6/B6</f>
        <v>7029</v>
      </c>
      <c r="G6" s="11" t="n">
        <f aca="false">F6*E6</f>
        <v>1405800</v>
      </c>
    </row>
    <row r="7" customFormat="false" ht="12.75" hidden="false" customHeight="false" outlineLevel="0" collapsed="false">
      <c r="A7" s="5" t="s">
        <v>12</v>
      </c>
      <c r="B7" s="6" t="n">
        <v>8150</v>
      </c>
      <c r="C7" s="7" t="n">
        <v>10146750</v>
      </c>
      <c r="D7" s="8" t="n">
        <v>6024</v>
      </c>
      <c r="E7" s="9" t="n">
        <f aca="false">B7-D7</f>
        <v>2126</v>
      </c>
      <c r="F7" s="10" t="n">
        <f aca="false">C7/B7</f>
        <v>1245</v>
      </c>
      <c r="G7" s="11" t="n">
        <f aca="false">F7*E7</f>
        <v>2646870</v>
      </c>
    </row>
    <row r="8" customFormat="false" ht="12.75" hidden="false" customHeight="false" outlineLevel="0" collapsed="false">
      <c r="A8" s="5" t="s">
        <v>13</v>
      </c>
      <c r="B8" s="6" t="n">
        <v>6327</v>
      </c>
      <c r="C8" s="7" t="n">
        <v>5713281</v>
      </c>
      <c r="D8" s="8" t="n">
        <v>2035</v>
      </c>
      <c r="E8" s="9" t="n">
        <f aca="false">B8-D8</f>
        <v>4292</v>
      </c>
      <c r="F8" s="10" t="n">
        <f aca="false">C8/B8</f>
        <v>903</v>
      </c>
      <c r="G8" s="11" t="n">
        <f aca="false">F8*E8</f>
        <v>3875676</v>
      </c>
    </row>
    <row r="9" customFormat="false" ht="12.75" hidden="false" customHeight="false" outlineLevel="0" collapsed="false">
      <c r="A9" s="5" t="s">
        <v>14</v>
      </c>
      <c r="B9" s="6" t="n">
        <v>875</v>
      </c>
      <c r="C9" s="7" t="n">
        <v>6107500</v>
      </c>
      <c r="D9" s="8" t="n">
        <v>620</v>
      </c>
      <c r="E9" s="9" t="n">
        <f aca="false">B9-D9</f>
        <v>255</v>
      </c>
      <c r="F9" s="10" t="n">
        <f aca="false">C9/B9</f>
        <v>6980</v>
      </c>
      <c r="G9" s="11" t="n">
        <f aca="false">F9*E9</f>
        <v>1779900</v>
      </c>
    </row>
    <row r="10" customFormat="false" ht="12.75" hidden="false" customHeight="false" outlineLevel="0" collapsed="false">
      <c r="A10" s="5" t="s">
        <v>15</v>
      </c>
      <c r="B10" s="6" t="n">
        <v>1962</v>
      </c>
      <c r="C10" s="7" t="n">
        <v>9837468</v>
      </c>
      <c r="D10" s="8" t="n">
        <v>1578</v>
      </c>
      <c r="E10" s="9" t="n">
        <f aca="false">B10-D10</f>
        <v>384</v>
      </c>
      <c r="F10" s="10" t="n">
        <f aca="false">C10/B10</f>
        <v>5014</v>
      </c>
      <c r="G10" s="11" t="n">
        <f aca="false">F10*E10</f>
        <v>1925376</v>
      </c>
    </row>
    <row r="11" s="17" customFormat="true" ht="20.1" hidden="false" customHeight="true" outlineLevel="0" collapsed="false">
      <c r="A11" s="12" t="s">
        <v>16</v>
      </c>
      <c r="B11" s="13" t="n">
        <v>4159</v>
      </c>
      <c r="C11" s="14" t="n">
        <v>11404160</v>
      </c>
      <c r="D11" s="15" t="n">
        <v>3023</v>
      </c>
      <c r="E11" s="9" t="n">
        <f aca="false">B11-D11</f>
        <v>1136</v>
      </c>
      <c r="F11" s="16" t="n">
        <f aca="false">C11/B11</f>
        <v>2742.04376051936</v>
      </c>
      <c r="G11" s="11" t="n">
        <f aca="false">F11*E11</f>
        <v>3114961.71194999</v>
      </c>
    </row>
    <row r="12" s="22" customFormat="true" ht="20.1" hidden="false" customHeight="true" outlineLevel="0" collapsed="false">
      <c r="A12" s="18" t="s">
        <v>17</v>
      </c>
      <c r="B12" s="19" t="n">
        <f aca="false">SUM(B3:B11)</f>
        <v>37412</v>
      </c>
      <c r="C12" s="19" t="n">
        <f aca="false">SUM(C3:C11)</f>
        <v>92343346</v>
      </c>
      <c r="D12" s="19" t="n">
        <f aca="false">SUM(D3:D11)</f>
        <v>23880</v>
      </c>
      <c r="E12" s="19" t="n">
        <f aca="false">SUM(E3:E11)</f>
        <v>13532</v>
      </c>
      <c r="F12" s="20"/>
      <c r="G12" s="21" t="n">
        <f aca="false">SUM(G3:G11)</f>
        <v>26990143.71195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9:02:27Z</dcterms:created>
  <dc:creator>PABLO - DIMAS</dc:creator>
  <dc:description/>
  <dc:language>en-US</dc:language>
  <cp:lastModifiedBy>Roberto</cp:lastModifiedBy>
  <cp:lastPrinted>1999-11-29T19:29:33Z</cp:lastPrinted>
  <dcterms:modified xsi:type="dcterms:W3CDTF">2003-04-29T07:15:55Z</dcterms:modified>
  <cp:revision>0</cp:revision>
  <dc:subject/>
  <dc:title/>
</cp:coreProperties>
</file>