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true" hidden="false" name="ARROTONDA.MULTIPL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rrotondamento al multip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1" t="n">
        <v>1</v>
      </c>
      <c r="E4" s="1" t="n">
        <v>0.1</v>
      </c>
      <c r="F4" s="1" t="n">
        <v>2</v>
      </c>
      <c r="G4" s="1" t="n">
        <v>0.2</v>
      </c>
      <c r="H4" s="1" t="n">
        <v>0.02</v>
      </c>
      <c r="I4" s="1" t="n">
        <v>5</v>
      </c>
      <c r="J4" s="1" t="n">
        <v>0.5</v>
      </c>
      <c r="K4" s="1" t="n">
        <v>0.05</v>
      </c>
      <c r="L4" s="1" t="n">
        <v>0.25</v>
      </c>
      <c r="M4" s="1" t="n">
        <v>0.025</v>
      </c>
      <c r="N4" s="1" t="n">
        <v>0.75</v>
      </c>
      <c r="O4" s="1" t="n">
        <v>0.075</v>
      </c>
      <c r="P4" s="1" t="n">
        <v>0.15</v>
      </c>
      <c r="Q4" s="1" t="n">
        <v>0.015</v>
      </c>
      <c r="R4" s="1" t="n">
        <v>1.25</v>
      </c>
      <c r="S4" s="1" t="n">
        <v>0.125</v>
      </c>
      <c r="T4" s="1" t="n">
        <v>0.4</v>
      </c>
    </row>
    <row r="5" customFormat="false" ht="12.75" hidden="false" customHeight="false" outlineLevel="0" collapsed="false">
      <c r="C5" s="1" t="n">
        <v>0.65</v>
      </c>
      <c r="D5" s="0" t="e">
        <f aca="false">ARROTONDA.MULTIPLO($C5,D$4)</f>
        <v>#NAME?</v>
      </c>
      <c r="E5" s="0" t="e">
        <f aca="false">ARROTONDA.MULTIPLO($C5,E$4)</f>
        <v>#NAME?</v>
      </c>
      <c r="F5" s="0" t="e">
        <f aca="false">ARROTONDA.MULTIPLO($C5,F$4)</f>
        <v>#NAME?</v>
      </c>
      <c r="G5" s="0" t="e">
        <f aca="false">ARROTONDA.MULTIPLO($C5,G$4)</f>
        <v>#NAME?</v>
      </c>
      <c r="H5" s="0" t="e">
        <f aca="false">ARROTONDA.MULTIPLO($C5,H$4)</f>
        <v>#NAME?</v>
      </c>
      <c r="I5" s="0" t="e">
        <f aca="false">ARROTONDA.MULTIPLO($C5,I$4)</f>
        <v>#NAME?</v>
      </c>
      <c r="J5" s="0" t="e">
        <f aca="false">ARROTONDA.MULTIPLO($C5,J$4)</f>
        <v>#NAME?</v>
      </c>
      <c r="K5" s="0" t="e">
        <f aca="false">ARROTONDA.MULTIPLO($C5,K$4)</f>
        <v>#NAME?</v>
      </c>
      <c r="L5" s="0" t="e">
        <f aca="false">ARROTONDA.MULTIPLO($C5,L$4)</f>
        <v>#NAME?</v>
      </c>
      <c r="M5" s="0" t="e">
        <f aca="false">ARROTONDA.MULTIPLO($C5,M$4)</f>
        <v>#NAME?</v>
      </c>
      <c r="N5" s="0" t="e">
        <f aca="false">ARROTONDA.MULTIPLO($C5,N$4)</f>
        <v>#NAME?</v>
      </c>
      <c r="O5" s="0" t="e">
        <f aca="false">ARROTONDA.MULTIPLO($C5,O$4)</f>
        <v>#NAME?</v>
      </c>
      <c r="P5" s="0" t="e">
        <f aca="false">ARROTONDA.MULTIPLO($C5,P$4)</f>
        <v>#NAME?</v>
      </c>
      <c r="Q5" s="0" t="e">
        <f aca="false">ARROTONDA.MULTIPLO($C5,Q$4)</f>
        <v>#NAME?</v>
      </c>
      <c r="R5" s="0" t="e">
        <f aca="false">ARROTONDA.MULTIPLO($C5,R$4)</f>
        <v>#NAME?</v>
      </c>
      <c r="S5" s="0" t="e">
        <f aca="false">ARROTONDA.MULTIPLO($C5,S$4)</f>
        <v>#NAME?</v>
      </c>
      <c r="T5" s="0" t="e">
        <f aca="false">ARROTONDA.MULTIPLO($C5,T$4)</f>
        <v>#NAME?</v>
      </c>
    </row>
    <row r="6" customFormat="false" ht="12.75" hidden="false" customHeight="false" outlineLevel="0" collapsed="false">
      <c r="C6" s="1" t="n">
        <v>1.19</v>
      </c>
      <c r="D6" s="0" t="e">
        <f aca="false">ARROTONDA.MULTIPLO($C6,D$4)</f>
        <v>#NAME?</v>
      </c>
      <c r="E6" s="0" t="e">
        <f aca="false">ARROTONDA.MULTIPLO($C6,E$4)</f>
        <v>#NAME?</v>
      </c>
      <c r="F6" s="0" t="e">
        <f aca="false">ARROTONDA.MULTIPLO($C6,F$4)</f>
        <v>#NAME?</v>
      </c>
      <c r="G6" s="0" t="e">
        <f aca="false">ARROTONDA.MULTIPLO($C6,G$4)</f>
        <v>#NAME?</v>
      </c>
      <c r="H6" s="0" t="e">
        <f aca="false">ARROTONDA.MULTIPLO($C6,H$4)</f>
        <v>#NAME?</v>
      </c>
      <c r="I6" s="0" t="e">
        <f aca="false">ARROTONDA.MULTIPLO($C6,I$4)</f>
        <v>#NAME?</v>
      </c>
      <c r="J6" s="0" t="e">
        <f aca="false">ARROTONDA.MULTIPLO($C6,J$4)</f>
        <v>#NAME?</v>
      </c>
      <c r="K6" s="0" t="e">
        <f aca="false">ARROTONDA.MULTIPLO($C6,K$4)</f>
        <v>#NAME?</v>
      </c>
      <c r="L6" s="0" t="e">
        <f aca="false">ARROTONDA.MULTIPLO($C6,L$4)</f>
        <v>#NAME?</v>
      </c>
      <c r="M6" s="0" t="e">
        <f aca="false">ARROTONDA.MULTIPLO($C6,M$4)</f>
        <v>#NAME?</v>
      </c>
      <c r="N6" s="0" t="e">
        <f aca="false">ARROTONDA.MULTIPLO($C6,N$4)</f>
        <v>#NAME?</v>
      </c>
      <c r="O6" s="0" t="e">
        <f aca="false">ARROTONDA.MULTIPLO($C6,O$4)</f>
        <v>#NAME?</v>
      </c>
      <c r="P6" s="0" t="e">
        <f aca="false">ARROTONDA.MULTIPLO($C6,P$4)</f>
        <v>#NAME?</v>
      </c>
      <c r="Q6" s="0" t="e">
        <f aca="false">ARROTONDA.MULTIPLO($C6,Q$4)</f>
        <v>#NAME?</v>
      </c>
      <c r="R6" s="0" t="e">
        <f aca="false">ARROTONDA.MULTIPLO($C6,R$4)</f>
        <v>#NAME?</v>
      </c>
      <c r="S6" s="0" t="e">
        <f aca="false">ARROTONDA.MULTIPLO($C6,S$4)</f>
        <v>#NAME?</v>
      </c>
      <c r="T6" s="0" t="e">
        <f aca="false">ARROTONDA.MULTIPLO($C6,T$4)</f>
        <v>#NAME?</v>
      </c>
    </row>
    <row r="7" customFormat="false" ht="12.75" hidden="false" customHeight="false" outlineLevel="0" collapsed="false">
      <c r="C7" s="1" t="n">
        <v>2.21</v>
      </c>
      <c r="D7" s="0" t="e">
        <f aca="false">ARROTONDA.MULTIPLO($C7,D$4)</f>
        <v>#NAME?</v>
      </c>
      <c r="E7" s="0" t="e">
        <f aca="false">ARROTONDA.MULTIPLO($C7,E$4)</f>
        <v>#NAME?</v>
      </c>
      <c r="F7" s="0" t="e">
        <f aca="false">ARROTONDA.MULTIPLO($C7,F$4)</f>
        <v>#NAME?</v>
      </c>
      <c r="G7" s="0" t="e">
        <f aca="false">ARROTONDA.MULTIPLO($C7,G$4)</f>
        <v>#NAME?</v>
      </c>
      <c r="H7" s="0" t="e">
        <f aca="false">ARROTONDA.MULTIPLO($C7,H$4)</f>
        <v>#NAME?</v>
      </c>
      <c r="I7" s="0" t="e">
        <f aca="false">ARROTONDA.MULTIPLO($C7,I$4)</f>
        <v>#NAME?</v>
      </c>
      <c r="J7" s="0" t="e">
        <f aca="false">ARROTONDA.MULTIPLO($C7,J$4)</f>
        <v>#NAME?</v>
      </c>
      <c r="K7" s="0" t="e">
        <f aca="false">ARROTONDA.MULTIPLO($C7,K$4)</f>
        <v>#NAME?</v>
      </c>
      <c r="L7" s="0" t="e">
        <f aca="false">ARROTONDA.MULTIPLO($C7,L$4)</f>
        <v>#NAME?</v>
      </c>
      <c r="M7" s="0" t="e">
        <f aca="false">ARROTONDA.MULTIPLO($C7,M$4)</f>
        <v>#NAME?</v>
      </c>
      <c r="N7" s="0" t="e">
        <f aca="false">ARROTONDA.MULTIPLO($C7,N$4)</f>
        <v>#NAME?</v>
      </c>
      <c r="O7" s="0" t="e">
        <f aca="false">ARROTONDA.MULTIPLO($C7,O$4)</f>
        <v>#NAME?</v>
      </c>
      <c r="P7" s="0" t="e">
        <f aca="false">ARROTONDA.MULTIPLO($C7,P$4)</f>
        <v>#NAME?</v>
      </c>
      <c r="Q7" s="0" t="e">
        <f aca="false">ARROTONDA.MULTIPLO($C7,Q$4)</f>
        <v>#NAME?</v>
      </c>
      <c r="R7" s="0" t="e">
        <f aca="false">ARROTONDA.MULTIPLO($C7,R$4)</f>
        <v>#NAME?</v>
      </c>
      <c r="S7" s="0" t="e">
        <f aca="false">ARROTONDA.MULTIPLO($C7,S$4)</f>
        <v>#NAME?</v>
      </c>
      <c r="T7" s="0" t="e">
        <f aca="false">ARROTONDA.MULTIPLO($C7,T$4)</f>
        <v>#NAME?</v>
      </c>
    </row>
    <row r="8" customFormat="false" ht="12.75" hidden="false" customHeight="false" outlineLevel="0" collapsed="false">
      <c r="C8" s="1" t="n">
        <v>3.84</v>
      </c>
      <c r="D8" s="0" t="e">
        <f aca="false">ARROTONDA.MULTIPLO($C8,D$4)</f>
        <v>#NAME?</v>
      </c>
      <c r="E8" s="0" t="e">
        <f aca="false">ARROTONDA.MULTIPLO($C8,E$4)</f>
        <v>#NAME?</v>
      </c>
      <c r="F8" s="0" t="e">
        <f aca="false">ARROTONDA.MULTIPLO($C8,F$4)</f>
        <v>#NAME?</v>
      </c>
      <c r="G8" s="0" t="e">
        <f aca="false">ARROTONDA.MULTIPLO($C8,G$4)</f>
        <v>#NAME?</v>
      </c>
      <c r="H8" s="0" t="e">
        <f aca="false">ARROTONDA.MULTIPLO($C8,H$4)</f>
        <v>#NAME?</v>
      </c>
      <c r="I8" s="0" t="e">
        <f aca="false">ARROTONDA.MULTIPLO($C8,I$4)</f>
        <v>#NAME?</v>
      </c>
      <c r="J8" s="0" t="e">
        <f aca="false">ARROTONDA.MULTIPLO($C8,J$4)</f>
        <v>#NAME?</v>
      </c>
      <c r="K8" s="0" t="e">
        <f aca="false">ARROTONDA.MULTIPLO($C8,K$4)</f>
        <v>#NAME?</v>
      </c>
      <c r="L8" s="0" t="e">
        <f aca="false">ARROTONDA.MULTIPLO($C8,L$4)</f>
        <v>#NAME?</v>
      </c>
      <c r="M8" s="0" t="e">
        <f aca="false">ARROTONDA.MULTIPLO($C8,M$4)</f>
        <v>#NAME?</v>
      </c>
      <c r="N8" s="0" t="e">
        <f aca="false">ARROTONDA.MULTIPLO($C8,N$4)</f>
        <v>#NAME?</v>
      </c>
      <c r="O8" s="0" t="e">
        <f aca="false">ARROTONDA.MULTIPLO($C8,O$4)</f>
        <v>#NAME?</v>
      </c>
      <c r="P8" s="0" t="e">
        <f aca="false">ARROTONDA.MULTIPLO($C8,P$4)</f>
        <v>#NAME?</v>
      </c>
      <c r="Q8" s="0" t="e">
        <f aca="false">ARROTONDA.MULTIPLO($C8,Q$4)</f>
        <v>#NAME?</v>
      </c>
      <c r="R8" s="0" t="e">
        <f aca="false">ARROTONDA.MULTIPLO($C8,R$4)</f>
        <v>#NAME?</v>
      </c>
      <c r="S8" s="0" t="e">
        <f aca="false">ARROTONDA.MULTIPLO($C8,S$4)</f>
        <v>#NAME?</v>
      </c>
      <c r="T8" s="0" t="e">
        <f aca="false">ARROTONDA.MULTIPLO($C8,T$4)</f>
        <v>#NAME?</v>
      </c>
    </row>
    <row r="9" customFormat="false" ht="12.75" hidden="false" customHeight="false" outlineLevel="0" collapsed="false">
      <c r="C9" s="1" t="n">
        <v>4.76</v>
      </c>
      <c r="D9" s="0" t="e">
        <f aca="false">ARROTONDA.MULTIPLO($C9,D$4)</f>
        <v>#NAME?</v>
      </c>
      <c r="E9" s="0" t="e">
        <f aca="false">ARROTONDA.MULTIPLO($C9,E$4)</f>
        <v>#NAME?</v>
      </c>
      <c r="F9" s="0" t="e">
        <f aca="false">ARROTONDA.MULTIPLO($C9,F$4)</f>
        <v>#NAME?</v>
      </c>
      <c r="G9" s="0" t="e">
        <f aca="false">ARROTONDA.MULTIPLO($C9,G$4)</f>
        <v>#NAME?</v>
      </c>
      <c r="H9" s="0" t="e">
        <f aca="false">ARROTONDA.MULTIPLO($C9,H$4)</f>
        <v>#NAME?</v>
      </c>
      <c r="I9" s="0" t="e">
        <f aca="false">ARROTONDA.MULTIPLO($C9,I$4)</f>
        <v>#NAME?</v>
      </c>
      <c r="J9" s="0" t="e">
        <f aca="false">ARROTONDA.MULTIPLO($C9,J$4)</f>
        <v>#NAME?</v>
      </c>
      <c r="K9" s="0" t="e">
        <f aca="false">ARROTONDA.MULTIPLO($C9,K$4)</f>
        <v>#NAME?</v>
      </c>
      <c r="L9" s="0" t="e">
        <f aca="false">ARROTONDA.MULTIPLO($C9,L$4)</f>
        <v>#NAME?</v>
      </c>
      <c r="M9" s="0" t="e">
        <f aca="false">ARROTONDA.MULTIPLO($C9,M$4)</f>
        <v>#NAME?</v>
      </c>
      <c r="N9" s="0" t="e">
        <f aca="false">ARROTONDA.MULTIPLO($C9,N$4)</f>
        <v>#NAME?</v>
      </c>
      <c r="O9" s="0" t="e">
        <f aca="false">ARROTONDA.MULTIPLO($C9,O$4)</f>
        <v>#NAME?</v>
      </c>
      <c r="P9" s="0" t="e">
        <f aca="false">ARROTONDA.MULTIPLO($C9,P$4)</f>
        <v>#NAME?</v>
      </c>
      <c r="Q9" s="0" t="e">
        <f aca="false">ARROTONDA.MULTIPLO($C9,Q$4)</f>
        <v>#NAME?</v>
      </c>
      <c r="R9" s="0" t="e">
        <f aca="false">ARROTONDA.MULTIPLO($C9,R$4)</f>
        <v>#NAME?</v>
      </c>
      <c r="S9" s="0" t="e">
        <f aca="false">ARROTONDA.MULTIPLO($C9,S$4)</f>
        <v>#NAME?</v>
      </c>
      <c r="T9" s="0" t="e">
        <f aca="false">ARROTONDA.MULTIPLO($C9,T$4)</f>
        <v>#NAME?</v>
      </c>
    </row>
    <row r="10" customFormat="false" ht="12.75" hidden="false" customHeight="false" outlineLevel="0" collapsed="false">
      <c r="C10" s="1" t="n">
        <v>5.58</v>
      </c>
      <c r="D10" s="0" t="e">
        <f aca="false">ARROTONDA.MULTIPLO($C10,D$4)</f>
        <v>#NAME?</v>
      </c>
      <c r="E10" s="0" t="e">
        <f aca="false">ARROTONDA.MULTIPLO($C10,E$4)</f>
        <v>#NAME?</v>
      </c>
      <c r="F10" s="0" t="e">
        <f aca="false">ARROTONDA.MULTIPLO($C10,F$4)</f>
        <v>#NAME?</v>
      </c>
      <c r="G10" s="0" t="e">
        <f aca="false">ARROTONDA.MULTIPLO($C10,G$4)</f>
        <v>#NAME?</v>
      </c>
      <c r="H10" s="0" t="e">
        <f aca="false">ARROTONDA.MULTIPLO($C10,H$4)</f>
        <v>#NAME?</v>
      </c>
      <c r="I10" s="0" t="e">
        <f aca="false">ARROTONDA.MULTIPLO($C10,I$4)</f>
        <v>#NAME?</v>
      </c>
      <c r="J10" s="0" t="e">
        <f aca="false">ARROTONDA.MULTIPLO($C10,J$4)</f>
        <v>#NAME?</v>
      </c>
      <c r="K10" s="0" t="e">
        <f aca="false">ARROTONDA.MULTIPLO($C10,K$4)</f>
        <v>#NAME?</v>
      </c>
      <c r="L10" s="0" t="e">
        <f aca="false">ARROTONDA.MULTIPLO($C10,L$4)</f>
        <v>#NAME?</v>
      </c>
      <c r="M10" s="0" t="e">
        <f aca="false">ARROTONDA.MULTIPLO($C10,M$4)</f>
        <v>#NAME?</v>
      </c>
      <c r="N10" s="0" t="e">
        <f aca="false">ARROTONDA.MULTIPLO($C10,N$4)</f>
        <v>#NAME?</v>
      </c>
      <c r="O10" s="0" t="e">
        <f aca="false">ARROTONDA.MULTIPLO($C10,O$4)</f>
        <v>#NAME?</v>
      </c>
      <c r="P10" s="0" t="e">
        <f aca="false">ARROTONDA.MULTIPLO($C10,P$4)</f>
        <v>#NAME?</v>
      </c>
      <c r="Q10" s="0" t="e">
        <f aca="false">ARROTONDA.MULTIPLO($C10,Q$4)</f>
        <v>#NAME?</v>
      </c>
      <c r="R10" s="0" t="e">
        <f aca="false">ARROTONDA.MULTIPLO($C10,R$4)</f>
        <v>#NAME?</v>
      </c>
      <c r="S10" s="0" t="e">
        <f aca="false">ARROTONDA.MULTIPLO($C10,S$4)</f>
        <v>#NAME?</v>
      </c>
      <c r="T10" s="0" t="e">
        <f aca="false">ARROTONDA.MULTIPLO($C10,T$4)</f>
        <v>#NAME?</v>
      </c>
    </row>
    <row r="11" customFormat="false" ht="12.75" hidden="false" customHeight="false" outlineLevel="0" collapsed="false">
      <c r="C11" s="2" t="n">
        <v>6.4</v>
      </c>
      <c r="D11" s="0" t="e">
        <f aca="false">ARROTONDA.MULTIPLO($C11,D$4)</f>
        <v>#NAME?</v>
      </c>
      <c r="E11" s="0" t="e">
        <f aca="false">ARROTONDA.MULTIPLO($C11,E$4)</f>
        <v>#NAME?</v>
      </c>
      <c r="F11" s="0" t="e">
        <f aca="false">ARROTONDA.MULTIPLO($C11,F$4)</f>
        <v>#NAME?</v>
      </c>
      <c r="G11" s="0" t="e">
        <f aca="false">ARROTONDA.MULTIPLO($C11,G$4)</f>
        <v>#NAME?</v>
      </c>
      <c r="H11" s="0" t="e">
        <f aca="false">ARROTONDA.MULTIPLO($C11,H$4)</f>
        <v>#NAME?</v>
      </c>
      <c r="I11" s="0" t="e">
        <f aca="false">ARROTONDA.MULTIPLO($C11,I$4)</f>
        <v>#NAME?</v>
      </c>
      <c r="J11" s="0" t="e">
        <f aca="false">ARROTONDA.MULTIPLO($C11,J$4)</f>
        <v>#NAME?</v>
      </c>
      <c r="K11" s="0" t="e">
        <f aca="false">ARROTONDA.MULTIPLO($C11,K$4)</f>
        <v>#NAME?</v>
      </c>
      <c r="L11" s="0" t="e">
        <f aca="false">ARROTONDA.MULTIPLO($C11,L$4)</f>
        <v>#NAME?</v>
      </c>
      <c r="M11" s="0" t="e">
        <f aca="false">ARROTONDA.MULTIPLO($C11,M$4)</f>
        <v>#NAME?</v>
      </c>
      <c r="N11" s="0" t="e">
        <f aca="false">ARROTONDA.MULTIPLO($C11,N$4)</f>
        <v>#NAME?</v>
      </c>
      <c r="O11" s="0" t="e">
        <f aca="false">ARROTONDA.MULTIPLO($C11,O$4)</f>
        <v>#NAME?</v>
      </c>
      <c r="P11" s="0" t="e">
        <f aca="false">ARROTONDA.MULTIPLO($C11,P$4)</f>
        <v>#NAME?</v>
      </c>
      <c r="Q11" s="0" t="e">
        <f aca="false">ARROTONDA.MULTIPLO($C11,Q$4)</f>
        <v>#NAME?</v>
      </c>
      <c r="R11" s="0" t="e">
        <f aca="false">ARROTONDA.MULTIPLO($C11,R$4)</f>
        <v>#NAME?</v>
      </c>
      <c r="S11" s="0" t="e">
        <f aca="false">ARROTONDA.MULTIPLO($C11,S$4)</f>
        <v>#NAME?</v>
      </c>
      <c r="T11" s="0" t="e">
        <f aca="false">ARROTONDA.MULTIPLO($C11,T$4)</f>
        <v>#NAME?</v>
      </c>
    </row>
    <row r="12" customFormat="false" ht="12.75" hidden="false" customHeight="false" outlineLevel="0" collapsed="false">
      <c r="C12" s="1" t="n">
        <v>7.97</v>
      </c>
      <c r="D12" s="0" t="e">
        <f aca="false">ARROTONDA.MULTIPLO($C12,D$4)</f>
        <v>#NAME?</v>
      </c>
      <c r="E12" s="0" t="e">
        <f aca="false">ARROTONDA.MULTIPLO($C12,E$4)</f>
        <v>#NAME?</v>
      </c>
      <c r="F12" s="0" t="e">
        <f aca="false">ARROTONDA.MULTIPLO($C12,F$4)</f>
        <v>#NAME?</v>
      </c>
      <c r="G12" s="0" t="e">
        <f aca="false">ARROTONDA.MULTIPLO($C12,G$4)</f>
        <v>#NAME?</v>
      </c>
      <c r="H12" s="0" t="e">
        <f aca="false">ARROTONDA.MULTIPLO($C12,H$4)</f>
        <v>#NAME?</v>
      </c>
      <c r="I12" s="0" t="e">
        <f aca="false">ARROTONDA.MULTIPLO($C12,I$4)</f>
        <v>#NAME?</v>
      </c>
      <c r="J12" s="0" t="e">
        <f aca="false">ARROTONDA.MULTIPLO($C12,J$4)</f>
        <v>#NAME?</v>
      </c>
      <c r="K12" s="0" t="e">
        <f aca="false">ARROTONDA.MULTIPLO($C12,K$4)</f>
        <v>#NAME?</v>
      </c>
      <c r="L12" s="0" t="e">
        <f aca="false">ARROTONDA.MULTIPLO($C12,L$4)</f>
        <v>#NAME?</v>
      </c>
      <c r="M12" s="0" t="e">
        <f aca="false">ARROTONDA.MULTIPLO($C12,M$4)</f>
        <v>#NAME?</v>
      </c>
      <c r="N12" s="0" t="e">
        <f aca="false">ARROTONDA.MULTIPLO($C12,N$4)</f>
        <v>#NAME?</v>
      </c>
      <c r="O12" s="0" t="e">
        <f aca="false">ARROTONDA.MULTIPLO($C12,O$4)</f>
        <v>#NAME?</v>
      </c>
      <c r="P12" s="0" t="e">
        <f aca="false">ARROTONDA.MULTIPLO($C12,P$4)</f>
        <v>#NAME?</v>
      </c>
      <c r="Q12" s="0" t="e">
        <f aca="false">ARROTONDA.MULTIPLO($C12,Q$4)</f>
        <v>#NAME?</v>
      </c>
      <c r="R12" s="0" t="e">
        <f aca="false">ARROTONDA.MULTIPLO($C12,R$4)</f>
        <v>#NAME?</v>
      </c>
      <c r="S12" s="0" t="e">
        <f aca="false">ARROTONDA.MULTIPLO($C12,S$4)</f>
        <v>#NAME?</v>
      </c>
      <c r="T12" s="0" t="e">
        <f aca="false">ARROTONDA.MULTIPLO($C12,T$4)</f>
        <v>#NAME?</v>
      </c>
    </row>
    <row r="13" customFormat="false" ht="12.75" hidden="false" customHeight="false" outlineLevel="0" collapsed="false">
      <c r="C13" s="1" t="n">
        <v>8.33</v>
      </c>
      <c r="D13" s="0" t="e">
        <f aca="false">ARROTONDA.MULTIPLO($C13,D$4)</f>
        <v>#NAME?</v>
      </c>
      <c r="E13" s="0" t="e">
        <f aca="false">ARROTONDA.MULTIPLO($C13,E$4)</f>
        <v>#NAME?</v>
      </c>
      <c r="F13" s="0" t="e">
        <f aca="false">ARROTONDA.MULTIPLO($C13,F$4)</f>
        <v>#NAME?</v>
      </c>
      <c r="G13" s="0" t="e">
        <f aca="false">ARROTONDA.MULTIPLO($C13,G$4)</f>
        <v>#NAME?</v>
      </c>
      <c r="H13" s="0" t="e">
        <f aca="false">ARROTONDA.MULTIPLO($C13,H$4)</f>
        <v>#NAME?</v>
      </c>
      <c r="I13" s="0" t="e">
        <f aca="false">ARROTONDA.MULTIPLO($C13,I$4)</f>
        <v>#NAME?</v>
      </c>
      <c r="J13" s="0" t="e">
        <f aca="false">ARROTONDA.MULTIPLO($C13,J$4)</f>
        <v>#NAME?</v>
      </c>
      <c r="K13" s="0" t="e">
        <f aca="false">ARROTONDA.MULTIPLO($C13,K$4)</f>
        <v>#NAME?</v>
      </c>
      <c r="L13" s="0" t="e">
        <f aca="false">ARROTONDA.MULTIPLO($C13,L$4)</f>
        <v>#NAME?</v>
      </c>
      <c r="M13" s="0" t="e">
        <f aca="false">ARROTONDA.MULTIPLO($C13,M$4)</f>
        <v>#NAME?</v>
      </c>
      <c r="N13" s="0" t="e">
        <f aca="false">ARROTONDA.MULTIPLO($C13,N$4)</f>
        <v>#NAME?</v>
      </c>
      <c r="O13" s="0" t="e">
        <f aca="false">ARROTONDA.MULTIPLO($C13,O$4)</f>
        <v>#NAME?</v>
      </c>
      <c r="P13" s="0" t="e">
        <f aca="false">ARROTONDA.MULTIPLO($C13,P$4)</f>
        <v>#NAME?</v>
      </c>
      <c r="Q13" s="0" t="e">
        <f aca="false">ARROTONDA.MULTIPLO($C13,Q$4)</f>
        <v>#NAME?</v>
      </c>
      <c r="R13" s="0" t="e">
        <f aca="false">ARROTONDA.MULTIPLO($C13,R$4)</f>
        <v>#NAME?</v>
      </c>
      <c r="S13" s="0" t="e">
        <f aca="false">ARROTONDA.MULTIPLO($C13,S$4)</f>
        <v>#NAME?</v>
      </c>
      <c r="T13" s="0" t="e">
        <f aca="false">ARROTONDA.MULTIPLO($C13,T$4)</f>
        <v>#NAME?</v>
      </c>
    </row>
    <row r="14" customFormat="false" ht="12.75" hidden="false" customHeight="false" outlineLevel="0" collapsed="false">
      <c r="C14" s="1" t="n">
        <v>9.52</v>
      </c>
      <c r="D14" s="0" t="e">
        <f aca="false">ARROTONDA.MULTIPLO($C14,D$4)</f>
        <v>#NAME?</v>
      </c>
      <c r="E14" s="0" t="e">
        <f aca="false">ARROTONDA.MULTIPLO($C14,E$4)</f>
        <v>#NAME?</v>
      </c>
      <c r="F14" s="0" t="e">
        <f aca="false">ARROTONDA.MULTIPLO($C14,F$4)</f>
        <v>#NAME?</v>
      </c>
      <c r="G14" s="0" t="e">
        <f aca="false">ARROTONDA.MULTIPLO($C14,G$4)</f>
        <v>#NAME?</v>
      </c>
      <c r="H14" s="0" t="e">
        <f aca="false">ARROTONDA.MULTIPLO($C14,H$4)</f>
        <v>#NAME?</v>
      </c>
      <c r="I14" s="0" t="e">
        <f aca="false">ARROTONDA.MULTIPLO($C14,I$4)</f>
        <v>#NAME?</v>
      </c>
      <c r="J14" s="0" t="e">
        <f aca="false">ARROTONDA.MULTIPLO($C14,J$4)</f>
        <v>#NAME?</v>
      </c>
      <c r="K14" s="0" t="e">
        <f aca="false">ARROTONDA.MULTIPLO($C14,K$4)</f>
        <v>#NAME?</v>
      </c>
      <c r="L14" s="0" t="e">
        <f aca="false">ARROTONDA.MULTIPLO($C14,L$4)</f>
        <v>#NAME?</v>
      </c>
      <c r="M14" s="0" t="e">
        <f aca="false">ARROTONDA.MULTIPLO($C14,M$4)</f>
        <v>#NAME?</v>
      </c>
      <c r="N14" s="0" t="e">
        <f aca="false">ARROTONDA.MULTIPLO($C14,N$4)</f>
        <v>#NAME?</v>
      </c>
      <c r="O14" s="0" t="e">
        <f aca="false">ARROTONDA.MULTIPLO($C14,O$4)</f>
        <v>#NAME?</v>
      </c>
      <c r="P14" s="0" t="e">
        <f aca="false">ARROTONDA.MULTIPLO($C14,P$4)</f>
        <v>#NAME?</v>
      </c>
      <c r="Q14" s="0" t="e">
        <f aca="false">ARROTONDA.MULTIPLO($C14,Q$4)</f>
        <v>#NAME?</v>
      </c>
      <c r="R14" s="0" t="e">
        <f aca="false">ARROTONDA.MULTIPLO($C14,R$4)</f>
        <v>#NAME?</v>
      </c>
      <c r="S14" s="0" t="e">
        <f aca="false">ARROTONDA.MULTIPLO($C14,S$4)</f>
        <v>#NAME?</v>
      </c>
      <c r="T14" s="0" t="e">
        <f aca="false">ARROTONDA.MULTIPLO($C14,T$4)</f>
        <v>#NAME?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 t="n">
        <v>0.49</v>
      </c>
      <c r="D16" s="0" t="e">
        <f aca="false">ARROTONDA.MULTIPLO($C16,D$4)</f>
        <v>#NAME?</v>
      </c>
      <c r="E16" s="0" t="e">
        <f aca="false">ARROTONDA.MULTIPLO($C16,E$4)</f>
        <v>#NAME?</v>
      </c>
      <c r="F16" s="0" t="e">
        <f aca="false">ARROTONDA.MULTIPLO($C16,F$4)</f>
        <v>#NAME?</v>
      </c>
      <c r="G16" s="0" t="e">
        <f aca="false">ARROTONDA.MULTIPLO($C16,G$4)</f>
        <v>#NAME?</v>
      </c>
      <c r="H16" s="0" t="e">
        <f aca="false">ARROTONDA.MULTIPLO($C16,H$4)</f>
        <v>#NAME?</v>
      </c>
      <c r="I16" s="0" t="e">
        <f aca="false">ARROTONDA.MULTIPLO($C16,I$4)</f>
        <v>#NAME?</v>
      </c>
      <c r="J16" s="0" t="e">
        <f aca="false">ARROTONDA.MULTIPLO($C16,J$4)</f>
        <v>#NAME?</v>
      </c>
      <c r="K16" s="0" t="e">
        <f aca="false">ARROTONDA.MULTIPLO($C16,K$4)</f>
        <v>#NAME?</v>
      </c>
      <c r="L16" s="0" t="e">
        <f aca="false">ARROTONDA.MULTIPLO($C16,L$4)</f>
        <v>#NAME?</v>
      </c>
      <c r="M16" s="0" t="e">
        <f aca="false">ARROTONDA.MULTIPLO($C16,M$4)</f>
        <v>#NAME?</v>
      </c>
      <c r="N16" s="0" t="e">
        <f aca="false">ARROTONDA.MULTIPLO($C16,N$4)</f>
        <v>#NAME?</v>
      </c>
      <c r="O16" s="0" t="e">
        <f aca="false">ARROTONDA.MULTIPLO($C16,O$4)</f>
        <v>#NAME?</v>
      </c>
      <c r="P16" s="0" t="e">
        <f aca="false">ARROTONDA.MULTIPLO($C16,P$4)</f>
        <v>#NAME?</v>
      </c>
      <c r="Q16" s="0" t="e">
        <f aca="false">ARROTONDA.MULTIPLO($C16,Q$4)</f>
        <v>#NAME?</v>
      </c>
      <c r="R16" s="0" t="e">
        <f aca="false">ARROTONDA.MULTIPLO($C16,R$4)</f>
        <v>#NAME?</v>
      </c>
      <c r="S16" s="0" t="e">
        <f aca="false">ARROTONDA.MULTIPLO($C16,S$4)</f>
        <v>#NAME?</v>
      </c>
      <c r="T16" s="0" t="e">
        <f aca="false">ARROTONDA.MULTIPLO($C16,T$4)</f>
        <v>#NAME?</v>
      </c>
    </row>
    <row r="17" customFormat="false" ht="12.75" hidden="false" customHeight="false" outlineLevel="0" collapsed="false">
      <c r="C17" s="1" t="n">
        <v>0.5</v>
      </c>
      <c r="D17" s="0" t="e">
        <f aca="false">ARROTONDA.MULTIPLO($C17,D$4)</f>
        <v>#NAME?</v>
      </c>
      <c r="E17" s="0" t="e">
        <f aca="false">ARROTONDA.MULTIPLO($C17,E$4)</f>
        <v>#NAME?</v>
      </c>
      <c r="F17" s="0" t="e">
        <f aca="false">ARROTONDA.MULTIPLO($C17,F$4)</f>
        <v>#NAME?</v>
      </c>
      <c r="G17" s="0" t="e">
        <f aca="false">ARROTONDA.MULTIPLO($C17,G$4)</f>
        <v>#NAME?</v>
      </c>
      <c r="H17" s="0" t="e">
        <f aca="false">ARROTONDA.MULTIPLO($C17,H$4)</f>
        <v>#NAME?</v>
      </c>
      <c r="I17" s="0" t="e">
        <f aca="false">ARROTONDA.MULTIPLO($C17,I$4)</f>
        <v>#NAME?</v>
      </c>
      <c r="J17" s="0" t="e">
        <f aca="false">ARROTONDA.MULTIPLO($C17,J$4)</f>
        <v>#NAME?</v>
      </c>
      <c r="K17" s="0" t="e">
        <f aca="false">ARROTONDA.MULTIPLO($C17,K$4)</f>
        <v>#NAME?</v>
      </c>
      <c r="L17" s="0" t="e">
        <f aca="false">ARROTONDA.MULTIPLO($C17,L$4)</f>
        <v>#NAME?</v>
      </c>
      <c r="M17" s="0" t="e">
        <f aca="false">ARROTONDA.MULTIPLO($C17,M$4)</f>
        <v>#NAME?</v>
      </c>
      <c r="N17" s="0" t="e">
        <f aca="false">ARROTONDA.MULTIPLO($C17,N$4)</f>
        <v>#NAME?</v>
      </c>
      <c r="O17" s="0" t="e">
        <f aca="false">ARROTONDA.MULTIPLO($C17,O$4)</f>
        <v>#NAME?</v>
      </c>
      <c r="P17" s="0" t="e">
        <f aca="false">ARROTONDA.MULTIPLO($C17,P$4)</f>
        <v>#NAME?</v>
      </c>
      <c r="Q17" s="0" t="e">
        <f aca="false">ARROTONDA.MULTIPLO($C17,Q$4)</f>
        <v>#NAME?</v>
      </c>
      <c r="R17" s="0" t="e">
        <f aca="false">ARROTONDA.MULTIPLO($C17,R$4)</f>
        <v>#NAME?</v>
      </c>
      <c r="S17" s="0" t="e">
        <f aca="false">ARROTONDA.MULTIPLO($C17,S$4)</f>
        <v>#NAME?</v>
      </c>
      <c r="T17" s="0" t="e">
        <f aca="false">ARROTONDA.MULTIPLO($C17,T$4)</f>
        <v>#NAME?</v>
      </c>
    </row>
    <row r="18" customFormat="false" ht="12.75" hidden="false" customHeight="false" outlineLevel="0" collapsed="false">
      <c r="C18" s="1" t="n">
        <v>0.624</v>
      </c>
      <c r="D18" s="0" t="e">
        <f aca="false">ARROTONDA.MULTIPLO($C18,D$4)</f>
        <v>#NAME?</v>
      </c>
      <c r="E18" s="0" t="e">
        <f aca="false">ARROTONDA.MULTIPLO($C18,E$4)</f>
        <v>#NAME?</v>
      </c>
      <c r="F18" s="0" t="e">
        <f aca="false">ARROTONDA.MULTIPLO($C18,F$4)</f>
        <v>#NAME?</v>
      </c>
      <c r="G18" s="0" t="e">
        <f aca="false">ARROTONDA.MULTIPLO($C18,G$4)</f>
        <v>#NAME?</v>
      </c>
      <c r="H18" s="0" t="e">
        <f aca="false">ARROTONDA.MULTIPLO($C18,H$4)</f>
        <v>#NAME?</v>
      </c>
      <c r="I18" s="0" t="e">
        <f aca="false">ARROTONDA.MULTIPLO($C18,I$4)</f>
        <v>#NAME?</v>
      </c>
      <c r="J18" s="0" t="e">
        <f aca="false">ARROTONDA.MULTIPLO($C18,J$4)</f>
        <v>#NAME?</v>
      </c>
      <c r="K18" s="0" t="e">
        <f aca="false">ARROTONDA.MULTIPLO($C18,K$4)</f>
        <v>#NAME?</v>
      </c>
      <c r="L18" s="0" t="e">
        <f aca="false">ARROTONDA.MULTIPLO($C18,L$4)</f>
        <v>#NAME?</v>
      </c>
      <c r="M18" s="0" t="e">
        <f aca="false">ARROTONDA.MULTIPLO($C18,M$4)</f>
        <v>#NAME?</v>
      </c>
      <c r="N18" s="0" t="e">
        <f aca="false">ARROTONDA.MULTIPLO($C18,N$4)</f>
        <v>#NAME?</v>
      </c>
      <c r="O18" s="0" t="e">
        <f aca="false">ARROTONDA.MULTIPLO($C18,O$4)</f>
        <v>#NAME?</v>
      </c>
      <c r="P18" s="0" t="e">
        <f aca="false">ARROTONDA.MULTIPLO($C18,P$4)</f>
        <v>#NAME?</v>
      </c>
      <c r="Q18" s="0" t="e">
        <f aca="false">ARROTONDA.MULTIPLO($C18,Q$4)</f>
        <v>#NAME?</v>
      </c>
      <c r="R18" s="0" t="e">
        <f aca="false">ARROTONDA.MULTIPLO($C18,R$4)</f>
        <v>#NAME?</v>
      </c>
      <c r="S18" s="0" t="e">
        <f aca="false">ARROTONDA.MULTIPLO($C18,S$4)</f>
        <v>#NAME?</v>
      </c>
      <c r="T18" s="0" t="e">
        <f aca="false">ARROTONDA.MULTIPLO($C18,T$4)</f>
        <v>#NAME?</v>
      </c>
    </row>
    <row r="19" customFormat="false" ht="12.75" hidden="false" customHeight="false" outlineLevel="0" collapsed="false">
      <c r="C19" s="1" t="n">
        <v>0.625</v>
      </c>
      <c r="D19" s="0" t="e">
        <f aca="false">ARROTONDA.MULTIPLO($C19,D$4)</f>
        <v>#NAME?</v>
      </c>
      <c r="E19" s="0" t="e">
        <f aca="false">ARROTONDA.MULTIPLO($C19,E$4)</f>
        <v>#NAME?</v>
      </c>
      <c r="F19" s="0" t="e">
        <f aca="false">ARROTONDA.MULTIPLO($C19,F$4)</f>
        <v>#NAME?</v>
      </c>
      <c r="G19" s="0" t="e">
        <f aca="false">ARROTONDA.MULTIPLO($C19,G$4)</f>
        <v>#NAME?</v>
      </c>
      <c r="H19" s="0" t="e">
        <f aca="false">ARROTONDA.MULTIPLO($C19,H$4)</f>
        <v>#NAME?</v>
      </c>
      <c r="I19" s="0" t="e">
        <f aca="false">ARROTONDA.MULTIPLO($C19,I$4)</f>
        <v>#NAME?</v>
      </c>
      <c r="J19" s="0" t="e">
        <f aca="false">ARROTONDA.MULTIPLO($C19,J$4)</f>
        <v>#NAME?</v>
      </c>
      <c r="K19" s="0" t="e">
        <f aca="false">ARROTONDA.MULTIPLO($C19,K$4)</f>
        <v>#NAME?</v>
      </c>
      <c r="L19" s="0" t="e">
        <f aca="false">ARROTONDA.MULTIPLO($C19,L$4)</f>
        <v>#NAME?</v>
      </c>
      <c r="M19" s="0" t="e">
        <f aca="false">ARROTONDA.MULTIPLO($C19,M$4)</f>
        <v>#NAME?</v>
      </c>
      <c r="N19" s="0" t="e">
        <f aca="false">ARROTONDA.MULTIPLO($C19,N$4)</f>
        <v>#NAME?</v>
      </c>
      <c r="O19" s="0" t="e">
        <f aca="false">ARROTONDA.MULTIPLO($C19,O$4)</f>
        <v>#NAME?</v>
      </c>
      <c r="P19" s="0" t="e">
        <f aca="false">ARROTONDA.MULTIPLO($C19,P$4)</f>
        <v>#NAME?</v>
      </c>
      <c r="Q19" s="0" t="e">
        <f aca="false">ARROTONDA.MULTIPLO($C19,Q$4)</f>
        <v>#NAME?</v>
      </c>
      <c r="R19" s="0" t="e">
        <f aca="false">ARROTONDA.MULTIPLO($C19,R$4)</f>
        <v>#NAME?</v>
      </c>
      <c r="S19" s="0" t="e">
        <f aca="false">ARROTONDA.MULTIPLO($C19,S$4)</f>
        <v>#NAME?</v>
      </c>
      <c r="T19" s="0" t="e">
        <f aca="false">ARROTONDA.MULTIPLO($C19,T$4)</f>
        <v>#NAME?</v>
      </c>
    </row>
    <row r="20" customFormat="false" ht="12.75" hidden="false" customHeight="false" outlineLevel="0" collapsed="false">
      <c r="C20" s="1" t="n">
        <v>0</v>
      </c>
      <c r="D20" s="0" t="e">
        <f aca="false">ARROTONDA.MULTIPLO($C20,D$4)</f>
        <v>#NAME?</v>
      </c>
      <c r="E20" s="0" t="e">
        <f aca="false">ARROTONDA.MULTIPLO($C20,E$4)</f>
        <v>#NAME?</v>
      </c>
      <c r="F20" s="0" t="e">
        <f aca="false">ARROTONDA.MULTIPLO($C20,F$4)</f>
        <v>#NAME?</v>
      </c>
      <c r="G20" s="0" t="e">
        <f aca="false">ARROTONDA.MULTIPLO($C20,G$4)</f>
        <v>#NAME?</v>
      </c>
      <c r="H20" s="0" t="e">
        <f aca="false">ARROTONDA.MULTIPLO($C20,H$4)</f>
        <v>#NAME?</v>
      </c>
      <c r="I20" s="0" t="e">
        <f aca="false">ARROTONDA.MULTIPLO($C20,I$4)</f>
        <v>#NAME?</v>
      </c>
      <c r="J20" s="0" t="e">
        <f aca="false">ARROTONDA.MULTIPLO($C20,J$4)</f>
        <v>#NAME?</v>
      </c>
      <c r="K20" s="0" t="e">
        <f aca="false">ARROTONDA.MULTIPLO($C20,K$4)</f>
        <v>#NAME?</v>
      </c>
      <c r="L20" s="0" t="e">
        <f aca="false">ARROTONDA.MULTIPLO($C20,L$4)</f>
        <v>#NAME?</v>
      </c>
      <c r="M20" s="0" t="e">
        <f aca="false">ARROTONDA.MULTIPLO($C20,M$4)</f>
        <v>#NAME?</v>
      </c>
      <c r="N20" s="0" t="e">
        <f aca="false">ARROTONDA.MULTIPLO($C20,N$4)</f>
        <v>#NAME?</v>
      </c>
      <c r="O20" s="0" t="e">
        <f aca="false">ARROTONDA.MULTIPLO($C20,O$4)</f>
        <v>#NAME?</v>
      </c>
      <c r="P20" s="0" t="e">
        <f aca="false">ARROTONDA.MULTIPLO($C20,P$4)</f>
        <v>#NAME?</v>
      </c>
      <c r="Q20" s="0" t="e">
        <f aca="false">ARROTONDA.MULTIPLO($C20,Q$4)</f>
        <v>#NAME?</v>
      </c>
      <c r="R20" s="0" t="e">
        <f aca="false">ARROTONDA.MULTIPLO($C20,R$4)</f>
        <v>#NAME?</v>
      </c>
      <c r="S20" s="0" t="e">
        <f aca="false">ARROTONDA.MULTIPLO($C20,S$4)</f>
        <v>#NAME?</v>
      </c>
      <c r="T20" s="0" t="e">
        <f aca="false">ARROTONDA.MULTIPLO($C20,T$4)</f>
        <v>#NAME?</v>
      </c>
    </row>
    <row r="21" customFormat="false" ht="12.75" hidden="false" customHeight="false" outlineLevel="0" collapsed="false">
      <c r="C21" s="1" t="n">
        <v>0.1</v>
      </c>
      <c r="D21" s="0" t="e">
        <f aca="false">ARROTONDA.MULTIPLO($C21,D$4)</f>
        <v>#NAME?</v>
      </c>
      <c r="E21" s="0" t="e">
        <f aca="false">ARROTONDA.MULTIPLO($C21,E$4)</f>
        <v>#NAME?</v>
      </c>
      <c r="F21" s="0" t="e">
        <f aca="false">ARROTONDA.MULTIPLO($C21,F$4)</f>
        <v>#NAME?</v>
      </c>
      <c r="G21" s="0" t="e">
        <f aca="false">ARROTONDA.MULTIPLO($C21,G$4)</f>
        <v>#NAME?</v>
      </c>
      <c r="H21" s="0" t="e">
        <f aca="false">ARROTONDA.MULTIPLO($C21,H$4)</f>
        <v>#NAME?</v>
      </c>
      <c r="I21" s="0" t="e">
        <f aca="false">ARROTONDA.MULTIPLO($C21,I$4)</f>
        <v>#NAME?</v>
      </c>
      <c r="J21" s="0" t="e">
        <f aca="false">ARROTONDA.MULTIPLO($C21,J$4)</f>
        <v>#NAME?</v>
      </c>
      <c r="K21" s="0" t="e">
        <f aca="false">ARROTONDA.MULTIPLO($C21,K$4)</f>
        <v>#NAME?</v>
      </c>
      <c r="L21" s="0" t="e">
        <f aca="false">ARROTONDA.MULTIPLO($C21,L$4)</f>
        <v>#NAME?</v>
      </c>
      <c r="M21" s="0" t="e">
        <f aca="false">ARROTONDA.MULTIPLO($C21,M$4)</f>
        <v>#NAME?</v>
      </c>
      <c r="N21" s="0" t="e">
        <f aca="false">ARROTONDA.MULTIPLO($C21,N$4)</f>
        <v>#NAME?</v>
      </c>
      <c r="O21" s="0" t="e">
        <f aca="false">ARROTONDA.MULTIPLO($C21,O$4)</f>
        <v>#NAME?</v>
      </c>
      <c r="P21" s="0" t="e">
        <f aca="false">ARROTONDA.MULTIPLO($C21,P$4)</f>
        <v>#NAME?</v>
      </c>
      <c r="Q21" s="0" t="e">
        <f aca="false">ARROTONDA.MULTIPLO($C21,Q$4)</f>
        <v>#NAME?</v>
      </c>
      <c r="R21" s="0" t="e">
        <f aca="false">ARROTONDA.MULTIPLO($C21,R$4)</f>
        <v>#NAME?</v>
      </c>
      <c r="S21" s="0" t="e">
        <f aca="false">ARROTONDA.MULTIPLO($C21,S$4)</f>
        <v>#NAME?</v>
      </c>
      <c r="T21" s="0" t="e">
        <f aca="false">ARROTONDA.MULTIPLO($C21,T$4)</f>
        <v>#NAME?</v>
      </c>
    </row>
    <row r="22" customFormat="false" ht="12.75" hidden="false" customHeight="false" outlineLevel="0" collapsed="false">
      <c r="C22" s="1" t="n">
        <v>0.2</v>
      </c>
      <c r="D22" s="0" t="e">
        <f aca="false">ARROTONDA.MULTIPLO($C22,D$4)</f>
        <v>#NAME?</v>
      </c>
      <c r="E22" s="0" t="e">
        <f aca="false">ARROTONDA.MULTIPLO($C22,E$4)</f>
        <v>#NAME?</v>
      </c>
      <c r="F22" s="0" t="e">
        <f aca="false">ARROTONDA.MULTIPLO($C22,F$4)</f>
        <v>#NAME?</v>
      </c>
      <c r="G22" s="0" t="e">
        <f aca="false">ARROTONDA.MULTIPLO($C22,G$4)</f>
        <v>#NAME?</v>
      </c>
      <c r="H22" s="0" t="e">
        <f aca="false">ARROTONDA.MULTIPLO($C22,H$4)</f>
        <v>#NAME?</v>
      </c>
      <c r="I22" s="0" t="e">
        <f aca="false">ARROTONDA.MULTIPLO($C22,I$4)</f>
        <v>#NAME?</v>
      </c>
      <c r="J22" s="0" t="e">
        <f aca="false">ARROTONDA.MULTIPLO($C22,J$4)</f>
        <v>#NAME?</v>
      </c>
      <c r="K22" s="0" t="e">
        <f aca="false">ARROTONDA.MULTIPLO($C22,K$4)</f>
        <v>#NAME?</v>
      </c>
      <c r="L22" s="0" t="e">
        <f aca="false">ARROTONDA.MULTIPLO($C22,L$4)</f>
        <v>#NAME?</v>
      </c>
      <c r="M22" s="0" t="e">
        <f aca="false">ARROTONDA.MULTIPLO($C22,M$4)</f>
        <v>#NAME?</v>
      </c>
      <c r="N22" s="0" t="e">
        <f aca="false">ARROTONDA.MULTIPLO($C22,N$4)</f>
        <v>#NAME?</v>
      </c>
      <c r="O22" s="0" t="e">
        <f aca="false">ARROTONDA.MULTIPLO($C22,O$4)</f>
        <v>#NAME?</v>
      </c>
      <c r="P22" s="0" t="e">
        <f aca="false">ARROTONDA.MULTIPLO($C22,P$4)</f>
        <v>#NAME?</v>
      </c>
      <c r="Q22" s="0" t="e">
        <f aca="false">ARROTONDA.MULTIPLO($C22,Q$4)</f>
        <v>#NAME?</v>
      </c>
      <c r="R22" s="0" t="e">
        <f aca="false">ARROTONDA.MULTIPLO($C22,R$4)</f>
        <v>#NAME?</v>
      </c>
      <c r="S22" s="0" t="e">
        <f aca="false">ARROTONDA.MULTIPLO($C22,S$4)</f>
        <v>#NAME?</v>
      </c>
      <c r="T22" s="0" t="e">
        <f aca="false">ARROTONDA.MULTIPLO($C22,T$4)</f>
        <v>#NAME?</v>
      </c>
    </row>
    <row r="23" customFormat="false" ht="12.75" hidden="false" customHeight="false" outlineLevel="0" collapsed="false">
      <c r="C23" s="1" t="n">
        <v>0.3</v>
      </c>
      <c r="D23" s="0" t="e">
        <f aca="false">ARROTONDA.MULTIPLO($C23,D$4)</f>
        <v>#NAME?</v>
      </c>
      <c r="E23" s="0" t="e">
        <f aca="false">ARROTONDA.MULTIPLO($C23,E$4)</f>
        <v>#NAME?</v>
      </c>
      <c r="F23" s="0" t="e">
        <f aca="false">ARROTONDA.MULTIPLO($C23,F$4)</f>
        <v>#NAME?</v>
      </c>
      <c r="G23" s="0" t="e">
        <f aca="false">ARROTONDA.MULTIPLO($C23,G$4)</f>
        <v>#NAME?</v>
      </c>
      <c r="H23" s="0" t="e">
        <f aca="false">ARROTONDA.MULTIPLO($C23,H$4)</f>
        <v>#NAME?</v>
      </c>
      <c r="I23" s="0" t="e">
        <f aca="false">ARROTONDA.MULTIPLO($C23,I$4)</f>
        <v>#NAME?</v>
      </c>
      <c r="J23" s="0" t="e">
        <f aca="false">ARROTONDA.MULTIPLO($C23,J$4)</f>
        <v>#NAME?</v>
      </c>
      <c r="K23" s="0" t="e">
        <f aca="false">ARROTONDA.MULTIPLO($C23,K$4)</f>
        <v>#NAME?</v>
      </c>
      <c r="L23" s="0" t="e">
        <f aca="false">ARROTONDA.MULTIPLO($C23,L$4)</f>
        <v>#NAME?</v>
      </c>
      <c r="M23" s="0" t="e">
        <f aca="false">ARROTONDA.MULTIPLO($C23,M$4)</f>
        <v>#NAME?</v>
      </c>
      <c r="N23" s="0" t="e">
        <f aca="false">ARROTONDA.MULTIPLO($C23,N$4)</f>
        <v>#NAME?</v>
      </c>
      <c r="O23" s="0" t="e">
        <f aca="false">ARROTONDA.MULTIPLO($C23,O$4)</f>
        <v>#NAME?</v>
      </c>
      <c r="P23" s="0" t="e">
        <f aca="false">ARROTONDA.MULTIPLO($C23,P$4)</f>
        <v>#NAME?</v>
      </c>
      <c r="Q23" s="0" t="e">
        <f aca="false">ARROTONDA.MULTIPLO($C23,Q$4)</f>
        <v>#NAME?</v>
      </c>
      <c r="R23" s="0" t="e">
        <f aca="false">ARROTONDA.MULTIPLO($C23,R$4)</f>
        <v>#NAME?</v>
      </c>
      <c r="S23" s="0" t="e">
        <f aca="false">ARROTONDA.MULTIPLO($C23,S$4)</f>
        <v>#NAME?</v>
      </c>
      <c r="T23" s="0" t="e">
        <f aca="false">ARROTONDA.MULTIPLO($C23,T$4)</f>
        <v>#NAME?</v>
      </c>
    </row>
    <row r="24" customFormat="false" ht="12.75" hidden="false" customHeight="false" outlineLevel="0" collapsed="false">
      <c r="C24" s="1" t="n">
        <v>0.4</v>
      </c>
      <c r="D24" s="0" t="e">
        <f aca="false">ARROTONDA.MULTIPLO($C24,D$4)</f>
        <v>#NAME?</v>
      </c>
      <c r="E24" s="0" t="e">
        <f aca="false">ARROTONDA.MULTIPLO($C24,E$4)</f>
        <v>#NAME?</v>
      </c>
      <c r="F24" s="0" t="e">
        <f aca="false">ARROTONDA.MULTIPLO($C24,F$4)</f>
        <v>#NAME?</v>
      </c>
      <c r="G24" s="0" t="e">
        <f aca="false">ARROTONDA.MULTIPLO($C24,G$4)</f>
        <v>#NAME?</v>
      </c>
      <c r="H24" s="0" t="e">
        <f aca="false">ARROTONDA.MULTIPLO($C24,H$4)</f>
        <v>#NAME?</v>
      </c>
      <c r="I24" s="0" t="e">
        <f aca="false">ARROTONDA.MULTIPLO($C24,I$4)</f>
        <v>#NAME?</v>
      </c>
      <c r="J24" s="0" t="e">
        <f aca="false">ARROTONDA.MULTIPLO($C24,J$4)</f>
        <v>#NAME?</v>
      </c>
      <c r="K24" s="0" t="e">
        <f aca="false">ARROTONDA.MULTIPLO($C24,K$4)</f>
        <v>#NAME?</v>
      </c>
      <c r="L24" s="0" t="e">
        <f aca="false">ARROTONDA.MULTIPLO($C24,L$4)</f>
        <v>#NAME?</v>
      </c>
      <c r="M24" s="0" t="e">
        <f aca="false">ARROTONDA.MULTIPLO($C24,M$4)</f>
        <v>#NAME?</v>
      </c>
      <c r="N24" s="0" t="e">
        <f aca="false">ARROTONDA.MULTIPLO($C24,N$4)</f>
        <v>#NAME?</v>
      </c>
      <c r="O24" s="0" t="e">
        <f aca="false">ARROTONDA.MULTIPLO($C24,O$4)</f>
        <v>#NAME?</v>
      </c>
      <c r="P24" s="0" t="e">
        <f aca="false">ARROTONDA.MULTIPLO($C24,P$4)</f>
        <v>#NAME?</v>
      </c>
      <c r="Q24" s="0" t="e">
        <f aca="false">ARROTONDA.MULTIPLO($C24,Q$4)</f>
        <v>#NAME?</v>
      </c>
      <c r="R24" s="0" t="e">
        <f aca="false">ARROTONDA.MULTIPLO($C24,R$4)</f>
        <v>#NAME?</v>
      </c>
      <c r="S24" s="0" t="e">
        <f aca="false">ARROTONDA.MULTIPLO($C24,S$4)</f>
        <v>#NAME?</v>
      </c>
      <c r="T24" s="0" t="e">
        <f aca="false">ARROTONDA.MULTIPLO($C24,T$4)</f>
        <v>#NAME?</v>
      </c>
    </row>
    <row r="25" customFormat="false" ht="12.75" hidden="false" customHeight="false" outlineLevel="0" collapsed="false">
      <c r="C25" s="1" t="n">
        <v>0.5</v>
      </c>
      <c r="D25" s="0" t="e">
        <f aca="false">ARROTONDA.MULTIPLO($C25,D$4)</f>
        <v>#NAME?</v>
      </c>
      <c r="E25" s="0" t="e">
        <f aca="false">ARROTONDA.MULTIPLO($C25,E$4)</f>
        <v>#NAME?</v>
      </c>
      <c r="F25" s="0" t="e">
        <f aca="false">ARROTONDA.MULTIPLO($C25,F$4)</f>
        <v>#NAME?</v>
      </c>
      <c r="G25" s="0" t="e">
        <f aca="false">ARROTONDA.MULTIPLO($C25,G$4)</f>
        <v>#NAME?</v>
      </c>
      <c r="H25" s="0" t="e">
        <f aca="false">ARROTONDA.MULTIPLO($C25,H$4)</f>
        <v>#NAME?</v>
      </c>
      <c r="I25" s="0" t="e">
        <f aca="false">ARROTONDA.MULTIPLO($C25,I$4)</f>
        <v>#NAME?</v>
      </c>
      <c r="J25" s="0" t="e">
        <f aca="false">ARROTONDA.MULTIPLO($C25,J$4)</f>
        <v>#NAME?</v>
      </c>
      <c r="K25" s="0" t="e">
        <f aca="false">ARROTONDA.MULTIPLO($C25,K$4)</f>
        <v>#NAME?</v>
      </c>
      <c r="L25" s="0" t="e">
        <f aca="false">ARROTONDA.MULTIPLO($C25,L$4)</f>
        <v>#NAME?</v>
      </c>
      <c r="M25" s="0" t="e">
        <f aca="false">ARROTONDA.MULTIPLO($C25,M$4)</f>
        <v>#NAME?</v>
      </c>
      <c r="N25" s="0" t="e">
        <f aca="false">ARROTONDA.MULTIPLO($C25,N$4)</f>
        <v>#NAME?</v>
      </c>
      <c r="O25" s="0" t="e">
        <f aca="false">ARROTONDA.MULTIPLO($C25,O$4)</f>
        <v>#NAME?</v>
      </c>
      <c r="P25" s="0" t="e">
        <f aca="false">ARROTONDA.MULTIPLO($C25,P$4)</f>
        <v>#NAME?</v>
      </c>
      <c r="Q25" s="0" t="e">
        <f aca="false">ARROTONDA.MULTIPLO($C25,Q$4)</f>
        <v>#NAME?</v>
      </c>
      <c r="R25" s="0" t="e">
        <f aca="false">ARROTONDA.MULTIPLO($C25,R$4)</f>
        <v>#NAME?</v>
      </c>
      <c r="S25" s="0" t="e">
        <f aca="false">ARROTONDA.MULTIPLO($C25,S$4)</f>
        <v>#NAME?</v>
      </c>
      <c r="T25" s="0" t="e">
        <f aca="false">ARROTONDA.MULTIPLO($C25,T$4)</f>
        <v>#NAME?</v>
      </c>
    </row>
    <row r="26" customFormat="false" ht="12.75" hidden="false" customHeight="false" outlineLevel="0" collapsed="false">
      <c r="C26" s="1" t="n">
        <v>0.6</v>
      </c>
      <c r="D26" s="0" t="e">
        <f aca="false">ARROTONDA.MULTIPLO($C26,D$4)</f>
        <v>#NAME?</v>
      </c>
      <c r="E26" s="0" t="e">
        <f aca="false">ARROTONDA.MULTIPLO($C26,E$4)</f>
        <v>#NAME?</v>
      </c>
      <c r="F26" s="0" t="e">
        <f aca="false">ARROTONDA.MULTIPLO($C26,F$4)</f>
        <v>#NAME?</v>
      </c>
      <c r="G26" s="0" t="e">
        <f aca="false">ARROTONDA.MULTIPLO($C26,G$4)</f>
        <v>#NAME?</v>
      </c>
      <c r="H26" s="0" t="e">
        <f aca="false">ARROTONDA.MULTIPLO($C26,H$4)</f>
        <v>#NAME?</v>
      </c>
      <c r="I26" s="0" t="e">
        <f aca="false">ARROTONDA.MULTIPLO($C26,I$4)</f>
        <v>#NAME?</v>
      </c>
      <c r="J26" s="0" t="e">
        <f aca="false">ARROTONDA.MULTIPLO($C26,J$4)</f>
        <v>#NAME?</v>
      </c>
      <c r="K26" s="0" t="e">
        <f aca="false">ARROTONDA.MULTIPLO($C26,K$4)</f>
        <v>#NAME?</v>
      </c>
      <c r="L26" s="0" t="e">
        <f aca="false">ARROTONDA.MULTIPLO($C26,L$4)</f>
        <v>#NAME?</v>
      </c>
      <c r="M26" s="0" t="e">
        <f aca="false">ARROTONDA.MULTIPLO($C26,M$4)</f>
        <v>#NAME?</v>
      </c>
      <c r="N26" s="0" t="e">
        <f aca="false">ARROTONDA.MULTIPLO($C26,N$4)</f>
        <v>#NAME?</v>
      </c>
      <c r="O26" s="0" t="e">
        <f aca="false">ARROTONDA.MULTIPLO($C26,O$4)</f>
        <v>#NAME?</v>
      </c>
      <c r="P26" s="0" t="e">
        <f aca="false">ARROTONDA.MULTIPLO($C26,P$4)</f>
        <v>#NAME?</v>
      </c>
      <c r="Q26" s="0" t="e">
        <f aca="false">ARROTONDA.MULTIPLO($C26,Q$4)</f>
        <v>#NAME?</v>
      </c>
      <c r="R26" s="0" t="e">
        <f aca="false">ARROTONDA.MULTIPLO($C26,R$4)</f>
        <v>#NAME?</v>
      </c>
      <c r="S26" s="0" t="e">
        <f aca="false">ARROTONDA.MULTIPLO($C26,S$4)</f>
        <v>#NAME?</v>
      </c>
      <c r="T26" s="0" t="e">
        <f aca="false">ARROTONDA.MULTIPLO($C26,T$4)</f>
        <v>#NAME?</v>
      </c>
    </row>
    <row r="27" customFormat="false" ht="12.75" hidden="false" customHeight="false" outlineLevel="0" collapsed="false">
      <c r="C27" s="1" t="n">
        <v>0.7</v>
      </c>
      <c r="D27" s="0" t="e">
        <f aca="false">ARROTONDA.MULTIPLO($C27,D$4)</f>
        <v>#NAME?</v>
      </c>
      <c r="E27" s="0" t="e">
        <f aca="false">ARROTONDA.MULTIPLO($C27,E$4)</f>
        <v>#NAME?</v>
      </c>
      <c r="F27" s="0" t="e">
        <f aca="false">ARROTONDA.MULTIPLO($C27,F$4)</f>
        <v>#NAME?</v>
      </c>
      <c r="G27" s="0" t="e">
        <f aca="false">ARROTONDA.MULTIPLO($C27,G$4)</f>
        <v>#NAME?</v>
      </c>
      <c r="H27" s="0" t="e">
        <f aca="false">ARROTONDA.MULTIPLO($C27,H$4)</f>
        <v>#NAME?</v>
      </c>
      <c r="I27" s="0" t="e">
        <f aca="false">ARROTONDA.MULTIPLO($C27,I$4)</f>
        <v>#NAME?</v>
      </c>
      <c r="J27" s="0" t="e">
        <f aca="false">ARROTONDA.MULTIPLO($C27,J$4)</f>
        <v>#NAME?</v>
      </c>
      <c r="K27" s="0" t="e">
        <f aca="false">ARROTONDA.MULTIPLO($C27,K$4)</f>
        <v>#NAME?</v>
      </c>
      <c r="L27" s="0" t="e">
        <f aca="false">ARROTONDA.MULTIPLO($C27,L$4)</f>
        <v>#NAME?</v>
      </c>
      <c r="M27" s="0" t="e">
        <f aca="false">ARROTONDA.MULTIPLO($C27,M$4)</f>
        <v>#NAME?</v>
      </c>
      <c r="N27" s="0" t="e">
        <f aca="false">ARROTONDA.MULTIPLO($C27,N$4)</f>
        <v>#NAME?</v>
      </c>
      <c r="O27" s="0" t="e">
        <f aca="false">ARROTONDA.MULTIPLO($C27,O$4)</f>
        <v>#NAME?</v>
      </c>
      <c r="P27" s="0" t="e">
        <f aca="false">ARROTONDA.MULTIPLO($C27,P$4)</f>
        <v>#NAME?</v>
      </c>
      <c r="Q27" s="0" t="e">
        <f aca="false">ARROTONDA.MULTIPLO($C27,Q$4)</f>
        <v>#NAME?</v>
      </c>
      <c r="R27" s="0" t="e">
        <f aca="false">ARROTONDA.MULTIPLO($C27,R$4)</f>
        <v>#NAME?</v>
      </c>
      <c r="S27" s="0" t="e">
        <f aca="false">ARROTONDA.MULTIPLO($C27,S$4)</f>
        <v>#NAME?</v>
      </c>
      <c r="T27" s="0" t="e">
        <f aca="false">ARROTONDA.MULTIPLO($C27,T$4)</f>
        <v>#NAME?</v>
      </c>
    </row>
    <row r="28" customFormat="false" ht="12.75" hidden="false" customHeight="false" outlineLevel="0" collapsed="false">
      <c r="C28" s="1" t="n">
        <v>0.8</v>
      </c>
      <c r="D28" s="0" t="e">
        <f aca="false">ARROTONDA.MULTIPLO($C28,D$4)</f>
        <v>#NAME?</v>
      </c>
      <c r="E28" s="0" t="e">
        <f aca="false">ARROTONDA.MULTIPLO($C28,E$4)</f>
        <v>#NAME?</v>
      </c>
      <c r="F28" s="0" t="e">
        <f aca="false">ARROTONDA.MULTIPLO($C28,F$4)</f>
        <v>#NAME?</v>
      </c>
      <c r="G28" s="0" t="e">
        <f aca="false">ARROTONDA.MULTIPLO($C28,G$4)</f>
        <v>#NAME?</v>
      </c>
      <c r="H28" s="0" t="e">
        <f aca="false">ARROTONDA.MULTIPLO($C28,H$4)</f>
        <v>#NAME?</v>
      </c>
      <c r="I28" s="0" t="e">
        <f aca="false">ARROTONDA.MULTIPLO($C28,I$4)</f>
        <v>#NAME?</v>
      </c>
      <c r="J28" s="0" t="e">
        <f aca="false">ARROTONDA.MULTIPLO($C28,J$4)</f>
        <v>#NAME?</v>
      </c>
      <c r="K28" s="0" t="e">
        <f aca="false">ARROTONDA.MULTIPLO($C28,K$4)</f>
        <v>#NAME?</v>
      </c>
      <c r="L28" s="0" t="e">
        <f aca="false">ARROTONDA.MULTIPLO($C28,L$4)</f>
        <v>#NAME?</v>
      </c>
      <c r="M28" s="0" t="e">
        <f aca="false">ARROTONDA.MULTIPLO($C28,M$4)</f>
        <v>#NAME?</v>
      </c>
      <c r="N28" s="0" t="e">
        <f aca="false">ARROTONDA.MULTIPLO($C28,N$4)</f>
        <v>#NAME?</v>
      </c>
      <c r="O28" s="0" t="e">
        <f aca="false">ARROTONDA.MULTIPLO($C28,O$4)</f>
        <v>#NAME?</v>
      </c>
      <c r="P28" s="0" t="e">
        <f aca="false">ARROTONDA.MULTIPLO($C28,P$4)</f>
        <v>#NAME?</v>
      </c>
      <c r="Q28" s="0" t="e">
        <f aca="false">ARROTONDA.MULTIPLO($C28,Q$4)</f>
        <v>#NAME?</v>
      </c>
      <c r="R28" s="0" t="e">
        <f aca="false">ARROTONDA.MULTIPLO($C28,R$4)</f>
        <v>#NAME?</v>
      </c>
      <c r="S28" s="0" t="e">
        <f aca="false">ARROTONDA.MULTIPLO($C28,S$4)</f>
        <v>#NAME?</v>
      </c>
      <c r="T28" s="0" t="e">
        <f aca="false">ARROTONDA.MULTIPLO($C28,T$4)</f>
        <v>#NAME?</v>
      </c>
    </row>
    <row r="29" customFormat="false" ht="12.75" hidden="false" customHeight="false" outlineLevel="0" collapsed="false">
      <c r="C29" s="1" t="n">
        <v>0.9</v>
      </c>
      <c r="D29" s="0" t="e">
        <f aca="false">ARROTONDA.MULTIPLO($C29,D$4)</f>
        <v>#NAME?</v>
      </c>
      <c r="E29" s="0" t="e">
        <f aca="false">ARROTONDA.MULTIPLO($C29,E$4)</f>
        <v>#NAME?</v>
      </c>
      <c r="F29" s="0" t="e">
        <f aca="false">ARROTONDA.MULTIPLO($C29,F$4)</f>
        <v>#NAME?</v>
      </c>
      <c r="G29" s="0" t="e">
        <f aca="false">ARROTONDA.MULTIPLO($C29,G$4)</f>
        <v>#NAME?</v>
      </c>
      <c r="H29" s="0" t="e">
        <f aca="false">ARROTONDA.MULTIPLO($C29,H$4)</f>
        <v>#NAME?</v>
      </c>
      <c r="I29" s="0" t="e">
        <f aca="false">ARROTONDA.MULTIPLO($C29,I$4)</f>
        <v>#NAME?</v>
      </c>
      <c r="J29" s="0" t="e">
        <f aca="false">ARROTONDA.MULTIPLO($C29,J$4)</f>
        <v>#NAME?</v>
      </c>
      <c r="K29" s="0" t="e">
        <f aca="false">ARROTONDA.MULTIPLO($C29,K$4)</f>
        <v>#NAME?</v>
      </c>
      <c r="L29" s="0" t="e">
        <f aca="false">ARROTONDA.MULTIPLO($C29,L$4)</f>
        <v>#NAME?</v>
      </c>
      <c r="M29" s="0" t="e">
        <f aca="false">ARROTONDA.MULTIPLO($C29,M$4)</f>
        <v>#NAME?</v>
      </c>
      <c r="N29" s="0" t="e">
        <f aca="false">ARROTONDA.MULTIPLO($C29,N$4)</f>
        <v>#NAME?</v>
      </c>
      <c r="O29" s="0" t="e">
        <f aca="false">ARROTONDA.MULTIPLO($C29,O$4)</f>
        <v>#NAME?</v>
      </c>
      <c r="P29" s="0" t="e">
        <f aca="false">ARROTONDA.MULTIPLO($C29,P$4)</f>
        <v>#NAME?</v>
      </c>
      <c r="Q29" s="0" t="e">
        <f aca="false">ARROTONDA.MULTIPLO($C29,Q$4)</f>
        <v>#NAME?</v>
      </c>
      <c r="R29" s="0" t="e">
        <f aca="false">ARROTONDA.MULTIPLO($C29,R$4)</f>
        <v>#NAME?</v>
      </c>
      <c r="S29" s="0" t="e">
        <f aca="false">ARROTONDA.MULTIPLO($C29,S$4)</f>
        <v>#NAME?</v>
      </c>
      <c r="T29" s="0" t="e">
        <f aca="false">ARROTONDA.MULTIPLO($C29,T$4)</f>
        <v>#NAME?</v>
      </c>
    </row>
    <row r="30" customFormat="false" ht="12.75" hidden="false" customHeight="false" outlineLevel="0" collapsed="false">
      <c r="C30" s="1" t="n">
        <v>1</v>
      </c>
      <c r="D30" s="0" t="e">
        <f aca="false">ARROTONDA.MULTIPLO($C30,D$4)</f>
        <v>#NAME?</v>
      </c>
      <c r="E30" s="0" t="e">
        <f aca="false">ARROTONDA.MULTIPLO($C30,E$4)</f>
        <v>#NAME?</v>
      </c>
      <c r="F30" s="0" t="e">
        <f aca="false">ARROTONDA.MULTIPLO($C30,F$4)</f>
        <v>#NAME?</v>
      </c>
      <c r="G30" s="0" t="e">
        <f aca="false">ARROTONDA.MULTIPLO($C30,G$4)</f>
        <v>#NAME?</v>
      </c>
      <c r="H30" s="0" t="e">
        <f aca="false">ARROTONDA.MULTIPLO($C30,H$4)</f>
        <v>#NAME?</v>
      </c>
      <c r="I30" s="0" t="e">
        <f aca="false">ARROTONDA.MULTIPLO($C30,I$4)</f>
        <v>#NAME?</v>
      </c>
      <c r="J30" s="0" t="e">
        <f aca="false">ARROTONDA.MULTIPLO($C30,J$4)</f>
        <v>#NAME?</v>
      </c>
      <c r="K30" s="0" t="e">
        <f aca="false">ARROTONDA.MULTIPLO($C30,K$4)</f>
        <v>#NAME?</v>
      </c>
      <c r="L30" s="0" t="e">
        <f aca="false">ARROTONDA.MULTIPLO($C30,L$4)</f>
        <v>#NAME?</v>
      </c>
      <c r="M30" s="0" t="e">
        <f aca="false">ARROTONDA.MULTIPLO($C30,M$4)</f>
        <v>#NAME?</v>
      </c>
      <c r="N30" s="0" t="e">
        <f aca="false">ARROTONDA.MULTIPLO($C30,N$4)</f>
        <v>#NAME?</v>
      </c>
      <c r="O30" s="0" t="e">
        <f aca="false">ARROTONDA.MULTIPLO($C30,O$4)</f>
        <v>#NAME?</v>
      </c>
      <c r="P30" s="0" t="e">
        <f aca="false">ARROTONDA.MULTIPLO($C30,P$4)</f>
        <v>#NAME?</v>
      </c>
      <c r="Q30" s="0" t="e">
        <f aca="false">ARROTONDA.MULTIPLO($C30,Q$4)</f>
        <v>#NAME?</v>
      </c>
      <c r="R30" s="0" t="e">
        <f aca="false">ARROTONDA.MULTIPLO($C30,R$4)</f>
        <v>#NAME?</v>
      </c>
      <c r="S30" s="0" t="e">
        <f aca="false">ARROTONDA.MULTIPLO($C30,S$4)</f>
        <v>#NAME?</v>
      </c>
      <c r="T30" s="0" t="e">
        <f aca="false">ARROTONDA.MULTIPLO($C30,T$4)</f>
        <v>#NAME?</v>
      </c>
    </row>
    <row r="31" customFormat="false" ht="12.75" hidden="false" customHeight="false" outlineLevel="0" collapsed="false">
      <c r="C31" s="1" t="n">
        <v>1.1</v>
      </c>
      <c r="D31" s="0" t="e">
        <f aca="false">ARROTONDA.MULTIPLO($C31,D$4)</f>
        <v>#NAME?</v>
      </c>
      <c r="E31" s="0" t="e">
        <f aca="false">ARROTONDA.MULTIPLO($C31,E$4)</f>
        <v>#NAME?</v>
      </c>
      <c r="F31" s="0" t="e">
        <f aca="false">ARROTONDA.MULTIPLO($C31,F$4)</f>
        <v>#NAME?</v>
      </c>
      <c r="G31" s="0" t="e">
        <f aca="false">ARROTONDA.MULTIPLO($C31,G$4)</f>
        <v>#NAME?</v>
      </c>
      <c r="H31" s="0" t="e">
        <f aca="false">ARROTONDA.MULTIPLO($C31,H$4)</f>
        <v>#NAME?</v>
      </c>
      <c r="I31" s="0" t="e">
        <f aca="false">ARROTONDA.MULTIPLO($C31,I$4)</f>
        <v>#NAME?</v>
      </c>
      <c r="J31" s="0" t="e">
        <f aca="false">ARROTONDA.MULTIPLO($C31,J$4)</f>
        <v>#NAME?</v>
      </c>
      <c r="K31" s="0" t="e">
        <f aca="false">ARROTONDA.MULTIPLO($C31,K$4)</f>
        <v>#NAME?</v>
      </c>
      <c r="L31" s="0" t="e">
        <f aca="false">ARROTONDA.MULTIPLO($C31,L$4)</f>
        <v>#NAME?</v>
      </c>
      <c r="M31" s="0" t="e">
        <f aca="false">ARROTONDA.MULTIPLO($C31,M$4)</f>
        <v>#NAME?</v>
      </c>
      <c r="N31" s="0" t="e">
        <f aca="false">ARROTONDA.MULTIPLO($C31,N$4)</f>
        <v>#NAME?</v>
      </c>
      <c r="O31" s="0" t="e">
        <f aca="false">ARROTONDA.MULTIPLO($C31,O$4)</f>
        <v>#NAME?</v>
      </c>
      <c r="P31" s="0" t="e">
        <f aca="false">ARROTONDA.MULTIPLO($C31,P$4)</f>
        <v>#NAME?</v>
      </c>
      <c r="Q31" s="0" t="e">
        <f aca="false">ARROTONDA.MULTIPLO($C31,Q$4)</f>
        <v>#NAME?</v>
      </c>
      <c r="R31" s="0" t="e">
        <f aca="false">ARROTONDA.MULTIPLO($C31,R$4)</f>
        <v>#NAME?</v>
      </c>
      <c r="S31" s="0" t="e">
        <f aca="false">ARROTONDA.MULTIPLO($C31,S$4)</f>
        <v>#NAME?</v>
      </c>
      <c r="T31" s="0" t="e">
        <f aca="false">ARROTONDA.MULTIPLO($C31,T$4)</f>
        <v>#NAME?</v>
      </c>
    </row>
    <row r="32" customFormat="false" ht="12.75" hidden="false" customHeight="false" outlineLevel="0" collapsed="false">
      <c r="C32" s="1" t="n">
        <v>1.2</v>
      </c>
      <c r="D32" s="0" t="e">
        <f aca="false">ARROTONDA.MULTIPLO($C32,D$4)</f>
        <v>#NAME?</v>
      </c>
      <c r="E32" s="0" t="e">
        <f aca="false">ARROTONDA.MULTIPLO($C32,E$4)</f>
        <v>#NAME?</v>
      </c>
      <c r="F32" s="0" t="e">
        <f aca="false">ARROTONDA.MULTIPLO($C32,F$4)</f>
        <v>#NAME?</v>
      </c>
      <c r="G32" s="0" t="e">
        <f aca="false">ARROTONDA.MULTIPLO($C32,G$4)</f>
        <v>#NAME?</v>
      </c>
      <c r="H32" s="0" t="e">
        <f aca="false">ARROTONDA.MULTIPLO($C32,H$4)</f>
        <v>#NAME?</v>
      </c>
      <c r="I32" s="0" t="e">
        <f aca="false">ARROTONDA.MULTIPLO($C32,I$4)</f>
        <v>#NAME?</v>
      </c>
      <c r="J32" s="0" t="e">
        <f aca="false">ARROTONDA.MULTIPLO($C32,J$4)</f>
        <v>#NAME?</v>
      </c>
      <c r="K32" s="0" t="e">
        <f aca="false">ARROTONDA.MULTIPLO($C32,K$4)</f>
        <v>#NAME?</v>
      </c>
      <c r="L32" s="0" t="e">
        <f aca="false">ARROTONDA.MULTIPLO($C32,L$4)</f>
        <v>#NAME?</v>
      </c>
      <c r="M32" s="0" t="e">
        <f aca="false">ARROTONDA.MULTIPLO($C32,M$4)</f>
        <v>#NAME?</v>
      </c>
      <c r="N32" s="0" t="e">
        <f aca="false">ARROTONDA.MULTIPLO($C32,N$4)</f>
        <v>#NAME?</v>
      </c>
      <c r="O32" s="0" t="e">
        <f aca="false">ARROTONDA.MULTIPLO($C32,O$4)</f>
        <v>#NAME?</v>
      </c>
      <c r="P32" s="0" t="e">
        <f aca="false">ARROTONDA.MULTIPLO($C32,P$4)</f>
        <v>#NAME?</v>
      </c>
      <c r="Q32" s="0" t="e">
        <f aca="false">ARROTONDA.MULTIPLO($C32,Q$4)</f>
        <v>#NAME?</v>
      </c>
      <c r="R32" s="0" t="e">
        <f aca="false">ARROTONDA.MULTIPLO($C32,R$4)</f>
        <v>#NAME?</v>
      </c>
      <c r="S32" s="0" t="e">
        <f aca="false">ARROTONDA.MULTIPLO($C32,S$4)</f>
        <v>#NAME?</v>
      </c>
      <c r="T32" s="0" t="e">
        <f aca="false">ARROTONDA.MULTIPLO($C32,T$4)</f>
        <v>#NAME?</v>
      </c>
    </row>
    <row r="33" customFormat="false" ht="12.75" hidden="false" customHeight="false" outlineLevel="0" collapsed="false">
      <c r="C33" s="1" t="n">
        <v>1.3</v>
      </c>
      <c r="D33" s="0" t="e">
        <f aca="false">ARROTONDA.MULTIPLO($C33,D$4)</f>
        <v>#NAME?</v>
      </c>
      <c r="E33" s="0" t="e">
        <f aca="false">ARROTONDA.MULTIPLO($C33,E$4)</f>
        <v>#NAME?</v>
      </c>
      <c r="F33" s="0" t="e">
        <f aca="false">ARROTONDA.MULTIPLO($C33,F$4)</f>
        <v>#NAME?</v>
      </c>
      <c r="G33" s="0" t="e">
        <f aca="false">ARROTONDA.MULTIPLO($C33,G$4)</f>
        <v>#NAME?</v>
      </c>
      <c r="H33" s="0" t="e">
        <f aca="false">ARROTONDA.MULTIPLO($C33,H$4)</f>
        <v>#NAME?</v>
      </c>
      <c r="I33" s="0" t="e">
        <f aca="false">ARROTONDA.MULTIPLO($C33,I$4)</f>
        <v>#NAME?</v>
      </c>
      <c r="J33" s="0" t="e">
        <f aca="false">ARROTONDA.MULTIPLO($C33,J$4)</f>
        <v>#NAME?</v>
      </c>
      <c r="K33" s="0" t="e">
        <f aca="false">ARROTONDA.MULTIPLO($C33,K$4)</f>
        <v>#NAME?</v>
      </c>
      <c r="L33" s="0" t="e">
        <f aca="false">ARROTONDA.MULTIPLO($C33,L$4)</f>
        <v>#NAME?</v>
      </c>
      <c r="M33" s="0" t="e">
        <f aca="false">ARROTONDA.MULTIPLO($C33,M$4)</f>
        <v>#NAME?</v>
      </c>
      <c r="N33" s="0" t="e">
        <f aca="false">ARROTONDA.MULTIPLO($C33,N$4)</f>
        <v>#NAME?</v>
      </c>
      <c r="O33" s="0" t="e">
        <f aca="false">ARROTONDA.MULTIPLO($C33,O$4)</f>
        <v>#NAME?</v>
      </c>
      <c r="P33" s="0" t="e">
        <f aca="false">ARROTONDA.MULTIPLO($C33,P$4)</f>
        <v>#NAME?</v>
      </c>
      <c r="Q33" s="0" t="e">
        <f aca="false">ARROTONDA.MULTIPLO($C33,Q$4)</f>
        <v>#NAME?</v>
      </c>
      <c r="R33" s="0" t="e">
        <f aca="false">ARROTONDA.MULTIPLO($C33,R$4)</f>
        <v>#NAME?</v>
      </c>
      <c r="S33" s="0" t="e">
        <f aca="false">ARROTONDA.MULTIPLO($C33,S$4)</f>
        <v>#NAME?</v>
      </c>
      <c r="T33" s="0" t="e">
        <f aca="false">ARROTONDA.MULTIPLO($C33,T$4)</f>
        <v>#NAME?</v>
      </c>
    </row>
    <row r="34" customFormat="false" ht="12.75" hidden="false" customHeight="false" outlineLevel="0" collapsed="false">
      <c r="C34" s="1" t="n">
        <v>1.4</v>
      </c>
      <c r="D34" s="0" t="e">
        <f aca="false">ARROTONDA.MULTIPLO($C34,D$4)</f>
        <v>#NAME?</v>
      </c>
      <c r="E34" s="0" t="e">
        <f aca="false">ARROTONDA.MULTIPLO($C34,E$4)</f>
        <v>#NAME?</v>
      </c>
      <c r="F34" s="0" t="e">
        <f aca="false">ARROTONDA.MULTIPLO($C34,F$4)</f>
        <v>#NAME?</v>
      </c>
      <c r="G34" s="0" t="e">
        <f aca="false">ARROTONDA.MULTIPLO($C34,G$4)</f>
        <v>#NAME?</v>
      </c>
      <c r="H34" s="0" t="e">
        <f aca="false">ARROTONDA.MULTIPLO($C34,H$4)</f>
        <v>#NAME?</v>
      </c>
      <c r="I34" s="0" t="e">
        <f aca="false">ARROTONDA.MULTIPLO($C34,I$4)</f>
        <v>#NAME?</v>
      </c>
      <c r="J34" s="0" t="e">
        <f aca="false">ARROTONDA.MULTIPLO($C34,J$4)</f>
        <v>#NAME?</v>
      </c>
      <c r="K34" s="0" t="e">
        <f aca="false">ARROTONDA.MULTIPLO($C34,K$4)</f>
        <v>#NAME?</v>
      </c>
      <c r="L34" s="0" t="e">
        <f aca="false">ARROTONDA.MULTIPLO($C34,L$4)</f>
        <v>#NAME?</v>
      </c>
      <c r="M34" s="0" t="e">
        <f aca="false">ARROTONDA.MULTIPLO($C34,M$4)</f>
        <v>#NAME?</v>
      </c>
      <c r="N34" s="0" t="e">
        <f aca="false">ARROTONDA.MULTIPLO($C34,N$4)</f>
        <v>#NAME?</v>
      </c>
      <c r="O34" s="0" t="e">
        <f aca="false">ARROTONDA.MULTIPLO($C34,O$4)</f>
        <v>#NAME?</v>
      </c>
      <c r="P34" s="0" t="e">
        <f aca="false">ARROTONDA.MULTIPLO($C34,P$4)</f>
        <v>#NAME?</v>
      </c>
      <c r="Q34" s="0" t="e">
        <f aca="false">ARROTONDA.MULTIPLO($C34,Q$4)</f>
        <v>#NAME?</v>
      </c>
      <c r="R34" s="0" t="e">
        <f aca="false">ARROTONDA.MULTIPLO($C34,R$4)</f>
        <v>#NAME?</v>
      </c>
      <c r="S34" s="0" t="e">
        <f aca="false">ARROTONDA.MULTIPLO($C34,S$4)</f>
        <v>#NAME?</v>
      </c>
      <c r="T34" s="0" t="e">
        <f aca="false">ARROTONDA.MULTIPLO($C34,T$4)</f>
        <v>#NAME?</v>
      </c>
    </row>
    <row r="35" customFormat="false" ht="12.75" hidden="false" customHeight="false" outlineLevel="0" collapsed="false">
      <c r="C35" s="1" t="n">
        <v>1.5</v>
      </c>
      <c r="D35" s="0" t="e">
        <f aca="false">ARROTONDA.MULTIPLO($C35,D$4)</f>
        <v>#NAME?</v>
      </c>
      <c r="E35" s="0" t="e">
        <f aca="false">ARROTONDA.MULTIPLO($C35,E$4)</f>
        <v>#NAME?</v>
      </c>
      <c r="F35" s="0" t="e">
        <f aca="false">ARROTONDA.MULTIPLO($C35,F$4)</f>
        <v>#NAME?</v>
      </c>
      <c r="G35" s="0" t="e">
        <f aca="false">ARROTONDA.MULTIPLO($C35,G$4)</f>
        <v>#NAME?</v>
      </c>
      <c r="H35" s="0" t="e">
        <f aca="false">ARROTONDA.MULTIPLO($C35,H$4)</f>
        <v>#NAME?</v>
      </c>
      <c r="I35" s="0" t="e">
        <f aca="false">ARROTONDA.MULTIPLO($C35,I$4)</f>
        <v>#NAME?</v>
      </c>
      <c r="J35" s="0" t="e">
        <f aca="false">ARROTONDA.MULTIPLO($C35,J$4)</f>
        <v>#NAME?</v>
      </c>
      <c r="K35" s="0" t="e">
        <f aca="false">ARROTONDA.MULTIPLO($C35,K$4)</f>
        <v>#NAME?</v>
      </c>
      <c r="L35" s="0" t="e">
        <f aca="false">ARROTONDA.MULTIPLO($C35,L$4)</f>
        <v>#NAME?</v>
      </c>
      <c r="M35" s="0" t="e">
        <f aca="false">ARROTONDA.MULTIPLO($C35,M$4)</f>
        <v>#NAME?</v>
      </c>
      <c r="N35" s="0" t="e">
        <f aca="false">ARROTONDA.MULTIPLO($C35,N$4)</f>
        <v>#NAME?</v>
      </c>
      <c r="O35" s="0" t="e">
        <f aca="false">ARROTONDA.MULTIPLO($C35,O$4)</f>
        <v>#NAME?</v>
      </c>
      <c r="P35" s="0" t="e">
        <f aca="false">ARROTONDA.MULTIPLO($C35,P$4)</f>
        <v>#NAME?</v>
      </c>
      <c r="Q35" s="0" t="e">
        <f aca="false">ARROTONDA.MULTIPLO($C35,Q$4)</f>
        <v>#NAME?</v>
      </c>
      <c r="R35" s="0" t="e">
        <f aca="false">ARROTONDA.MULTIPLO($C35,R$4)</f>
        <v>#NAME?</v>
      </c>
      <c r="S35" s="0" t="e">
        <f aca="false">ARROTONDA.MULTIPLO($C35,S$4)</f>
        <v>#NAME?</v>
      </c>
      <c r="T35" s="0" t="e">
        <f aca="false">ARROTONDA.MULTIPLO($C35,T$4)</f>
        <v>#NAME?</v>
      </c>
    </row>
    <row r="36" customFormat="false" ht="12.75" hidden="false" customHeight="false" outlineLevel="0" collapsed="false">
      <c r="C36" s="1" t="n">
        <v>1.6</v>
      </c>
      <c r="D36" s="0" t="e">
        <f aca="false">ARROTONDA.MULTIPLO($C36,D$4)</f>
        <v>#NAME?</v>
      </c>
      <c r="E36" s="0" t="e">
        <f aca="false">ARROTONDA.MULTIPLO($C36,E$4)</f>
        <v>#NAME?</v>
      </c>
      <c r="F36" s="0" t="e">
        <f aca="false">ARROTONDA.MULTIPLO($C36,F$4)</f>
        <v>#NAME?</v>
      </c>
      <c r="G36" s="0" t="e">
        <f aca="false">ARROTONDA.MULTIPLO($C36,G$4)</f>
        <v>#NAME?</v>
      </c>
      <c r="H36" s="0" t="e">
        <f aca="false">ARROTONDA.MULTIPLO($C36,H$4)</f>
        <v>#NAME?</v>
      </c>
      <c r="I36" s="0" t="e">
        <f aca="false">ARROTONDA.MULTIPLO($C36,I$4)</f>
        <v>#NAME?</v>
      </c>
      <c r="J36" s="0" t="e">
        <f aca="false">ARROTONDA.MULTIPLO($C36,J$4)</f>
        <v>#NAME?</v>
      </c>
      <c r="K36" s="0" t="e">
        <f aca="false">ARROTONDA.MULTIPLO($C36,K$4)</f>
        <v>#NAME?</v>
      </c>
      <c r="L36" s="0" t="e">
        <f aca="false">ARROTONDA.MULTIPLO($C36,L$4)</f>
        <v>#NAME?</v>
      </c>
      <c r="M36" s="0" t="e">
        <f aca="false">ARROTONDA.MULTIPLO($C36,M$4)</f>
        <v>#NAME?</v>
      </c>
      <c r="N36" s="0" t="e">
        <f aca="false">ARROTONDA.MULTIPLO($C36,N$4)</f>
        <v>#NAME?</v>
      </c>
      <c r="O36" s="0" t="e">
        <f aca="false">ARROTONDA.MULTIPLO($C36,O$4)</f>
        <v>#NAME?</v>
      </c>
      <c r="P36" s="0" t="e">
        <f aca="false">ARROTONDA.MULTIPLO($C36,P$4)</f>
        <v>#NAME?</v>
      </c>
      <c r="Q36" s="0" t="e">
        <f aca="false">ARROTONDA.MULTIPLO($C36,Q$4)</f>
        <v>#NAME?</v>
      </c>
      <c r="R36" s="0" t="e">
        <f aca="false">ARROTONDA.MULTIPLO($C36,R$4)</f>
        <v>#NAME?</v>
      </c>
      <c r="S36" s="0" t="e">
        <f aca="false">ARROTONDA.MULTIPLO($C36,S$4)</f>
        <v>#NAME?</v>
      </c>
      <c r="T36" s="0" t="e">
        <f aca="false">ARROTONDA.MULTIPLO($C36,T$4)</f>
        <v>#NAME?</v>
      </c>
    </row>
    <row r="37" customFormat="false" ht="12.75" hidden="false" customHeight="false" outlineLevel="0" collapsed="false">
      <c r="C37" s="1" t="n">
        <v>1.7</v>
      </c>
      <c r="D37" s="0" t="e">
        <f aca="false">ARROTONDA.MULTIPLO($C37,D$4)</f>
        <v>#NAME?</v>
      </c>
      <c r="E37" s="0" t="e">
        <f aca="false">ARROTONDA.MULTIPLO($C37,E$4)</f>
        <v>#NAME?</v>
      </c>
      <c r="F37" s="0" t="e">
        <f aca="false">ARROTONDA.MULTIPLO($C37,F$4)</f>
        <v>#NAME?</v>
      </c>
      <c r="G37" s="0" t="e">
        <f aca="false">ARROTONDA.MULTIPLO($C37,G$4)</f>
        <v>#NAME?</v>
      </c>
      <c r="H37" s="0" t="e">
        <f aca="false">ARROTONDA.MULTIPLO($C37,H$4)</f>
        <v>#NAME?</v>
      </c>
      <c r="I37" s="0" t="e">
        <f aca="false">ARROTONDA.MULTIPLO($C37,I$4)</f>
        <v>#NAME?</v>
      </c>
      <c r="J37" s="0" t="e">
        <f aca="false">ARROTONDA.MULTIPLO($C37,J$4)</f>
        <v>#NAME?</v>
      </c>
      <c r="K37" s="0" t="e">
        <f aca="false">ARROTONDA.MULTIPLO($C37,K$4)</f>
        <v>#NAME?</v>
      </c>
      <c r="L37" s="0" t="e">
        <f aca="false">ARROTONDA.MULTIPLO($C37,L$4)</f>
        <v>#NAME?</v>
      </c>
      <c r="M37" s="0" t="e">
        <f aca="false">ARROTONDA.MULTIPLO($C37,M$4)</f>
        <v>#NAME?</v>
      </c>
      <c r="N37" s="0" t="e">
        <f aca="false">ARROTONDA.MULTIPLO($C37,N$4)</f>
        <v>#NAME?</v>
      </c>
      <c r="O37" s="0" t="e">
        <f aca="false">ARROTONDA.MULTIPLO($C37,O$4)</f>
        <v>#NAME?</v>
      </c>
      <c r="P37" s="0" t="e">
        <f aca="false">ARROTONDA.MULTIPLO($C37,P$4)</f>
        <v>#NAME?</v>
      </c>
      <c r="Q37" s="0" t="e">
        <f aca="false">ARROTONDA.MULTIPLO($C37,Q$4)</f>
        <v>#NAME?</v>
      </c>
      <c r="R37" s="0" t="e">
        <f aca="false">ARROTONDA.MULTIPLO($C37,R$4)</f>
        <v>#NAME?</v>
      </c>
      <c r="S37" s="0" t="e">
        <f aca="false">ARROTONDA.MULTIPLO($C37,S$4)</f>
        <v>#NAME?</v>
      </c>
      <c r="T37" s="0" t="e">
        <f aca="false">ARROTONDA.MULTIPLO($C37,T$4)</f>
        <v>#NAME?</v>
      </c>
    </row>
    <row r="38" customFormat="false" ht="12.75" hidden="false" customHeight="false" outlineLevel="0" collapsed="false">
      <c r="C38" s="1" t="n">
        <v>1.8</v>
      </c>
      <c r="D38" s="0" t="e">
        <f aca="false">ARROTONDA.MULTIPLO($C38,D$4)</f>
        <v>#NAME?</v>
      </c>
      <c r="E38" s="0" t="e">
        <f aca="false">ARROTONDA.MULTIPLO($C38,E$4)</f>
        <v>#NAME?</v>
      </c>
      <c r="F38" s="0" t="e">
        <f aca="false">ARROTONDA.MULTIPLO($C38,F$4)</f>
        <v>#NAME?</v>
      </c>
      <c r="G38" s="0" t="e">
        <f aca="false">ARROTONDA.MULTIPLO($C38,G$4)</f>
        <v>#NAME?</v>
      </c>
      <c r="H38" s="0" t="e">
        <f aca="false">ARROTONDA.MULTIPLO($C38,H$4)</f>
        <v>#NAME?</v>
      </c>
      <c r="I38" s="0" t="e">
        <f aca="false">ARROTONDA.MULTIPLO($C38,I$4)</f>
        <v>#NAME?</v>
      </c>
      <c r="J38" s="0" t="e">
        <f aca="false">ARROTONDA.MULTIPLO($C38,J$4)</f>
        <v>#NAME?</v>
      </c>
      <c r="K38" s="0" t="e">
        <f aca="false">ARROTONDA.MULTIPLO($C38,K$4)</f>
        <v>#NAME?</v>
      </c>
      <c r="L38" s="0" t="e">
        <f aca="false">ARROTONDA.MULTIPLO($C38,L$4)</f>
        <v>#NAME?</v>
      </c>
      <c r="M38" s="0" t="e">
        <f aca="false">ARROTONDA.MULTIPLO($C38,M$4)</f>
        <v>#NAME?</v>
      </c>
      <c r="N38" s="0" t="e">
        <f aca="false">ARROTONDA.MULTIPLO($C38,N$4)</f>
        <v>#NAME?</v>
      </c>
      <c r="O38" s="0" t="e">
        <f aca="false">ARROTONDA.MULTIPLO($C38,O$4)</f>
        <v>#NAME?</v>
      </c>
      <c r="P38" s="0" t="e">
        <f aca="false">ARROTONDA.MULTIPLO($C38,P$4)</f>
        <v>#NAME?</v>
      </c>
      <c r="Q38" s="0" t="e">
        <f aca="false">ARROTONDA.MULTIPLO($C38,Q$4)</f>
        <v>#NAME?</v>
      </c>
      <c r="R38" s="0" t="e">
        <f aca="false">ARROTONDA.MULTIPLO($C38,R$4)</f>
        <v>#NAME?</v>
      </c>
      <c r="S38" s="0" t="e">
        <f aca="false">ARROTONDA.MULTIPLO($C38,S$4)</f>
        <v>#NAME?</v>
      </c>
      <c r="T38" s="0" t="e">
        <f aca="false">ARROTONDA.MULTIPLO($C38,T$4)</f>
        <v>#NAME?</v>
      </c>
    </row>
    <row r="39" customFormat="false" ht="12.75" hidden="false" customHeight="false" outlineLevel="0" collapsed="false">
      <c r="C39" s="1" t="n">
        <v>1.9</v>
      </c>
      <c r="D39" s="0" t="e">
        <f aca="false">ARROTONDA.MULTIPLO($C39,D$4)</f>
        <v>#NAME?</v>
      </c>
      <c r="E39" s="0" t="e">
        <f aca="false">ARROTONDA.MULTIPLO($C39,E$4)</f>
        <v>#NAME?</v>
      </c>
      <c r="F39" s="0" t="e">
        <f aca="false">ARROTONDA.MULTIPLO($C39,F$4)</f>
        <v>#NAME?</v>
      </c>
      <c r="G39" s="0" t="e">
        <f aca="false">ARROTONDA.MULTIPLO($C39,G$4)</f>
        <v>#NAME?</v>
      </c>
      <c r="H39" s="0" t="e">
        <f aca="false">ARROTONDA.MULTIPLO($C39,H$4)</f>
        <v>#NAME?</v>
      </c>
      <c r="I39" s="0" t="e">
        <f aca="false">ARROTONDA.MULTIPLO($C39,I$4)</f>
        <v>#NAME?</v>
      </c>
      <c r="J39" s="0" t="e">
        <f aca="false">ARROTONDA.MULTIPLO($C39,J$4)</f>
        <v>#NAME?</v>
      </c>
      <c r="K39" s="0" t="e">
        <f aca="false">ARROTONDA.MULTIPLO($C39,K$4)</f>
        <v>#NAME?</v>
      </c>
      <c r="L39" s="0" t="e">
        <f aca="false">ARROTONDA.MULTIPLO($C39,L$4)</f>
        <v>#NAME?</v>
      </c>
      <c r="M39" s="0" t="e">
        <f aca="false">ARROTONDA.MULTIPLO($C39,M$4)</f>
        <v>#NAME?</v>
      </c>
      <c r="N39" s="0" t="e">
        <f aca="false">ARROTONDA.MULTIPLO($C39,N$4)</f>
        <v>#NAME?</v>
      </c>
      <c r="O39" s="0" t="e">
        <f aca="false">ARROTONDA.MULTIPLO($C39,O$4)</f>
        <v>#NAME?</v>
      </c>
      <c r="P39" s="0" t="e">
        <f aca="false">ARROTONDA.MULTIPLO($C39,P$4)</f>
        <v>#NAME?</v>
      </c>
      <c r="Q39" s="0" t="e">
        <f aca="false">ARROTONDA.MULTIPLO($C39,Q$4)</f>
        <v>#NAME?</v>
      </c>
      <c r="R39" s="0" t="e">
        <f aca="false">ARROTONDA.MULTIPLO($C39,R$4)</f>
        <v>#NAME?</v>
      </c>
      <c r="S39" s="0" t="e">
        <f aca="false">ARROTONDA.MULTIPLO($C39,S$4)</f>
        <v>#NAME?</v>
      </c>
      <c r="T39" s="0" t="e">
        <f aca="false">ARROTONDA.MULTIPLO($C39,T$4)</f>
        <v>#NAME?</v>
      </c>
    </row>
    <row r="40" customFormat="false" ht="12.75" hidden="false" customHeight="false" outlineLevel="0" collapsed="false">
      <c r="C40" s="1" t="n">
        <v>2</v>
      </c>
      <c r="D40" s="0" t="e">
        <f aca="false">ARROTONDA.MULTIPLO($C40,D$4)</f>
        <v>#NAME?</v>
      </c>
      <c r="E40" s="0" t="e">
        <f aca="false">ARROTONDA.MULTIPLO($C40,E$4)</f>
        <v>#NAME?</v>
      </c>
      <c r="F40" s="0" t="e">
        <f aca="false">ARROTONDA.MULTIPLO($C40,F$4)</f>
        <v>#NAME?</v>
      </c>
      <c r="G40" s="0" t="e">
        <f aca="false">ARROTONDA.MULTIPLO($C40,G$4)</f>
        <v>#NAME?</v>
      </c>
      <c r="H40" s="0" t="e">
        <f aca="false">ARROTONDA.MULTIPLO($C40,H$4)</f>
        <v>#NAME?</v>
      </c>
      <c r="I40" s="0" t="e">
        <f aca="false">ARROTONDA.MULTIPLO($C40,I$4)</f>
        <v>#NAME?</v>
      </c>
      <c r="J40" s="0" t="e">
        <f aca="false">ARROTONDA.MULTIPLO($C40,J$4)</f>
        <v>#NAME?</v>
      </c>
      <c r="K40" s="0" t="e">
        <f aca="false">ARROTONDA.MULTIPLO($C40,K$4)</f>
        <v>#NAME?</v>
      </c>
      <c r="L40" s="0" t="e">
        <f aca="false">ARROTONDA.MULTIPLO($C40,L$4)</f>
        <v>#NAME?</v>
      </c>
      <c r="M40" s="0" t="e">
        <f aca="false">ARROTONDA.MULTIPLO($C40,M$4)</f>
        <v>#NAME?</v>
      </c>
      <c r="N40" s="0" t="e">
        <f aca="false">ARROTONDA.MULTIPLO($C40,N$4)</f>
        <v>#NAME?</v>
      </c>
      <c r="O40" s="0" t="e">
        <f aca="false">ARROTONDA.MULTIPLO($C40,O$4)</f>
        <v>#NAME?</v>
      </c>
      <c r="P40" s="0" t="e">
        <f aca="false">ARROTONDA.MULTIPLO($C40,P$4)</f>
        <v>#NAME?</v>
      </c>
      <c r="Q40" s="0" t="e">
        <f aca="false">ARROTONDA.MULTIPLO($C40,Q$4)</f>
        <v>#NAME?</v>
      </c>
      <c r="R40" s="0" t="e">
        <f aca="false">ARROTONDA.MULTIPLO($C40,R$4)</f>
        <v>#NAME?</v>
      </c>
      <c r="S40" s="0" t="e">
        <f aca="false">ARROTONDA.MULTIPLO($C40,S$4)</f>
        <v>#NAME?</v>
      </c>
      <c r="T40" s="0" t="e">
        <f aca="false">ARROTONDA.MULTIPLO($C40,T$4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0:03:02Z</dcterms:created>
  <dc:creator>Roberto Occa</dc:creator>
  <dc:description/>
  <dc:language>en-US</dc:language>
  <cp:lastModifiedBy>Roberto Occa</cp:lastModifiedBy>
  <dcterms:modified xsi:type="dcterms:W3CDTF">2008-02-04T09:00:09Z</dcterms:modified>
  <cp:revision>0</cp:revision>
  <dc:subject/>
  <dc:title>Arrotonda al multiplo.xls</dc:title>
</cp:coreProperties>
</file>