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 </t>
  </si>
  <si>
    <t xml:space="preserve">Per operare la conversione ci sono 2 funzioni dedicate</t>
  </si>
  <si>
    <t xml:space="preserve">gradi</t>
  </si>
  <si>
    <t xml:space="preserve">radia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1</v>
      </c>
    </row>
    <row r="6" customFormat="false" ht="12.75" hidden="false" customHeight="false" outlineLevel="0" collapsed="false">
      <c r="B6" s="1" t="s">
        <v>2</v>
      </c>
      <c r="C6" s="2" t="s">
        <v>3</v>
      </c>
      <c r="D6" s="2" t="s">
        <v>2</v>
      </c>
    </row>
    <row r="7" customFormat="false" ht="12.75" hidden="false" customHeight="false" outlineLevel="0" collapsed="false">
      <c r="B7" s="3" t="n">
        <v>0</v>
      </c>
      <c r="C7" s="4" t="n">
        <f aca="false">RADIANS(B7)</f>
        <v>0</v>
      </c>
      <c r="D7" s="4" t="n">
        <f aca="false">DEGREES(C7)</f>
        <v>0</v>
      </c>
    </row>
    <row r="8" customFormat="false" ht="12.75" hidden="false" customHeight="false" outlineLevel="0" collapsed="false">
      <c r="B8" s="3" t="n">
        <v>30</v>
      </c>
      <c r="C8" s="4" t="n">
        <f aca="false">RADIANS(B8)</f>
        <v>0.523598775598299</v>
      </c>
      <c r="D8" s="4" t="n">
        <f aca="false">DEGREES(C8)</f>
        <v>30</v>
      </c>
    </row>
    <row r="9" customFormat="false" ht="12.75" hidden="false" customHeight="false" outlineLevel="0" collapsed="false">
      <c r="B9" s="3" t="n">
        <v>60</v>
      </c>
      <c r="C9" s="4" t="n">
        <f aca="false">RADIANS(B9)</f>
        <v>1.0471975511966</v>
      </c>
      <c r="D9" s="4" t="n">
        <f aca="false">DEGREES(C9)</f>
        <v>60</v>
      </c>
    </row>
    <row r="10" customFormat="false" ht="12.75" hidden="false" customHeight="false" outlineLevel="0" collapsed="false">
      <c r="B10" s="3" t="n">
        <v>90</v>
      </c>
      <c r="C10" s="4" t="n">
        <f aca="false">RADIANS(B10)</f>
        <v>1.5707963267949</v>
      </c>
      <c r="D10" s="4" t="n">
        <f aca="false">DEGREES(C10)</f>
        <v>90</v>
      </c>
    </row>
    <row r="11" customFormat="false" ht="12.75" hidden="false" customHeight="false" outlineLevel="0" collapsed="false">
      <c r="B11" s="3" t="n">
        <v>120</v>
      </c>
      <c r="C11" s="4" t="n">
        <f aca="false">RADIANS(B11)</f>
        <v>2.0943951023932</v>
      </c>
      <c r="D11" s="4" t="n">
        <f aca="false">DEGREES(C11)</f>
        <v>120</v>
      </c>
    </row>
    <row r="12" customFormat="false" ht="12.75" hidden="false" customHeight="false" outlineLevel="0" collapsed="false">
      <c r="B12" s="3" t="n">
        <v>150</v>
      </c>
      <c r="C12" s="4" t="n">
        <f aca="false">RADIANS(B12)</f>
        <v>2.61799387799149</v>
      </c>
      <c r="D12" s="4" t="n">
        <f aca="false">DEGREES(C12)</f>
        <v>150</v>
      </c>
    </row>
    <row r="13" customFormat="false" ht="12.75" hidden="false" customHeight="false" outlineLevel="0" collapsed="false">
      <c r="B13" s="3" t="n">
        <v>180</v>
      </c>
      <c r="C13" s="4" t="n">
        <f aca="false">RADIANS(B13)</f>
        <v>3.14159265358979</v>
      </c>
      <c r="D13" s="4" t="n">
        <f aca="false">DEGREES(C13)</f>
        <v>180</v>
      </c>
    </row>
    <row r="14" customFormat="false" ht="12.75" hidden="false" customHeight="false" outlineLevel="0" collapsed="false">
      <c r="B14" s="3" t="n">
        <v>210</v>
      </c>
      <c r="C14" s="4" t="n">
        <f aca="false">RADIANS(B14)</f>
        <v>3.66519142918809</v>
      </c>
      <c r="D14" s="4" t="n">
        <f aca="false">DEGREES(C14)</f>
        <v>210</v>
      </c>
    </row>
    <row r="15" customFormat="false" ht="12.75" hidden="false" customHeight="false" outlineLevel="0" collapsed="false">
      <c r="B15" s="3" t="n">
        <v>240</v>
      </c>
      <c r="C15" s="4" t="n">
        <f aca="false">RADIANS(B15)</f>
        <v>4.18879020478639</v>
      </c>
      <c r="D15" s="4" t="n">
        <f aca="false">DEGREES(C15)</f>
        <v>240</v>
      </c>
    </row>
    <row r="16" customFormat="false" ht="12.75" hidden="false" customHeight="false" outlineLevel="0" collapsed="false">
      <c r="B16" s="3" t="n">
        <v>270</v>
      </c>
      <c r="C16" s="4" t="n">
        <f aca="false">RADIANS(B16)</f>
        <v>4.71238898038469</v>
      </c>
      <c r="D16" s="4" t="n">
        <f aca="false">DEGREES(C16)</f>
        <v>270</v>
      </c>
    </row>
    <row r="17" customFormat="false" ht="12.75" hidden="false" customHeight="false" outlineLevel="0" collapsed="false">
      <c r="B17" s="3" t="n">
        <v>300</v>
      </c>
      <c r="C17" s="4" t="n">
        <f aca="false">RADIANS(B17)</f>
        <v>5.23598775598299</v>
      </c>
      <c r="D17" s="4" t="n">
        <f aca="false">DEGREES(C17)</f>
        <v>300</v>
      </c>
    </row>
    <row r="18" customFormat="false" ht="12.75" hidden="false" customHeight="false" outlineLevel="0" collapsed="false">
      <c r="B18" s="3" t="n">
        <v>330</v>
      </c>
      <c r="C18" s="4" t="n">
        <f aca="false">RADIANS(B18)</f>
        <v>5.75958653158129</v>
      </c>
      <c r="D18" s="4" t="n">
        <f aca="false">DEGREES(C18)</f>
        <v>330</v>
      </c>
    </row>
    <row r="19" customFormat="false" ht="12.75" hidden="false" customHeight="false" outlineLevel="0" collapsed="false">
      <c r="B19" s="3" t="n">
        <v>360</v>
      </c>
      <c r="C19" s="4" t="n">
        <f aca="false">RADIANS(B19)</f>
        <v>6.28318530717959</v>
      </c>
      <c r="D19" s="4" t="n">
        <f aca="false">DEGREES(C19)</f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08:55:04Z</dcterms:created>
  <dc:creator>Roberto Occa</dc:creator>
  <dc:description/>
  <dc:language>en-US</dc:language>
  <cp:lastModifiedBy>I.T.C.G.</cp:lastModifiedBy>
  <dcterms:modified xsi:type="dcterms:W3CDTF">2003-11-26T08:56:11Z</dcterms:modified>
  <cp:revision>0</cp:revision>
  <dc:subject/>
  <dc:title>Excel; funzioni; conversione gradi radianti e viceversa fatta con le funzioni RADIANTI() e GRADI().xls</dc:title>
</cp:coreProperties>
</file>