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osizione nella successione se ordinata</t>
  </si>
  <si>
    <t xml:space="preserve">crescente</t>
  </si>
  <si>
    <t xml:space="preserve">decresc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120</xdr:colOff>
      <xdr:row>3</xdr:row>
      <xdr:rowOff>19080</xdr:rowOff>
    </xdr:from>
    <xdr:to>
      <xdr:col>8</xdr:col>
      <xdr:colOff>349920</xdr:colOff>
      <xdr:row>6</xdr:row>
      <xdr:rowOff>95400</xdr:rowOff>
    </xdr:to>
    <xdr:sp>
      <xdr:nvSpPr>
        <xdr:cNvPr id="0" name="Text 1"/>
        <xdr:cNvSpPr/>
      </xdr:nvSpPr>
      <xdr:spPr>
        <a:xfrm>
          <a:off x="4789080" y="504720"/>
          <a:ext cx="192528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ttenzione che spesso servono i riferimenti assoluti per l'interva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0</xdr:row>
      <xdr:rowOff>56880</xdr:rowOff>
    </xdr:from>
    <xdr:to>
      <xdr:col>6</xdr:col>
      <xdr:colOff>50400</xdr:colOff>
      <xdr:row>13</xdr:row>
      <xdr:rowOff>28440</xdr:rowOff>
    </xdr:to>
    <xdr:sp>
      <xdr:nvSpPr>
        <xdr:cNvPr id="1" name="Text 2"/>
        <xdr:cNvSpPr/>
      </xdr:nvSpPr>
      <xdr:spPr>
        <a:xfrm>
          <a:off x="1286640" y="1676160"/>
          <a:ext cx="38520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ngo: dato il numero, restituisce la pos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nde e piccolo: data la posizione, restituisce il numer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9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1" t="s">
        <v>1</v>
      </c>
      <c r="D3" s="1" t="s">
        <v>2</v>
      </c>
    </row>
    <row r="4" customFormat="false" ht="12.75" hidden="false" customHeight="false" outlineLevel="0" collapsed="false">
      <c r="B4" s="2" t="n">
        <v>3</v>
      </c>
      <c r="C4" s="3" t="n">
        <f aca="false">RANK(B4,B$4:B$8,1)</f>
        <v>2</v>
      </c>
      <c r="D4" s="3" t="n">
        <f aca="false">RANK(B4,B$4:B$8,0)</f>
        <v>4</v>
      </c>
      <c r="E4" s="3" t="n">
        <f aca="false">RANK(B4,B$4:B$8)</f>
        <v>4</v>
      </c>
    </row>
    <row r="5" customFormat="false" ht="12.75" hidden="false" customHeight="false" outlineLevel="0" collapsed="false">
      <c r="B5" s="2" t="n">
        <v>4.7</v>
      </c>
      <c r="C5" s="3" t="n">
        <f aca="false">RANK(B5,B$4:B$8,1)</f>
        <v>3</v>
      </c>
      <c r="D5" s="3" t="n">
        <f aca="false">RANK(B5,B$4:B$8,0)</f>
        <v>3</v>
      </c>
      <c r="E5" s="3" t="n">
        <f aca="false">RANK(B5,B$4:B$8)</f>
        <v>3</v>
      </c>
    </row>
    <row r="6" customFormat="false" ht="12.75" hidden="false" customHeight="false" outlineLevel="0" collapsed="false">
      <c r="B6" s="2" t="n">
        <v>2</v>
      </c>
      <c r="C6" s="3" t="n">
        <f aca="false">RANK(B6,B$4:B$8,1)</f>
        <v>1</v>
      </c>
      <c r="D6" s="3" t="n">
        <f aca="false">RANK(B6,B$4:B$8,0)</f>
        <v>5</v>
      </c>
      <c r="E6" s="3" t="n">
        <f aca="false">RANK(B6,B$4:B$8)</f>
        <v>5</v>
      </c>
    </row>
    <row r="7" customFormat="false" ht="12.75" hidden="false" customHeight="false" outlineLevel="0" collapsed="false">
      <c r="B7" s="2" t="n">
        <v>8</v>
      </c>
      <c r="C7" s="3" t="n">
        <f aca="false">RANK(B7,B$4:B$8,1)</f>
        <v>5</v>
      </c>
      <c r="D7" s="3" t="n">
        <f aca="false">RANK(B7,B$4:B$8,0)</f>
        <v>1</v>
      </c>
      <c r="E7" s="3" t="n">
        <f aca="false">RANK(B7,B$4:B$8)</f>
        <v>1</v>
      </c>
    </row>
    <row r="8" customFormat="false" ht="12.75" hidden="false" customHeight="false" outlineLevel="0" collapsed="false">
      <c r="B8" s="2" t="n">
        <v>5</v>
      </c>
      <c r="C8" s="3" t="n">
        <f aca="false">RANK(B8,B$4:B$8,1)</f>
        <v>4</v>
      </c>
      <c r="D8" s="3" t="n">
        <f aca="false">RANK(B8,B$4:B$8,0)</f>
        <v>2</v>
      </c>
      <c r="E8" s="3" t="n">
        <f aca="false">RANK(B8,B$4:B$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0:37:12Z</dcterms:created>
  <dc:creator>Roberto Occa</dc:creator>
  <dc:description/>
  <dc:language>en-US</dc:language>
  <cp:lastModifiedBy>Sara</cp:lastModifiedBy>
  <dcterms:modified xsi:type="dcterms:W3CDTF">2004-02-29T17:13:21Z</dcterms:modified>
  <cp:revision>0</cp:revision>
  <dc:subject/>
  <dc:title>Excel; funzioni; rango.xls</dc:title>
</cp:coreProperties>
</file>