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Eserci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cala fissa</t>
  </si>
  <si>
    <t xml:space="preserve">Scala automatica</t>
  </si>
  <si>
    <t xml:space="preserve">trasl-y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  <si>
    <t xml:space="preserve">Vedi il foglio degli esercizi.</t>
  </si>
  <si>
    <t xml:space="preserve">Fare</t>
  </si>
  <si>
    <t xml:space="preserve">Come fare</t>
  </si>
  <si>
    <t xml:space="preserve">Trascinare i punti della traiettoria della serie1.
Notare cosa succede.</t>
  </si>
  <si>
    <t xml:space="preserve">- 2 clic separati, non un doppio clic, sul punto che si vuole trascinare
- spunta croce a doppie punte, e' il puntatore di trascinamento,</t>
  </si>
  <si>
    <t xml:space="preserve">Cambiare i valori del parametro trasl-x.</t>
  </si>
  <si>
    <t xml:space="preserve">Ispezionare le formule.</t>
  </si>
  <si>
    <t xml:space="preserve">Portare la cella attiva sulla cella di interesse e leggere la formula nella barra della formula.</t>
  </si>
  <si>
    <t xml:space="preserve">Cancellare la serie di dati 2</t>
  </si>
  <si>
    <t xml:space="preserve">- selezionarla con un clic
- tasto &lt;CANC&gt;</t>
  </si>
  <si>
    <t xml:space="preserve">Cancellare i dati.</t>
  </si>
  <si>
    <t xml:space="preserve">- selezionarli
- cancellare col tasto &lt;CANC&gt;</t>
  </si>
  <si>
    <t xml:space="preserve">Cancellare lo sfondo (riempimento).</t>
  </si>
  <si>
    <t xml:space="preserve">- selezionare
- colore di riempimento: Nessun riempimento.
- o: Menu \ Modifica \ Cancella \ Formati</t>
  </si>
  <si>
    <t xml:space="preserve">Cancellare i bordi.</t>
  </si>
  <si>
    <t xml:space="preserve">- selezionare
- bordi: Nessun bordo.
- o: Menu \ Modifica \ Cancella \ Formati</t>
  </si>
  <si>
    <t xml:space="preserve">Annullare tutte le azioni di cancellazione e poi ripristinarle.</t>
  </si>
  <si>
    <t xml:space="preserve">Riprodurre la numerazione progressiva delle righe.</t>
  </si>
  <si>
    <t xml:space="preserve">Inserire una serie aritmetica trascinando croce nera.
- scrivo i primi 2 termini della serie
- li seleziono
- trascino croce nera</t>
  </si>
  <si>
    <t xml:space="preserve">Salvare il documento col nome "modello di grafico"</t>
  </si>
  <si>
    <t xml:space="preserve">Inserire una serie di dati per la colonna x e una per la y.</t>
  </si>
  <si>
    <t xml:space="preserve">Inserire 2 serie aritmetiche.</t>
  </si>
  <si>
    <t xml:space="preserve">Costruire un semplice percorso-traiettoria inserendo i dati x e y</t>
  </si>
  <si>
    <t xml:space="preserve">Volendo per divertimento-esercizio si possono trascinare i punti allineati gia inseriti.</t>
  </si>
  <si>
    <t xml:space="preserve">Trascinare i punti della traiettoria.</t>
  </si>
  <si>
    <t xml:space="preserve">Cambia tutti i sottotipi di grafico cartesiano.</t>
  </si>
  <si>
    <t xml:space="preserve">- clic-dx su "Area del grafico" \ Tipi di grafico</t>
  </si>
  <si>
    <t xml:space="preserve">Estendere la tabella per una seconda serie di dati.</t>
  </si>
  <si>
    <t xml:space="preserve">Aggiungere una seconda serie di dati al grafico.</t>
  </si>
  <si>
    <t xml:space="preserve">- clic-dx su "Area del grafico" \ Dati di origine \ bottone "Aggiungi"
- inserire nella casella "Valori X" il riferimento alla zona dati
- idem per la i "Valori Y"</t>
  </si>
  <si>
    <t xml:space="preserve">Ricopiare i dati
- della colonna x della serie1
- nei dati x della serie2.</t>
  </si>
  <si>
    <t xml:space="preserve">- o copia-incolla
- o trascina col dx</t>
  </si>
  <si>
    <t xml:space="preserve">Inserire una formula, che:
calcoli il valore y della serie2 in funzione del valore y della serie1
Es: aggiungere un numero
Es: calcolare il doppio, triplo, meta', 1/3, cioe' moltiplicare per tali numeri.</t>
  </si>
  <si>
    <t xml:space="preserve">- una formula inizia sempre col segno =</t>
  </si>
  <si>
    <t xml:space="preserve">Riferimento-indirizzo relativo.</t>
  </si>
  <si>
    <t xml:space="preserve">Copiare la formula nelle altre celle della colonna.</t>
  </si>
  <si>
    <t xml:space="preserve">Trascinare con croce nera.</t>
  </si>
  <si>
    <t xml:space="preserve">Trascinare i punti della serie1, e notare come cambino le y della serie 2, ma non le x</t>
  </si>
  <si>
    <t xml:space="preserve">Automatizzare il cambiamento anche delle x.</t>
  </si>
  <si>
    <t xml:space="preserve">Riprodurre i valori x della serie1 tramite formula.
La formula e' semplicemente:  =alla cella</t>
  </si>
  <si>
    <t xml:space="preserve">Impostare il numero che somma o moltiplica come parametro.</t>
  </si>
  <si>
    <t xml:space="preserve">Riferimento-indirizzo assoluto.</t>
  </si>
  <si>
    <t xml:space="preserve">C'e' un capitolo nel librosito, che parla dell'indirizzamento.</t>
  </si>
  <si>
    <t xml:space="preserve">Riferimento-indirizzo
relativo: es: C3
assoluto: es: $C$3
assoluto-colonna e relativo-riga: es: $C3
relativo-colonna e assoluto-riga: es: C$3</t>
  </si>
  <si>
    <t xml:space="preserve">Cancellare il grafico.</t>
  </si>
  <si>
    <t xml:space="preserve">- selezionare con un clic
- tasto &lt;CANC&gt;</t>
  </si>
  <si>
    <t xml:space="preserve">Creare il graf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  <c:pt idx="0">
                  <c:v>-11.5</c:v>
                </c:pt>
                <c:pt idx="1">
                  <c:v>-8.1</c:v>
                </c:pt>
                <c:pt idx="2">
                  <c:v>-10</c:v>
                </c:pt>
                <c:pt idx="3">
                  <c:v>-5</c:v>
                </c:pt>
                <c:pt idx="4">
                  <c:v>3.6</c:v>
                </c:pt>
                <c:pt idx="5">
                  <c:v>-2.6</c:v>
                </c:pt>
                <c:pt idx="6">
                  <c:v>10</c:v>
                </c:pt>
                <c:pt idx="7">
                  <c:v>15</c:v>
                </c:pt>
                <c:pt idx="8">
                  <c:v>5.7</c:v>
                </c:pt>
                <c:pt idx="9">
                  <c:v>-3.2</c:v>
                </c:pt>
                <c:pt idx="10">
                  <c:v>-6.6</c:v>
                </c:pt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  <c:pt idx="0">
                  <c:v>-10.3</c:v>
                </c:pt>
                <c:pt idx="1">
                  <c:v>-6.5</c:v>
                </c:pt>
                <c:pt idx="2">
                  <c:v>-1.8</c:v>
                </c:pt>
                <c:pt idx="3">
                  <c:v>4.8</c:v>
                </c:pt>
                <c:pt idx="4">
                  <c:v>2.6</c:v>
                </c:pt>
                <c:pt idx="5">
                  <c:v>9.6</c:v>
                </c:pt>
                <c:pt idx="6">
                  <c:v>10.3</c:v>
                </c:pt>
                <c:pt idx="7">
                  <c:v>-0.5</c:v>
                </c:pt>
                <c:pt idx="8">
                  <c:v>-10</c:v>
                </c:pt>
                <c:pt idx="9">
                  <c:v>-7.4</c:v>
                </c:pt>
                <c:pt idx="10">
                  <c:v>-12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17</c:f>
              <c:numCache>
                <c:formatCode>General</c:formatCode>
                <c:ptCount val="11"/>
                <c:pt idx="0">
                  <c:v>-11.5</c:v>
                </c:pt>
                <c:pt idx="1">
                  <c:v>-8.1</c:v>
                </c:pt>
                <c:pt idx="2">
                  <c:v>-10</c:v>
                </c:pt>
                <c:pt idx="3">
                  <c:v>-5</c:v>
                </c:pt>
                <c:pt idx="4">
                  <c:v>3.6</c:v>
                </c:pt>
                <c:pt idx="5">
                  <c:v>-2.6</c:v>
                </c:pt>
                <c:pt idx="6">
                  <c:v>10</c:v>
                </c:pt>
                <c:pt idx="7">
                  <c:v>15</c:v>
                </c:pt>
                <c:pt idx="8">
                  <c:v>5.7</c:v>
                </c:pt>
                <c:pt idx="9">
                  <c:v>-3.2</c:v>
                </c:pt>
                <c:pt idx="10">
                  <c:v>-6.6</c:v>
                </c:pt>
              </c:numCache>
            </c:numRef>
          </c:xVal>
          <c:yVal>
            <c:numRef>
              <c:f>Foglio1!$E$7:$E$17</c:f>
              <c:numCache>
                <c:formatCode>General</c:formatCode>
                <c:ptCount val="11"/>
                <c:pt idx="0">
                  <c:v>-5.3</c:v>
                </c:pt>
                <c:pt idx="1">
                  <c:v>-1.5</c:v>
                </c:pt>
                <c:pt idx="2">
                  <c:v>3.2</c:v>
                </c:pt>
                <c:pt idx="3">
                  <c:v>9.8</c:v>
                </c:pt>
                <c:pt idx="4">
                  <c:v>7.6</c:v>
                </c:pt>
                <c:pt idx="5">
                  <c:v>14.6</c:v>
                </c:pt>
                <c:pt idx="6">
                  <c:v>15.3</c:v>
                </c:pt>
                <c:pt idx="7">
                  <c:v>4.5</c:v>
                </c:pt>
                <c:pt idx="8">
                  <c:v>-5</c:v>
                </c:pt>
                <c:pt idx="9">
                  <c:v>-2.4</c:v>
                </c:pt>
                <c:pt idx="10">
                  <c:v>-7.7</c:v>
                </c:pt>
              </c:numCache>
            </c:numRef>
          </c:yVal>
          <c:smooth val="1"/>
        </c:ser>
        <c:axId val="74411064"/>
        <c:axId val="12803940"/>
      </c:scatterChart>
      <c:valAx>
        <c:axId val="7441106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3940"/>
        <c:crossesAt val="0"/>
        <c:crossBetween val="midCat"/>
        <c:majorUnit val="5"/>
      </c:valAx>
      <c:valAx>
        <c:axId val="1280394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06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046048662779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  <c:pt idx="0">
                  <c:v>-11.5</c:v>
                </c:pt>
                <c:pt idx="1">
                  <c:v>-8.1</c:v>
                </c:pt>
                <c:pt idx="2">
                  <c:v>-10</c:v>
                </c:pt>
                <c:pt idx="3">
                  <c:v>-5</c:v>
                </c:pt>
                <c:pt idx="4">
                  <c:v>3.6</c:v>
                </c:pt>
                <c:pt idx="5">
                  <c:v>-2.6</c:v>
                </c:pt>
                <c:pt idx="6">
                  <c:v>10</c:v>
                </c:pt>
                <c:pt idx="7">
                  <c:v>15</c:v>
                </c:pt>
                <c:pt idx="8">
                  <c:v>5.7</c:v>
                </c:pt>
                <c:pt idx="9">
                  <c:v>-3.2</c:v>
                </c:pt>
                <c:pt idx="10">
                  <c:v>-6.6</c:v>
                </c:pt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  <c:pt idx="0">
                  <c:v>-10.3</c:v>
                </c:pt>
                <c:pt idx="1">
                  <c:v>-6.5</c:v>
                </c:pt>
                <c:pt idx="2">
                  <c:v>-1.8</c:v>
                </c:pt>
                <c:pt idx="3">
                  <c:v>4.8</c:v>
                </c:pt>
                <c:pt idx="4">
                  <c:v>2.6</c:v>
                </c:pt>
                <c:pt idx="5">
                  <c:v>9.6</c:v>
                </c:pt>
                <c:pt idx="6">
                  <c:v>10.3</c:v>
                </c:pt>
                <c:pt idx="7">
                  <c:v>-0.5</c:v>
                </c:pt>
                <c:pt idx="8">
                  <c:v>-10</c:v>
                </c:pt>
                <c:pt idx="9">
                  <c:v>-7.4</c:v>
                </c:pt>
                <c:pt idx="10">
                  <c:v>-12.7</c:v>
                </c:pt>
              </c:numCache>
            </c:numRef>
          </c:yVal>
          <c:smooth val="0"/>
        </c:ser>
        <c:axId val="46941408"/>
        <c:axId val="65980860"/>
      </c:scatterChart>
      <c:valAx>
        <c:axId val="4694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0860"/>
        <c:crossesAt val="0"/>
        <c:crossBetween val="midCat"/>
      </c:valAx>
      <c:valAx>
        <c:axId val="6598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1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2" t="n">
        <v>5</v>
      </c>
    </row>
    <row r="5" customFormat="false" ht="12.75" hidden="false" customHeight="false" outlineLevel="0" collapsed="false">
      <c r="B5" s="0" t="s">
        <v>3</v>
      </c>
      <c r="C5" s="3"/>
      <c r="D5" s="0" t="s">
        <v>4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6</v>
      </c>
      <c r="E6" s="6" t="s">
        <v>7</v>
      </c>
    </row>
    <row r="7" customFormat="false" ht="12.75" hidden="false" customHeight="false" outlineLevel="0" collapsed="false">
      <c r="A7" s="7" t="n">
        <v>0</v>
      </c>
      <c r="B7" s="8" t="n">
        <v>-11.5</v>
      </c>
      <c r="C7" s="9" t="n">
        <v>-10.3</v>
      </c>
      <c r="D7" s="10" t="n">
        <f aca="false">B7</f>
        <v>-11.5</v>
      </c>
      <c r="E7" s="11" t="n">
        <f aca="false">C7+E$3</f>
        <v>-5.3</v>
      </c>
    </row>
    <row r="8" customFormat="false" ht="12.75" hidden="false" customHeight="false" outlineLevel="0" collapsed="false">
      <c r="A8" s="7" t="n">
        <v>1</v>
      </c>
      <c r="B8" s="8" t="n">
        <v>-8.1</v>
      </c>
      <c r="C8" s="9" t="n">
        <v>-6.5</v>
      </c>
      <c r="D8" s="10" t="n">
        <f aca="false">B8</f>
        <v>-8.1</v>
      </c>
      <c r="E8" s="11" t="n">
        <f aca="false">C8+E$3</f>
        <v>-1.5</v>
      </c>
    </row>
    <row r="9" customFormat="false" ht="12.75" hidden="false" customHeight="false" outlineLevel="0" collapsed="false">
      <c r="A9" s="7" t="n">
        <v>2</v>
      </c>
      <c r="B9" s="8" t="n">
        <v>-10</v>
      </c>
      <c r="C9" s="9" t="n">
        <v>-1.8</v>
      </c>
      <c r="D9" s="10" t="n">
        <f aca="false">B9</f>
        <v>-10</v>
      </c>
      <c r="E9" s="11" t="n">
        <f aca="false">C9+E$3</f>
        <v>3.2</v>
      </c>
    </row>
    <row r="10" customFormat="false" ht="12.75" hidden="false" customHeight="false" outlineLevel="0" collapsed="false">
      <c r="A10" s="7" t="n">
        <v>3</v>
      </c>
      <c r="B10" s="8" t="n">
        <v>-5</v>
      </c>
      <c r="C10" s="9" t="n">
        <v>4.8</v>
      </c>
      <c r="D10" s="10" t="n">
        <f aca="false">B10</f>
        <v>-5</v>
      </c>
      <c r="E10" s="11" t="n">
        <f aca="false">C10+E$3</f>
        <v>9.8</v>
      </c>
    </row>
    <row r="11" customFormat="false" ht="12.75" hidden="false" customHeight="false" outlineLevel="0" collapsed="false">
      <c r="A11" s="7" t="n">
        <v>4</v>
      </c>
      <c r="B11" s="8" t="n">
        <v>3.6</v>
      </c>
      <c r="C11" s="9" t="n">
        <v>2.6</v>
      </c>
      <c r="D11" s="10" t="n">
        <f aca="false">B11</f>
        <v>3.6</v>
      </c>
      <c r="E11" s="11" t="n">
        <f aca="false">C11+E$3</f>
        <v>7.6</v>
      </c>
    </row>
    <row r="12" customFormat="false" ht="12.75" hidden="false" customHeight="false" outlineLevel="0" collapsed="false">
      <c r="A12" s="7" t="n">
        <v>5</v>
      </c>
      <c r="B12" s="8" t="n">
        <v>-2.6</v>
      </c>
      <c r="C12" s="9" t="n">
        <v>9.6</v>
      </c>
      <c r="D12" s="10" t="n">
        <f aca="false">B12</f>
        <v>-2.6</v>
      </c>
      <c r="E12" s="11" t="n">
        <f aca="false">C12+E$3</f>
        <v>14.6</v>
      </c>
    </row>
    <row r="13" customFormat="false" ht="12.75" hidden="false" customHeight="false" outlineLevel="0" collapsed="false">
      <c r="A13" s="7" t="n">
        <v>6</v>
      </c>
      <c r="B13" s="8" t="n">
        <v>10</v>
      </c>
      <c r="C13" s="9" t="n">
        <v>10.3</v>
      </c>
      <c r="D13" s="10" t="n">
        <f aca="false">B13</f>
        <v>10</v>
      </c>
      <c r="E13" s="11" t="n">
        <f aca="false">C13+E$3</f>
        <v>15.3</v>
      </c>
    </row>
    <row r="14" customFormat="false" ht="12.75" hidden="false" customHeight="false" outlineLevel="0" collapsed="false">
      <c r="A14" s="7" t="n">
        <v>7</v>
      </c>
      <c r="B14" s="8" t="n">
        <v>15</v>
      </c>
      <c r="C14" s="9" t="n">
        <v>-0.5</v>
      </c>
      <c r="D14" s="10" t="n">
        <f aca="false">B14</f>
        <v>15</v>
      </c>
      <c r="E14" s="11" t="n">
        <f aca="false">C14+E$3</f>
        <v>4.5</v>
      </c>
    </row>
    <row r="15" customFormat="false" ht="12.75" hidden="false" customHeight="false" outlineLevel="0" collapsed="false">
      <c r="A15" s="7" t="n">
        <v>8</v>
      </c>
      <c r="B15" s="8" t="n">
        <v>5.7</v>
      </c>
      <c r="C15" s="9" t="n">
        <v>-10</v>
      </c>
      <c r="D15" s="10" t="n">
        <f aca="false">B15</f>
        <v>5.7</v>
      </c>
      <c r="E15" s="11" t="n">
        <f aca="false">C15+E$3</f>
        <v>-5</v>
      </c>
    </row>
    <row r="16" customFormat="false" ht="12.75" hidden="false" customHeight="false" outlineLevel="0" collapsed="false">
      <c r="A16" s="7" t="n">
        <v>9</v>
      </c>
      <c r="B16" s="8" t="n">
        <v>-3.2</v>
      </c>
      <c r="C16" s="9" t="n">
        <v>-7.4</v>
      </c>
      <c r="D16" s="10" t="n">
        <f aca="false">B16</f>
        <v>-3.2</v>
      </c>
      <c r="E16" s="11" t="n">
        <f aca="false">C16+E$3</f>
        <v>-2.4</v>
      </c>
    </row>
    <row r="17" customFormat="false" ht="12.75" hidden="false" customHeight="false" outlineLevel="0" collapsed="false">
      <c r="A17" s="7" t="n">
        <v>10</v>
      </c>
      <c r="B17" s="8" t="n">
        <v>-6.6</v>
      </c>
      <c r="C17" s="9" t="n">
        <v>-12.7</v>
      </c>
      <c r="D17" s="10" t="n">
        <f aca="false">B17</f>
        <v>-6.6</v>
      </c>
      <c r="E17" s="11" t="n">
        <f aca="false">C17+E$3</f>
        <v>-7.7</v>
      </c>
    </row>
    <row r="21" customFormat="false" ht="12.75" hidden="false" customHeight="false" outlineLevel="0" collapsed="false">
      <c r="A21" s="2" t="s">
        <v>8</v>
      </c>
      <c r="B21" s="2"/>
    </row>
    <row r="22" customFormat="false" ht="12.75" hidden="false" customHeight="false" outlineLevel="0" collapsed="false">
      <c r="A22" s="11" t="s">
        <v>9</v>
      </c>
      <c r="B22" s="11"/>
    </row>
    <row r="23" customFormat="false" ht="12.75" hidden="false" customHeight="false" outlineLevel="0" collapsed="false">
      <c r="A23" s="12" t="s">
        <v>10</v>
      </c>
      <c r="B23" s="12"/>
      <c r="G23" s="0" t="s">
        <v>11</v>
      </c>
    </row>
    <row r="24" customFormat="false" ht="12.75" hidden="false" customHeight="false" outlineLevel="0" collapsed="false">
      <c r="A24" s="13"/>
      <c r="B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38.28"/>
    <col collapsed="false" customWidth="true" hidden="false" outlineLevel="0" max="3" min="3" style="15" width="39.56"/>
    <col collapsed="false" customWidth="true" hidden="false" outlineLevel="0" max="4" min="4" style="15" width="40.28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B1" s="16" t="s">
        <v>12</v>
      </c>
      <c r="C1" s="16" t="s">
        <v>13</v>
      </c>
    </row>
    <row r="2" customFormat="false" ht="51" hidden="false" customHeight="false" outlineLevel="0" collapsed="false">
      <c r="B2" s="15" t="s">
        <v>14</v>
      </c>
      <c r="C2" s="15" t="s">
        <v>15</v>
      </c>
    </row>
    <row r="3" customFormat="false" ht="12.75" hidden="false" customHeight="false" outlineLevel="0" collapsed="false">
      <c r="B3" s="15" t="s">
        <v>16</v>
      </c>
    </row>
    <row r="4" customFormat="false" ht="25.5" hidden="false" customHeight="false" outlineLevel="0" collapsed="false">
      <c r="B4" s="15" t="s">
        <v>17</v>
      </c>
      <c r="C4" s="15" t="s">
        <v>18</v>
      </c>
    </row>
    <row r="5" customFormat="false" ht="25.5" hidden="false" customHeight="false" outlineLevel="0" collapsed="false">
      <c r="B5" s="15" t="s">
        <v>19</v>
      </c>
      <c r="C5" s="15" t="s">
        <v>20</v>
      </c>
      <c r="D5" s="14"/>
    </row>
    <row r="6" customFormat="false" ht="25.5" hidden="false" customHeight="false" outlineLevel="0" collapsed="false">
      <c r="B6" s="15" t="s">
        <v>21</v>
      </c>
      <c r="C6" s="15" t="s">
        <v>22</v>
      </c>
    </row>
    <row r="7" customFormat="false" ht="38.25" hidden="false" customHeight="false" outlineLevel="0" collapsed="false">
      <c r="B7" s="15" t="s">
        <v>23</v>
      </c>
      <c r="C7" s="15" t="s">
        <v>24</v>
      </c>
    </row>
    <row r="8" customFormat="false" ht="38.25" hidden="false" customHeight="false" outlineLevel="0" collapsed="false">
      <c r="B8" s="15" t="s">
        <v>25</v>
      </c>
      <c r="C8" s="15" t="s">
        <v>26</v>
      </c>
    </row>
    <row r="10" customFormat="false" ht="25.5" hidden="false" customHeight="false" outlineLevel="0" collapsed="false">
      <c r="B10" s="15" t="s">
        <v>27</v>
      </c>
    </row>
    <row r="11" customFormat="false" ht="63.75" hidden="false" customHeight="false" outlineLevel="0" collapsed="false">
      <c r="B11" s="15" t="s">
        <v>28</v>
      </c>
      <c r="C11" s="15" t="s">
        <v>29</v>
      </c>
    </row>
    <row r="12" customFormat="false" ht="25.5" hidden="false" customHeight="false" outlineLevel="0" collapsed="false">
      <c r="B12" s="15" t="s">
        <v>30</v>
      </c>
    </row>
    <row r="13" customFormat="false" ht="25.5" hidden="false" customHeight="false" outlineLevel="0" collapsed="false">
      <c r="B13" s="15" t="s">
        <v>31</v>
      </c>
      <c r="C13" s="15" t="s">
        <v>32</v>
      </c>
    </row>
    <row r="14" customFormat="false" ht="38.25" hidden="false" customHeight="false" outlineLevel="0" collapsed="false">
      <c r="B14" s="15" t="s">
        <v>33</v>
      </c>
      <c r="C14" s="15" t="s">
        <v>34</v>
      </c>
    </row>
    <row r="15" customFormat="false" ht="12.75" hidden="false" customHeight="false" outlineLevel="0" collapsed="false">
      <c r="B15" s="15" t="s">
        <v>35</v>
      </c>
    </row>
    <row r="16" customFormat="false" ht="12.75" hidden="false" customHeight="false" outlineLevel="0" collapsed="false">
      <c r="B16" s="15" t="s">
        <v>36</v>
      </c>
      <c r="C16" s="15" t="s">
        <v>37</v>
      </c>
    </row>
    <row r="17" customFormat="false" ht="25.5" hidden="false" customHeight="false" outlineLevel="0" collapsed="false">
      <c r="B17" s="15" t="s">
        <v>38</v>
      </c>
    </row>
    <row r="18" customFormat="false" ht="63.75" hidden="false" customHeight="false" outlineLevel="0" collapsed="false">
      <c r="B18" s="15" t="s">
        <v>39</v>
      </c>
      <c r="C18" s="15" t="s">
        <v>40</v>
      </c>
    </row>
    <row r="19" customFormat="false" ht="38.25" hidden="false" customHeight="false" outlineLevel="0" collapsed="false">
      <c r="B19" s="15" t="s">
        <v>41</v>
      </c>
      <c r="C19" s="15" t="s">
        <v>42</v>
      </c>
    </row>
    <row r="20" customFormat="false" ht="76.5" hidden="false" customHeight="false" outlineLevel="0" collapsed="false">
      <c r="B20" s="17" t="s">
        <v>43</v>
      </c>
      <c r="C20" s="15" t="s">
        <v>44</v>
      </c>
      <c r="D20" s="15" t="s">
        <v>45</v>
      </c>
    </row>
    <row r="21" customFormat="false" ht="28.5" hidden="false" customHeight="true" outlineLevel="0" collapsed="false">
      <c r="B21" s="15" t="s">
        <v>46</v>
      </c>
      <c r="C21" s="15" t="s">
        <v>47</v>
      </c>
    </row>
    <row r="22" customFormat="false" ht="38.25" hidden="false" customHeight="false" outlineLevel="0" collapsed="false">
      <c r="B22" s="15" t="s">
        <v>48</v>
      </c>
    </row>
    <row r="23" customFormat="false" ht="38.25" hidden="false" customHeight="false" outlineLevel="0" collapsed="false">
      <c r="B23" s="15" t="s">
        <v>49</v>
      </c>
      <c r="C23" s="15" t="s">
        <v>50</v>
      </c>
    </row>
    <row r="24" customFormat="false" ht="25.5" hidden="false" customHeight="false" outlineLevel="0" collapsed="false">
      <c r="B24" s="15" t="s">
        <v>51</v>
      </c>
      <c r="D24" s="15" t="s">
        <v>52</v>
      </c>
    </row>
    <row r="25" customFormat="false" ht="63.75" hidden="false" customHeight="false" outlineLevel="0" collapsed="false">
      <c r="B25" s="15" t="s">
        <v>46</v>
      </c>
      <c r="C25" s="15" t="s">
        <v>53</v>
      </c>
      <c r="D25" s="15" t="s">
        <v>54</v>
      </c>
    </row>
    <row r="26" customFormat="false" ht="25.5" hidden="false" customHeight="false" outlineLevel="0" collapsed="false">
      <c r="B26" s="15" t="s">
        <v>55</v>
      </c>
      <c r="C26" s="15" t="s">
        <v>56</v>
      </c>
    </row>
    <row r="27" customFormat="false" ht="12.75" hidden="false" customHeight="false" outlineLevel="0" collapsed="false">
      <c r="B27" s="1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1T10:28:02Z</dcterms:modified>
  <cp:revision>0</cp:revision>
  <dc:subject/>
  <dc:title>Excel; piano cartesiano; esercizi.xls</dc:title>
</cp:coreProperties>
</file>