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griglia</t>
  </si>
  <si>
    <t xml:space="preserve">orizzontale</t>
  </si>
  <si>
    <t xml:space="preserve">verticale</t>
  </si>
  <si>
    <t xml:space="preserve">x</t>
  </si>
  <si>
    <t xml:space="preserve">y</t>
  </si>
  <si>
    <t xml:space="preserve">centro</t>
  </si>
  <si>
    <t xml:space="preserve">a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50825575865"/>
          <c:y val="0.0484164194813893"/>
          <c:w val="0.945844941224434"/>
          <c:h val="0.927088316907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41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Foglio1!$C$5:$C$41</c:f>
              <c:numCache>
                <c:formatCode>General</c:formatCode>
                <c:ptCount val="37"/>
                <c:pt idx="0">
                  <c:v>0</c:v>
                </c:pt>
                <c:pt idx="1">
                  <c:v>0.01</c:v>
                </c:pt>
                <c:pt idx="2">
                  <c:v>0.08</c:v>
                </c:pt>
                <c:pt idx="3">
                  <c:v>0.27</c:v>
                </c:pt>
                <c:pt idx="4">
                  <c:v>0.64</c:v>
                </c:pt>
                <c:pt idx="5">
                  <c:v>1.25</c:v>
                </c:pt>
                <c:pt idx="6">
                  <c:v>2.16</c:v>
                </c:pt>
                <c:pt idx="7">
                  <c:v>3.43</c:v>
                </c:pt>
                <c:pt idx="8">
                  <c:v>5.12</c:v>
                </c:pt>
                <c:pt idx="9">
                  <c:v>7.29</c:v>
                </c:pt>
                <c:pt idx="10">
                  <c:v>10</c:v>
                </c:pt>
                <c:pt idx="11">
                  <c:v>13.31</c:v>
                </c:pt>
                <c:pt idx="12">
                  <c:v>17.28</c:v>
                </c:pt>
                <c:pt idx="13">
                  <c:v>21.97</c:v>
                </c:pt>
                <c:pt idx="14">
                  <c:v>27.44</c:v>
                </c:pt>
                <c:pt idx="15">
                  <c:v>33.75</c:v>
                </c:pt>
                <c:pt idx="16">
                  <c:v>40.96</c:v>
                </c:pt>
                <c:pt idx="17">
                  <c:v>49.13</c:v>
                </c:pt>
                <c:pt idx="18">
                  <c:v>58.32</c:v>
                </c:pt>
                <c:pt idx="19">
                  <c:v>68.59</c:v>
                </c:pt>
                <c:pt idx="20">
                  <c:v>80</c:v>
                </c:pt>
                <c:pt idx="21">
                  <c:v>92.61</c:v>
                </c:pt>
                <c:pt idx="22">
                  <c:v>106.48</c:v>
                </c:pt>
                <c:pt idx="23">
                  <c:v>121.67</c:v>
                </c:pt>
                <c:pt idx="24">
                  <c:v>138.24</c:v>
                </c:pt>
                <c:pt idx="25">
                  <c:v>156.25</c:v>
                </c:pt>
                <c:pt idx="26">
                  <c:v>175.76</c:v>
                </c:pt>
                <c:pt idx="27">
                  <c:v>196.83</c:v>
                </c:pt>
                <c:pt idx="28">
                  <c:v>219.52</c:v>
                </c:pt>
                <c:pt idx="29">
                  <c:v>243.89</c:v>
                </c:pt>
                <c:pt idx="30">
                  <c:v>270</c:v>
                </c:pt>
                <c:pt idx="31">
                  <c:v>297.91</c:v>
                </c:pt>
                <c:pt idx="32">
                  <c:v>327.68</c:v>
                </c:pt>
                <c:pt idx="33">
                  <c:v>359.37</c:v>
                </c:pt>
                <c:pt idx="34">
                  <c:v>393.04</c:v>
                </c:pt>
                <c:pt idx="35">
                  <c:v>428.75</c:v>
                </c:pt>
                <c:pt idx="36">
                  <c:v>466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:$E$78</c:f>
              <c:numCache>
                <c:formatCode>General</c:formatCode>
                <c:ptCount val="74"/>
                <c:pt idx="0">
                  <c:v>-5</c:v>
                </c:pt>
                <c:pt idx="1">
                  <c:v>40</c:v>
                </c:pt>
                <c:pt idx="2">
                  <c:v>40</c:v>
                </c:pt>
                <c:pt idx="3">
                  <c:v>-5</c:v>
                </c:pt>
                <c:pt idx="4">
                  <c:v>-5</c:v>
                </c:pt>
                <c:pt idx="5">
                  <c:v>40</c:v>
                </c:pt>
                <c:pt idx="6">
                  <c:v>40</c:v>
                </c:pt>
                <c:pt idx="7">
                  <c:v>-5</c:v>
                </c:pt>
                <c:pt idx="8">
                  <c:v>-5</c:v>
                </c:pt>
                <c:pt idx="9">
                  <c:v>40</c:v>
                </c:pt>
                <c:pt idx="10">
                  <c:v>40</c:v>
                </c:pt>
                <c:pt idx="11">
                  <c:v>-5</c:v>
                </c:pt>
                <c:pt idx="12">
                  <c:v>-5</c:v>
                </c:pt>
                <c:pt idx="13">
                  <c:v>40</c:v>
                </c:pt>
                <c:pt idx="14">
                  <c:v>40</c:v>
                </c:pt>
                <c:pt idx="15">
                  <c:v>-5</c:v>
                </c:pt>
                <c:pt idx="16">
                  <c:v>-5</c:v>
                </c:pt>
                <c:pt idx="17">
                  <c:v>40</c:v>
                </c:pt>
                <c:pt idx="18">
                  <c:v>40</c:v>
                </c:pt>
                <c:pt idx="19">
                  <c:v>-5</c:v>
                </c:pt>
                <c:pt idx="20">
                  <c:v>-5</c:v>
                </c:pt>
                <c:pt idx="21">
                  <c:v>40</c:v>
                </c:pt>
                <c:pt idx="22">
                  <c:v>40</c:v>
                </c:pt>
                <c:pt idx="23">
                  <c:v>-5</c:v>
                </c:pt>
                <c:pt idx="24">
                  <c:v>-5</c:v>
                </c:pt>
                <c:pt idx="25">
                  <c:v>40</c:v>
                </c:pt>
                <c:pt idx="26">
                  <c:v>40</c:v>
                </c:pt>
                <c:pt idx="27">
                  <c:v>-5</c:v>
                </c:pt>
                <c:pt idx="28">
                  <c:v>-5</c:v>
                </c:pt>
                <c:pt idx="29">
                  <c:v>40</c:v>
                </c:pt>
                <c:pt idx="30">
                  <c:v>40</c:v>
                </c:pt>
                <c:pt idx="31">
                  <c:v>-5</c:v>
                </c:pt>
                <c:pt idx="32">
                  <c:v>-5</c:v>
                </c:pt>
                <c:pt idx="33">
                  <c:v>40</c:v>
                </c:pt>
                <c:pt idx="34">
                  <c:v>40</c:v>
                </c:pt>
                <c:pt idx="35">
                  <c:v>-5</c:v>
                </c:pt>
                <c:pt idx="36">
                  <c:v>-5</c:v>
                </c:pt>
                <c:pt idx="37">
                  <c:v>40</c:v>
                </c:pt>
                <c:pt idx="38">
                  <c:v>40</c:v>
                </c:pt>
                <c:pt idx="39">
                  <c:v>-5</c:v>
                </c:pt>
                <c:pt idx="40">
                  <c:v>-5</c:v>
                </c:pt>
                <c:pt idx="41">
                  <c:v>40</c:v>
                </c:pt>
                <c:pt idx="42">
                  <c:v>40</c:v>
                </c:pt>
                <c:pt idx="43">
                  <c:v>-5</c:v>
                </c:pt>
                <c:pt idx="44">
                  <c:v>-5</c:v>
                </c:pt>
                <c:pt idx="45">
                  <c:v>40</c:v>
                </c:pt>
                <c:pt idx="46">
                  <c:v>40</c:v>
                </c:pt>
                <c:pt idx="47">
                  <c:v>-5</c:v>
                </c:pt>
                <c:pt idx="48">
                  <c:v>-5</c:v>
                </c:pt>
                <c:pt idx="49">
                  <c:v>40</c:v>
                </c:pt>
                <c:pt idx="50">
                  <c:v>40</c:v>
                </c:pt>
                <c:pt idx="51">
                  <c:v>-5</c:v>
                </c:pt>
                <c:pt idx="52">
                  <c:v>-5</c:v>
                </c:pt>
                <c:pt idx="53">
                  <c:v>40</c:v>
                </c:pt>
                <c:pt idx="54">
                  <c:v>40</c:v>
                </c:pt>
                <c:pt idx="55">
                  <c:v>-5</c:v>
                </c:pt>
                <c:pt idx="56">
                  <c:v>-5</c:v>
                </c:pt>
                <c:pt idx="57">
                  <c:v>40</c:v>
                </c:pt>
                <c:pt idx="58">
                  <c:v>40</c:v>
                </c:pt>
                <c:pt idx="59">
                  <c:v>-5</c:v>
                </c:pt>
                <c:pt idx="60">
                  <c:v>-5</c:v>
                </c:pt>
                <c:pt idx="61">
                  <c:v>40</c:v>
                </c:pt>
                <c:pt idx="62">
                  <c:v>40</c:v>
                </c:pt>
                <c:pt idx="63">
                  <c:v>-5</c:v>
                </c:pt>
                <c:pt idx="64">
                  <c:v>-5</c:v>
                </c:pt>
                <c:pt idx="65">
                  <c:v>40</c:v>
                </c:pt>
                <c:pt idx="66">
                  <c:v>40</c:v>
                </c:pt>
                <c:pt idx="67">
                  <c:v>-5</c:v>
                </c:pt>
                <c:pt idx="68">
                  <c:v>-5</c:v>
                </c:pt>
                <c:pt idx="69">
                  <c:v>40</c:v>
                </c:pt>
                <c:pt idx="70">
                  <c:v>40</c:v>
                </c:pt>
                <c:pt idx="71">
                  <c:v>-5</c:v>
                </c:pt>
                <c:pt idx="72">
                  <c:v>-5</c:v>
                </c:pt>
                <c:pt idx="73">
                  <c:v>40</c:v>
                </c:pt>
              </c:numCache>
            </c:numRef>
          </c:xVal>
          <c:yVal>
            <c:numRef>
              <c:f>Foglio1!$F$5:$F$7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8</c:v>
                </c:pt>
                <c:pt idx="5">
                  <c:v>0.08</c:v>
                </c:pt>
                <c:pt idx="6">
                  <c:v>0.27</c:v>
                </c:pt>
                <c:pt idx="7">
                  <c:v>0.27</c:v>
                </c:pt>
                <c:pt idx="8">
                  <c:v>0.64</c:v>
                </c:pt>
                <c:pt idx="9">
                  <c:v>0.64</c:v>
                </c:pt>
                <c:pt idx="10">
                  <c:v>1.25</c:v>
                </c:pt>
                <c:pt idx="11">
                  <c:v>1.25</c:v>
                </c:pt>
                <c:pt idx="12">
                  <c:v>2.16</c:v>
                </c:pt>
                <c:pt idx="13">
                  <c:v>2.16</c:v>
                </c:pt>
                <c:pt idx="14">
                  <c:v>3.43</c:v>
                </c:pt>
                <c:pt idx="15">
                  <c:v>3.43</c:v>
                </c:pt>
                <c:pt idx="16">
                  <c:v>5.12</c:v>
                </c:pt>
                <c:pt idx="17">
                  <c:v>5.12</c:v>
                </c:pt>
                <c:pt idx="18">
                  <c:v>7.29</c:v>
                </c:pt>
                <c:pt idx="19">
                  <c:v>7.29</c:v>
                </c:pt>
                <c:pt idx="20">
                  <c:v>10</c:v>
                </c:pt>
                <c:pt idx="21">
                  <c:v>10</c:v>
                </c:pt>
                <c:pt idx="22">
                  <c:v>13.31</c:v>
                </c:pt>
                <c:pt idx="23">
                  <c:v>13.31</c:v>
                </c:pt>
                <c:pt idx="24">
                  <c:v>17.28</c:v>
                </c:pt>
                <c:pt idx="25">
                  <c:v>17.28</c:v>
                </c:pt>
                <c:pt idx="26">
                  <c:v>21.97</c:v>
                </c:pt>
                <c:pt idx="27">
                  <c:v>21.97</c:v>
                </c:pt>
                <c:pt idx="28">
                  <c:v>27.44</c:v>
                </c:pt>
                <c:pt idx="29">
                  <c:v>27.44</c:v>
                </c:pt>
                <c:pt idx="30">
                  <c:v>33.75</c:v>
                </c:pt>
                <c:pt idx="31">
                  <c:v>33.75</c:v>
                </c:pt>
                <c:pt idx="32">
                  <c:v>40.96</c:v>
                </c:pt>
                <c:pt idx="33">
                  <c:v>40.96</c:v>
                </c:pt>
                <c:pt idx="34">
                  <c:v>49.13</c:v>
                </c:pt>
                <c:pt idx="35">
                  <c:v>49.13</c:v>
                </c:pt>
                <c:pt idx="36">
                  <c:v>58.32</c:v>
                </c:pt>
                <c:pt idx="37">
                  <c:v>58.32</c:v>
                </c:pt>
                <c:pt idx="38">
                  <c:v>68.59</c:v>
                </c:pt>
                <c:pt idx="39">
                  <c:v>68.59</c:v>
                </c:pt>
                <c:pt idx="40">
                  <c:v>80</c:v>
                </c:pt>
                <c:pt idx="41">
                  <c:v>80</c:v>
                </c:pt>
                <c:pt idx="42">
                  <c:v>92.61</c:v>
                </c:pt>
                <c:pt idx="43">
                  <c:v>92.61</c:v>
                </c:pt>
                <c:pt idx="44">
                  <c:v>106.48</c:v>
                </c:pt>
                <c:pt idx="45">
                  <c:v>106.48</c:v>
                </c:pt>
                <c:pt idx="46">
                  <c:v>121.67</c:v>
                </c:pt>
                <c:pt idx="47">
                  <c:v>121.67</c:v>
                </c:pt>
                <c:pt idx="48">
                  <c:v>138.24</c:v>
                </c:pt>
                <c:pt idx="49">
                  <c:v>138.24</c:v>
                </c:pt>
                <c:pt idx="50">
                  <c:v>156.25</c:v>
                </c:pt>
                <c:pt idx="51">
                  <c:v>156.25</c:v>
                </c:pt>
                <c:pt idx="52">
                  <c:v>175.76</c:v>
                </c:pt>
                <c:pt idx="53">
                  <c:v>175.76</c:v>
                </c:pt>
                <c:pt idx="54">
                  <c:v>196.83</c:v>
                </c:pt>
                <c:pt idx="55">
                  <c:v>196.83</c:v>
                </c:pt>
                <c:pt idx="56">
                  <c:v>219.52</c:v>
                </c:pt>
                <c:pt idx="57">
                  <c:v>219.52</c:v>
                </c:pt>
                <c:pt idx="58">
                  <c:v>243.89</c:v>
                </c:pt>
                <c:pt idx="59">
                  <c:v>243.89</c:v>
                </c:pt>
                <c:pt idx="60">
                  <c:v>270</c:v>
                </c:pt>
                <c:pt idx="61">
                  <c:v>270</c:v>
                </c:pt>
                <c:pt idx="62">
                  <c:v>297.91</c:v>
                </c:pt>
                <c:pt idx="63">
                  <c:v>297.91</c:v>
                </c:pt>
                <c:pt idx="64">
                  <c:v>327.68</c:v>
                </c:pt>
                <c:pt idx="65">
                  <c:v>327.68</c:v>
                </c:pt>
                <c:pt idx="66">
                  <c:v>359.37</c:v>
                </c:pt>
                <c:pt idx="67">
                  <c:v>359.37</c:v>
                </c:pt>
                <c:pt idx="68">
                  <c:v>393.04</c:v>
                </c:pt>
                <c:pt idx="69">
                  <c:v>393.04</c:v>
                </c:pt>
                <c:pt idx="70">
                  <c:v>428.75</c:v>
                </c:pt>
                <c:pt idx="71">
                  <c:v>428.75</c:v>
                </c:pt>
                <c:pt idx="72">
                  <c:v>466.56</c:v>
                </c:pt>
                <c:pt idx="73">
                  <c:v>466.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5:$G$7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8</c:v>
                </c:pt>
                <c:pt idx="38">
                  <c:v>19</c:v>
                </c:pt>
                <c:pt idx="39">
                  <c:v>19</c:v>
                </c:pt>
                <c:pt idx="40">
                  <c:v>20</c:v>
                </c:pt>
                <c:pt idx="41">
                  <c:v>20</c:v>
                </c:pt>
                <c:pt idx="42">
                  <c:v>21</c:v>
                </c:pt>
                <c:pt idx="43">
                  <c:v>21</c:v>
                </c:pt>
                <c:pt idx="44">
                  <c:v>22</c:v>
                </c:pt>
                <c:pt idx="45">
                  <c:v>22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5</c:v>
                </c:pt>
                <c:pt idx="51">
                  <c:v>25</c:v>
                </c:pt>
                <c:pt idx="52">
                  <c:v>26</c:v>
                </c:pt>
                <c:pt idx="53">
                  <c:v>26</c:v>
                </c:pt>
                <c:pt idx="54">
                  <c:v>27</c:v>
                </c:pt>
                <c:pt idx="55">
                  <c:v>27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29</c:v>
                </c:pt>
                <c:pt idx="60">
                  <c:v>30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2</c:v>
                </c:pt>
                <c:pt idx="65">
                  <c:v>32</c:v>
                </c:pt>
                <c:pt idx="66">
                  <c:v>33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5</c:v>
                </c:pt>
                <c:pt idx="72">
                  <c:v>36</c:v>
                </c:pt>
                <c:pt idx="73">
                  <c:v>36</c:v>
                </c:pt>
              </c:numCache>
            </c:numRef>
          </c:xVal>
          <c:yVal>
            <c:numRef>
              <c:f>Foglio1!$H$5:$H$78</c:f>
              <c:numCache>
                <c:formatCode>General</c:formatCode>
                <c:ptCount val="74"/>
                <c:pt idx="0">
                  <c:v>-10</c:v>
                </c:pt>
                <c:pt idx="1">
                  <c:v>500</c:v>
                </c:pt>
                <c:pt idx="2">
                  <c:v>500</c:v>
                </c:pt>
                <c:pt idx="3">
                  <c:v>-10</c:v>
                </c:pt>
                <c:pt idx="4">
                  <c:v>-10</c:v>
                </c:pt>
                <c:pt idx="5">
                  <c:v>500</c:v>
                </c:pt>
                <c:pt idx="6">
                  <c:v>500</c:v>
                </c:pt>
                <c:pt idx="7">
                  <c:v>-10</c:v>
                </c:pt>
                <c:pt idx="8">
                  <c:v>-10</c:v>
                </c:pt>
                <c:pt idx="9">
                  <c:v>500</c:v>
                </c:pt>
                <c:pt idx="10">
                  <c:v>500</c:v>
                </c:pt>
                <c:pt idx="11">
                  <c:v>-10</c:v>
                </c:pt>
                <c:pt idx="12">
                  <c:v>-10</c:v>
                </c:pt>
                <c:pt idx="13">
                  <c:v>500</c:v>
                </c:pt>
                <c:pt idx="14">
                  <c:v>500</c:v>
                </c:pt>
                <c:pt idx="15">
                  <c:v>-10</c:v>
                </c:pt>
                <c:pt idx="16">
                  <c:v>-10</c:v>
                </c:pt>
                <c:pt idx="17">
                  <c:v>500</c:v>
                </c:pt>
                <c:pt idx="18">
                  <c:v>500</c:v>
                </c:pt>
                <c:pt idx="19">
                  <c:v>-10</c:v>
                </c:pt>
                <c:pt idx="20">
                  <c:v>-10</c:v>
                </c:pt>
                <c:pt idx="21">
                  <c:v>500</c:v>
                </c:pt>
                <c:pt idx="22">
                  <c:v>500</c:v>
                </c:pt>
                <c:pt idx="23">
                  <c:v>-10</c:v>
                </c:pt>
                <c:pt idx="24">
                  <c:v>-10</c:v>
                </c:pt>
                <c:pt idx="25">
                  <c:v>500</c:v>
                </c:pt>
                <c:pt idx="26">
                  <c:v>500</c:v>
                </c:pt>
                <c:pt idx="27">
                  <c:v>-10</c:v>
                </c:pt>
                <c:pt idx="28">
                  <c:v>-10</c:v>
                </c:pt>
                <c:pt idx="29">
                  <c:v>500</c:v>
                </c:pt>
                <c:pt idx="30">
                  <c:v>500</c:v>
                </c:pt>
                <c:pt idx="31">
                  <c:v>-10</c:v>
                </c:pt>
                <c:pt idx="32">
                  <c:v>-10</c:v>
                </c:pt>
                <c:pt idx="33">
                  <c:v>500</c:v>
                </c:pt>
                <c:pt idx="34">
                  <c:v>500</c:v>
                </c:pt>
                <c:pt idx="35">
                  <c:v>-10</c:v>
                </c:pt>
                <c:pt idx="36">
                  <c:v>-10</c:v>
                </c:pt>
                <c:pt idx="37">
                  <c:v>500</c:v>
                </c:pt>
                <c:pt idx="38">
                  <c:v>500</c:v>
                </c:pt>
                <c:pt idx="39">
                  <c:v>-10</c:v>
                </c:pt>
                <c:pt idx="40">
                  <c:v>-10</c:v>
                </c:pt>
                <c:pt idx="41">
                  <c:v>500</c:v>
                </c:pt>
                <c:pt idx="42">
                  <c:v>500</c:v>
                </c:pt>
                <c:pt idx="43">
                  <c:v>-10</c:v>
                </c:pt>
                <c:pt idx="44">
                  <c:v>-10</c:v>
                </c:pt>
                <c:pt idx="45">
                  <c:v>500</c:v>
                </c:pt>
                <c:pt idx="46">
                  <c:v>500</c:v>
                </c:pt>
                <c:pt idx="47">
                  <c:v>-10</c:v>
                </c:pt>
                <c:pt idx="48">
                  <c:v>-10</c:v>
                </c:pt>
                <c:pt idx="49">
                  <c:v>500</c:v>
                </c:pt>
                <c:pt idx="50">
                  <c:v>500</c:v>
                </c:pt>
                <c:pt idx="51">
                  <c:v>-10</c:v>
                </c:pt>
                <c:pt idx="52">
                  <c:v>-10</c:v>
                </c:pt>
                <c:pt idx="53">
                  <c:v>500</c:v>
                </c:pt>
                <c:pt idx="54">
                  <c:v>500</c:v>
                </c:pt>
                <c:pt idx="55">
                  <c:v>-10</c:v>
                </c:pt>
                <c:pt idx="56">
                  <c:v>-10</c:v>
                </c:pt>
                <c:pt idx="57">
                  <c:v>500</c:v>
                </c:pt>
                <c:pt idx="58">
                  <c:v>500</c:v>
                </c:pt>
                <c:pt idx="59">
                  <c:v>-10</c:v>
                </c:pt>
                <c:pt idx="60">
                  <c:v>-10</c:v>
                </c:pt>
                <c:pt idx="61">
                  <c:v>500</c:v>
                </c:pt>
                <c:pt idx="62">
                  <c:v>500</c:v>
                </c:pt>
                <c:pt idx="63">
                  <c:v>-10</c:v>
                </c:pt>
                <c:pt idx="64">
                  <c:v>-10</c:v>
                </c:pt>
                <c:pt idx="65">
                  <c:v>500</c:v>
                </c:pt>
                <c:pt idx="66">
                  <c:v>500</c:v>
                </c:pt>
                <c:pt idx="67">
                  <c:v>-10</c:v>
                </c:pt>
                <c:pt idx="68">
                  <c:v>-10</c:v>
                </c:pt>
                <c:pt idx="69">
                  <c:v>500</c:v>
                </c:pt>
                <c:pt idx="70">
                  <c:v>500</c:v>
                </c:pt>
                <c:pt idx="71">
                  <c:v>-10</c:v>
                </c:pt>
                <c:pt idx="72">
                  <c:v>-10</c:v>
                </c:pt>
                <c:pt idx="73">
                  <c:v>500</c:v>
                </c:pt>
              </c:numCache>
            </c:numRef>
          </c:yVal>
          <c:smooth val="0"/>
        </c:ser>
        <c:axId val="13323084"/>
        <c:axId val="44044299"/>
      </c:scatterChart>
      <c:valAx>
        <c:axId val="1332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4299"/>
        <c:crossesAt val="0"/>
        <c:crossBetween val="midCat"/>
      </c:valAx>
      <c:valAx>
        <c:axId val="440442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627981246178"/>
          <c:y val="0.02937517940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21613832853"/>
          <c:y val="0.0413564260278407"/>
          <c:w val="0.942435158501441"/>
          <c:h val="0.938005827128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6:$B$25</c:f>
              <c:numCache>
                <c:formatCode>General</c:formatCode>
                <c:ptCount val="20"/>
                <c:pt idx="0">
                  <c:v>90</c:v>
                </c:pt>
                <c:pt idx="1">
                  <c:v>83.9103626009029</c:v>
                </c:pt>
                <c:pt idx="2">
                  <c:v>66.5685424949238</c:v>
                </c:pt>
                <c:pt idx="3">
                  <c:v>40.6146745892072</c:v>
                </c:pt>
                <c:pt idx="4">
                  <c:v>10</c:v>
                </c:pt>
                <c:pt idx="5">
                  <c:v>-20.6146745892072</c:v>
                </c:pt>
                <c:pt idx="6">
                  <c:v>-46.5685424949238</c:v>
                </c:pt>
                <c:pt idx="7">
                  <c:v>-63.9103626009029</c:v>
                </c:pt>
                <c:pt idx="8">
                  <c:v>-70</c:v>
                </c:pt>
                <c:pt idx="9">
                  <c:v>-63.9103626009029</c:v>
                </c:pt>
                <c:pt idx="10">
                  <c:v>-46.5685424949238</c:v>
                </c:pt>
                <c:pt idx="11">
                  <c:v>-20.6146745892072</c:v>
                </c:pt>
                <c:pt idx="12">
                  <c:v>9.99999999999999</c:v>
                </c:pt>
                <c:pt idx="13">
                  <c:v>40.6146745892072</c:v>
                </c:pt>
                <c:pt idx="14">
                  <c:v>66.5685424949238</c:v>
                </c:pt>
                <c:pt idx="15">
                  <c:v>83.9103626009029</c:v>
                </c:pt>
                <c:pt idx="16">
                  <c:v>90</c:v>
                </c:pt>
                <c:pt idx="17">
                  <c:v>83.9103626009029</c:v>
                </c:pt>
                <c:pt idx="18">
                  <c:v>66.5685424949238</c:v>
                </c:pt>
                <c:pt idx="19">
                  <c:v>40.6146745892072</c:v>
                </c:pt>
              </c:numCache>
            </c:numRef>
          </c:xVal>
          <c:yVal>
            <c:numRef>
              <c:f>Foglio2!$C$6:$C$25</c:f>
              <c:numCache>
                <c:formatCode>General</c:formatCode>
                <c:ptCount val="20"/>
                <c:pt idx="0">
                  <c:v>15</c:v>
                </c:pt>
                <c:pt idx="1">
                  <c:v>34.1341716182545</c:v>
                </c:pt>
                <c:pt idx="2">
                  <c:v>50.3553390593274</c:v>
                </c:pt>
                <c:pt idx="3">
                  <c:v>61.1939766255643</c:v>
                </c:pt>
                <c:pt idx="4">
                  <c:v>65</c:v>
                </c:pt>
                <c:pt idx="5">
                  <c:v>61.1939766255643</c:v>
                </c:pt>
                <c:pt idx="6">
                  <c:v>50.3553390593274</c:v>
                </c:pt>
                <c:pt idx="7">
                  <c:v>34.1341716182545</c:v>
                </c:pt>
                <c:pt idx="8">
                  <c:v>15</c:v>
                </c:pt>
                <c:pt idx="9">
                  <c:v>-4.13417161825448</c:v>
                </c:pt>
                <c:pt idx="10">
                  <c:v>-20.3553390593274</c:v>
                </c:pt>
                <c:pt idx="11">
                  <c:v>-31.1939766255643</c:v>
                </c:pt>
                <c:pt idx="12">
                  <c:v>-35</c:v>
                </c:pt>
                <c:pt idx="13">
                  <c:v>-31.1939766255643</c:v>
                </c:pt>
                <c:pt idx="14">
                  <c:v>-20.3553390593274</c:v>
                </c:pt>
                <c:pt idx="15">
                  <c:v>-4.13417161825452</c:v>
                </c:pt>
                <c:pt idx="16">
                  <c:v>15</c:v>
                </c:pt>
                <c:pt idx="17">
                  <c:v>34.1341716182545</c:v>
                </c:pt>
                <c:pt idx="18">
                  <c:v>50.3553390593274</c:v>
                </c:pt>
                <c:pt idx="19">
                  <c:v>61.19397662556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E$6:$E$45</c:f>
              <c:numCache>
                <c:formatCode>General</c:formatCode>
                <c:ptCount val="40"/>
                <c:pt idx="0">
                  <c:v>-70</c:v>
                </c:pt>
                <c:pt idx="1">
                  <c:v>90</c:v>
                </c:pt>
                <c:pt idx="2">
                  <c:v>90</c:v>
                </c:pt>
                <c:pt idx="3">
                  <c:v>-70</c:v>
                </c:pt>
                <c:pt idx="4">
                  <c:v>-70</c:v>
                </c:pt>
                <c:pt idx="5">
                  <c:v>90</c:v>
                </c:pt>
                <c:pt idx="6">
                  <c:v>90</c:v>
                </c:pt>
                <c:pt idx="7">
                  <c:v>-70</c:v>
                </c:pt>
                <c:pt idx="8">
                  <c:v>-70</c:v>
                </c:pt>
                <c:pt idx="9">
                  <c:v>90</c:v>
                </c:pt>
                <c:pt idx="10">
                  <c:v>90</c:v>
                </c:pt>
                <c:pt idx="11">
                  <c:v>-70</c:v>
                </c:pt>
                <c:pt idx="12">
                  <c:v>-70</c:v>
                </c:pt>
                <c:pt idx="13">
                  <c:v>90</c:v>
                </c:pt>
                <c:pt idx="14">
                  <c:v>90</c:v>
                </c:pt>
                <c:pt idx="15">
                  <c:v>-70</c:v>
                </c:pt>
                <c:pt idx="16">
                  <c:v>-70</c:v>
                </c:pt>
                <c:pt idx="17">
                  <c:v>90</c:v>
                </c:pt>
                <c:pt idx="18">
                  <c:v>90</c:v>
                </c:pt>
                <c:pt idx="19">
                  <c:v>-70</c:v>
                </c:pt>
                <c:pt idx="20">
                  <c:v>-70</c:v>
                </c:pt>
                <c:pt idx="21">
                  <c:v>90</c:v>
                </c:pt>
                <c:pt idx="22">
                  <c:v>90</c:v>
                </c:pt>
                <c:pt idx="23">
                  <c:v>-70</c:v>
                </c:pt>
                <c:pt idx="24">
                  <c:v>-70</c:v>
                </c:pt>
                <c:pt idx="25">
                  <c:v>90</c:v>
                </c:pt>
                <c:pt idx="26">
                  <c:v>90</c:v>
                </c:pt>
                <c:pt idx="27">
                  <c:v>-70</c:v>
                </c:pt>
                <c:pt idx="28">
                  <c:v>-70</c:v>
                </c:pt>
                <c:pt idx="29">
                  <c:v>90</c:v>
                </c:pt>
                <c:pt idx="30">
                  <c:v>90</c:v>
                </c:pt>
                <c:pt idx="31">
                  <c:v>-70</c:v>
                </c:pt>
                <c:pt idx="32">
                  <c:v>-70</c:v>
                </c:pt>
                <c:pt idx="33">
                  <c:v>90</c:v>
                </c:pt>
                <c:pt idx="34">
                  <c:v>90</c:v>
                </c:pt>
                <c:pt idx="35">
                  <c:v>-70</c:v>
                </c:pt>
                <c:pt idx="36">
                  <c:v>-70</c:v>
                </c:pt>
                <c:pt idx="37">
                  <c:v>90</c:v>
                </c:pt>
                <c:pt idx="38">
                  <c:v>90</c:v>
                </c:pt>
                <c:pt idx="39">
                  <c:v>-70</c:v>
                </c:pt>
              </c:numCache>
            </c:numRef>
          </c:xVal>
          <c:yVal>
            <c:numRef>
              <c:f>Foglio2!$F$6:$F$45</c:f>
              <c:numCache>
                <c:formatCode>General</c:formatCode>
                <c:ptCount val="40"/>
                <c:pt idx="0">
                  <c:v>15</c:v>
                </c:pt>
                <c:pt idx="1">
                  <c:v>15</c:v>
                </c:pt>
                <c:pt idx="2">
                  <c:v>34.1341716182545</c:v>
                </c:pt>
                <c:pt idx="3">
                  <c:v>34.1341716182545</c:v>
                </c:pt>
                <c:pt idx="4">
                  <c:v>50.3553390593274</c:v>
                </c:pt>
                <c:pt idx="5">
                  <c:v>50.3553390593274</c:v>
                </c:pt>
                <c:pt idx="6">
                  <c:v>61.1939766255643</c:v>
                </c:pt>
                <c:pt idx="7">
                  <c:v>61.1939766255643</c:v>
                </c:pt>
                <c:pt idx="8">
                  <c:v>65</c:v>
                </c:pt>
                <c:pt idx="9">
                  <c:v>65</c:v>
                </c:pt>
                <c:pt idx="10">
                  <c:v>61.1939766255643</c:v>
                </c:pt>
                <c:pt idx="11">
                  <c:v>61.1939766255643</c:v>
                </c:pt>
                <c:pt idx="12">
                  <c:v>50.3553390593274</c:v>
                </c:pt>
                <c:pt idx="13">
                  <c:v>50.3553390593274</c:v>
                </c:pt>
                <c:pt idx="14">
                  <c:v>34.1341716182545</c:v>
                </c:pt>
                <c:pt idx="15">
                  <c:v>34.1341716182545</c:v>
                </c:pt>
                <c:pt idx="16">
                  <c:v>15</c:v>
                </c:pt>
                <c:pt idx="17">
                  <c:v>15</c:v>
                </c:pt>
                <c:pt idx="18">
                  <c:v>-4.13417161825448</c:v>
                </c:pt>
                <c:pt idx="19">
                  <c:v>-4.13417161825448</c:v>
                </c:pt>
                <c:pt idx="20">
                  <c:v>-20.3553390593274</c:v>
                </c:pt>
                <c:pt idx="21">
                  <c:v>-20.3553390593274</c:v>
                </c:pt>
                <c:pt idx="22">
                  <c:v>-31.1939766255643</c:v>
                </c:pt>
                <c:pt idx="23">
                  <c:v>-31.1939766255643</c:v>
                </c:pt>
                <c:pt idx="24">
                  <c:v>-35</c:v>
                </c:pt>
                <c:pt idx="25">
                  <c:v>-35</c:v>
                </c:pt>
                <c:pt idx="26">
                  <c:v>-31.1939766255643</c:v>
                </c:pt>
                <c:pt idx="27">
                  <c:v>-31.1939766255643</c:v>
                </c:pt>
                <c:pt idx="28">
                  <c:v>-20.3553390593274</c:v>
                </c:pt>
                <c:pt idx="29">
                  <c:v>-20.3553390593274</c:v>
                </c:pt>
                <c:pt idx="30">
                  <c:v>-4.13417161825452</c:v>
                </c:pt>
                <c:pt idx="31">
                  <c:v>-4.13417161825452</c:v>
                </c:pt>
                <c:pt idx="32">
                  <c:v>15</c:v>
                </c:pt>
                <c:pt idx="33">
                  <c:v>15</c:v>
                </c:pt>
                <c:pt idx="34">
                  <c:v>34.1341716182545</c:v>
                </c:pt>
                <c:pt idx="35">
                  <c:v>34.1341716182545</c:v>
                </c:pt>
                <c:pt idx="36">
                  <c:v>50.3553390593274</c:v>
                </c:pt>
                <c:pt idx="37">
                  <c:v>50.3553390593274</c:v>
                </c:pt>
                <c:pt idx="38">
                  <c:v>61.1939766255643</c:v>
                </c:pt>
                <c:pt idx="39">
                  <c:v>61.19397662556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G$6:$G$45</c:f>
              <c:numCache>
                <c:formatCode>General</c:formatCode>
                <c:ptCount val="40"/>
                <c:pt idx="0">
                  <c:v>90</c:v>
                </c:pt>
                <c:pt idx="1">
                  <c:v>90</c:v>
                </c:pt>
                <c:pt idx="2">
                  <c:v>83.9103626009029</c:v>
                </c:pt>
                <c:pt idx="3">
                  <c:v>83.9103626009029</c:v>
                </c:pt>
                <c:pt idx="4">
                  <c:v>66.5685424949238</c:v>
                </c:pt>
                <c:pt idx="5">
                  <c:v>66.5685424949238</c:v>
                </c:pt>
                <c:pt idx="6">
                  <c:v>40.6146745892072</c:v>
                </c:pt>
                <c:pt idx="7">
                  <c:v>40.6146745892072</c:v>
                </c:pt>
                <c:pt idx="8">
                  <c:v>10</c:v>
                </c:pt>
                <c:pt idx="9">
                  <c:v>10</c:v>
                </c:pt>
                <c:pt idx="10">
                  <c:v>-20.6146745892072</c:v>
                </c:pt>
                <c:pt idx="11">
                  <c:v>-20.6146745892072</c:v>
                </c:pt>
                <c:pt idx="12">
                  <c:v>-46.5685424949238</c:v>
                </c:pt>
                <c:pt idx="13">
                  <c:v>-46.5685424949238</c:v>
                </c:pt>
                <c:pt idx="14">
                  <c:v>-63.9103626009029</c:v>
                </c:pt>
                <c:pt idx="15">
                  <c:v>-63.9103626009029</c:v>
                </c:pt>
                <c:pt idx="16">
                  <c:v>-70</c:v>
                </c:pt>
                <c:pt idx="17">
                  <c:v>-70</c:v>
                </c:pt>
                <c:pt idx="18">
                  <c:v>-63.9103626009029</c:v>
                </c:pt>
                <c:pt idx="19">
                  <c:v>-63.9103626009029</c:v>
                </c:pt>
                <c:pt idx="20">
                  <c:v>-46.5685424949238</c:v>
                </c:pt>
                <c:pt idx="21">
                  <c:v>-46.5685424949238</c:v>
                </c:pt>
                <c:pt idx="22">
                  <c:v>-20.6146745892072</c:v>
                </c:pt>
                <c:pt idx="23">
                  <c:v>-20.6146745892072</c:v>
                </c:pt>
                <c:pt idx="24">
                  <c:v>9.99999999999999</c:v>
                </c:pt>
                <c:pt idx="25">
                  <c:v>9.99999999999999</c:v>
                </c:pt>
                <c:pt idx="26">
                  <c:v>40.6146745892072</c:v>
                </c:pt>
                <c:pt idx="27">
                  <c:v>40.6146745892072</c:v>
                </c:pt>
                <c:pt idx="28">
                  <c:v>66.5685424949238</c:v>
                </c:pt>
                <c:pt idx="29">
                  <c:v>66.5685424949238</c:v>
                </c:pt>
                <c:pt idx="30">
                  <c:v>83.9103626009029</c:v>
                </c:pt>
                <c:pt idx="31">
                  <c:v>83.9103626009029</c:v>
                </c:pt>
                <c:pt idx="32">
                  <c:v>90</c:v>
                </c:pt>
                <c:pt idx="33">
                  <c:v>90</c:v>
                </c:pt>
                <c:pt idx="34">
                  <c:v>83.9103626009029</c:v>
                </c:pt>
                <c:pt idx="35">
                  <c:v>83.9103626009029</c:v>
                </c:pt>
                <c:pt idx="36">
                  <c:v>66.5685424949238</c:v>
                </c:pt>
                <c:pt idx="37">
                  <c:v>66.5685424949238</c:v>
                </c:pt>
                <c:pt idx="38">
                  <c:v>40.6146745892072</c:v>
                </c:pt>
                <c:pt idx="39">
                  <c:v>40.6146745892072</c:v>
                </c:pt>
              </c:numCache>
            </c:numRef>
          </c:xVal>
          <c:yVal>
            <c:numRef>
              <c:f>Foglio2!$H$6:$H$45</c:f>
              <c:numCache>
                <c:formatCode>General</c:formatCode>
                <c:ptCount val="40"/>
                <c:pt idx="0">
                  <c:v>-35</c:v>
                </c:pt>
                <c:pt idx="1">
                  <c:v>65</c:v>
                </c:pt>
                <c:pt idx="2">
                  <c:v>65</c:v>
                </c:pt>
                <c:pt idx="3">
                  <c:v>-35</c:v>
                </c:pt>
                <c:pt idx="4">
                  <c:v>-35</c:v>
                </c:pt>
                <c:pt idx="5">
                  <c:v>65</c:v>
                </c:pt>
                <c:pt idx="6">
                  <c:v>65</c:v>
                </c:pt>
                <c:pt idx="7">
                  <c:v>-35</c:v>
                </c:pt>
                <c:pt idx="8">
                  <c:v>-35</c:v>
                </c:pt>
                <c:pt idx="9">
                  <c:v>65</c:v>
                </c:pt>
                <c:pt idx="10">
                  <c:v>65</c:v>
                </c:pt>
                <c:pt idx="11">
                  <c:v>-35</c:v>
                </c:pt>
                <c:pt idx="12">
                  <c:v>-35</c:v>
                </c:pt>
                <c:pt idx="13">
                  <c:v>65</c:v>
                </c:pt>
                <c:pt idx="14">
                  <c:v>65</c:v>
                </c:pt>
                <c:pt idx="15">
                  <c:v>-35</c:v>
                </c:pt>
                <c:pt idx="16">
                  <c:v>-35</c:v>
                </c:pt>
                <c:pt idx="17">
                  <c:v>65</c:v>
                </c:pt>
                <c:pt idx="18">
                  <c:v>65</c:v>
                </c:pt>
                <c:pt idx="19">
                  <c:v>-35</c:v>
                </c:pt>
                <c:pt idx="20">
                  <c:v>-35</c:v>
                </c:pt>
                <c:pt idx="21">
                  <c:v>65</c:v>
                </c:pt>
                <c:pt idx="22">
                  <c:v>65</c:v>
                </c:pt>
                <c:pt idx="23">
                  <c:v>-35</c:v>
                </c:pt>
                <c:pt idx="24">
                  <c:v>-35</c:v>
                </c:pt>
                <c:pt idx="25">
                  <c:v>65</c:v>
                </c:pt>
                <c:pt idx="26">
                  <c:v>65</c:v>
                </c:pt>
                <c:pt idx="27">
                  <c:v>-35</c:v>
                </c:pt>
                <c:pt idx="28">
                  <c:v>-35</c:v>
                </c:pt>
                <c:pt idx="29">
                  <c:v>65</c:v>
                </c:pt>
                <c:pt idx="30">
                  <c:v>65</c:v>
                </c:pt>
                <c:pt idx="31">
                  <c:v>-35</c:v>
                </c:pt>
                <c:pt idx="32">
                  <c:v>-35</c:v>
                </c:pt>
                <c:pt idx="33">
                  <c:v>65</c:v>
                </c:pt>
                <c:pt idx="34">
                  <c:v>65</c:v>
                </c:pt>
                <c:pt idx="35">
                  <c:v>-35</c:v>
                </c:pt>
                <c:pt idx="36">
                  <c:v>-35</c:v>
                </c:pt>
                <c:pt idx="37">
                  <c:v>65</c:v>
                </c:pt>
                <c:pt idx="38">
                  <c:v>65</c:v>
                </c:pt>
                <c:pt idx="39">
                  <c:v>-35</c:v>
                </c:pt>
              </c:numCache>
            </c:numRef>
          </c:yVal>
          <c:smooth val="0"/>
        </c:ser>
        <c:axId val="70529066"/>
        <c:axId val="46200133"/>
      </c:scatterChart>
      <c:valAx>
        <c:axId val="70529066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0133"/>
        <c:crossesAt val="0"/>
        <c:crossBetween val="midCat"/>
        <c:majorUnit val="20"/>
      </c:valAx>
      <c:valAx>
        <c:axId val="46200133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06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6224783861672"/>
          <c:y val="0.029135642602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4</xdr:row>
      <xdr:rowOff>9720</xdr:rowOff>
    </xdr:from>
    <xdr:to>
      <xdr:col>19</xdr:col>
      <xdr:colOff>252000</xdr:colOff>
      <xdr:row>27</xdr:row>
      <xdr:rowOff>47520</xdr:rowOff>
    </xdr:to>
    <xdr:graphicFrame>
      <xdr:nvGraphicFramePr>
        <xdr:cNvPr id="0" name="Chart 4"/>
        <xdr:cNvGraphicFramePr/>
      </xdr:nvGraphicFramePr>
      <xdr:xfrm>
        <a:off x="3930480" y="657360"/>
        <a:ext cx="5297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33560</xdr:rowOff>
    </xdr:from>
    <xdr:to>
      <xdr:col>18</xdr:col>
      <xdr:colOff>422640</xdr:colOff>
      <xdr:row>28</xdr:row>
      <xdr:rowOff>47520</xdr:rowOff>
    </xdr:to>
    <xdr:graphicFrame>
      <xdr:nvGraphicFramePr>
        <xdr:cNvPr id="1" name="Chart 1"/>
        <xdr:cNvGraphicFramePr/>
      </xdr:nvGraphicFramePr>
      <xdr:xfrm>
        <a:off x="3205080" y="133560"/>
        <a:ext cx="49964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  <c r="G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E4" s="1" t="s">
        <v>3</v>
      </c>
      <c r="F4" s="1" t="s">
        <v>4</v>
      </c>
      <c r="G4" s="1" t="s">
        <v>3</v>
      </c>
      <c r="H4" s="1" t="s">
        <v>4</v>
      </c>
    </row>
    <row r="5" customFormat="false" ht="12.75" hidden="false" customHeight="false" outlineLevel="0" collapsed="false">
      <c r="B5" s="0" t="n">
        <v>0</v>
      </c>
      <c r="C5" s="0" t="n">
        <f aca="false">B5*B5*B5/100</f>
        <v>0</v>
      </c>
      <c r="E5" s="2" t="n">
        <v>-5</v>
      </c>
      <c r="F5" s="0" t="n">
        <f aca="false">C5</f>
        <v>0</v>
      </c>
      <c r="G5" s="0" t="n">
        <f aca="false">B5</f>
        <v>0</v>
      </c>
      <c r="H5" s="2" t="n">
        <v>-10</v>
      </c>
    </row>
    <row r="6" customFormat="false" ht="12.75" hidden="false" customHeight="false" outlineLevel="0" collapsed="false">
      <c r="B6" s="0" t="n">
        <v>1</v>
      </c>
      <c r="C6" s="0" t="n">
        <f aca="false">B6*B6*B6/100</f>
        <v>0.01</v>
      </c>
      <c r="E6" s="2" t="n">
        <v>40</v>
      </c>
      <c r="F6" s="0" t="n">
        <f aca="false">F5</f>
        <v>0</v>
      </c>
      <c r="G6" s="0" t="n">
        <f aca="false">G5</f>
        <v>0</v>
      </c>
      <c r="H6" s="2" t="n">
        <v>500</v>
      </c>
    </row>
    <row r="7" customFormat="false" ht="12.75" hidden="false" customHeight="false" outlineLevel="0" collapsed="false">
      <c r="B7" s="0" t="n">
        <v>2</v>
      </c>
      <c r="C7" s="0" t="n">
        <f aca="false">B7*B7*B7/100</f>
        <v>0.08</v>
      </c>
      <c r="E7" s="0" t="n">
        <f aca="false">E6</f>
        <v>40</v>
      </c>
      <c r="F7" s="0" t="n">
        <f aca="false">C6</f>
        <v>0.01</v>
      </c>
      <c r="G7" s="0" t="n">
        <f aca="false">B6</f>
        <v>1</v>
      </c>
      <c r="H7" s="0" t="n">
        <f aca="false">H6</f>
        <v>500</v>
      </c>
    </row>
    <row r="8" customFormat="false" ht="12.75" hidden="false" customHeight="false" outlineLevel="0" collapsed="false">
      <c r="B8" s="0" t="n">
        <v>3</v>
      </c>
      <c r="C8" s="0" t="n">
        <f aca="false">B8*B8*B8/100</f>
        <v>0.27</v>
      </c>
      <c r="E8" s="0" t="n">
        <f aca="false">E5</f>
        <v>-5</v>
      </c>
      <c r="F8" s="0" t="n">
        <f aca="false">F7</f>
        <v>0.01</v>
      </c>
      <c r="G8" s="0" t="n">
        <f aca="false">G7</f>
        <v>1</v>
      </c>
      <c r="H8" s="0" t="n">
        <f aca="false">H5</f>
        <v>-10</v>
      </c>
    </row>
    <row r="9" customFormat="false" ht="12.75" hidden="false" customHeight="false" outlineLevel="0" collapsed="false">
      <c r="B9" s="0" t="n">
        <v>4</v>
      </c>
      <c r="C9" s="0" t="n">
        <f aca="false">B9*B9*B9/100</f>
        <v>0.64</v>
      </c>
      <c r="E9" s="0" t="n">
        <f aca="false">E5</f>
        <v>-5</v>
      </c>
      <c r="F9" s="0" t="n">
        <f aca="false">C7</f>
        <v>0.08</v>
      </c>
      <c r="G9" s="0" t="n">
        <f aca="false">B7</f>
        <v>2</v>
      </c>
      <c r="H9" s="0" t="n">
        <f aca="false">H5</f>
        <v>-10</v>
      </c>
    </row>
    <row r="10" customFormat="false" ht="12.75" hidden="false" customHeight="false" outlineLevel="0" collapsed="false">
      <c r="B10" s="0" t="n">
        <v>5</v>
      </c>
      <c r="C10" s="0" t="n">
        <f aca="false">B10*B10*B10/100</f>
        <v>1.25</v>
      </c>
      <c r="E10" s="0" t="n">
        <f aca="false">E6</f>
        <v>40</v>
      </c>
      <c r="F10" s="0" t="n">
        <f aca="false">F9</f>
        <v>0.08</v>
      </c>
      <c r="G10" s="0" t="n">
        <f aca="false">G9</f>
        <v>2</v>
      </c>
      <c r="H10" s="0" t="n">
        <f aca="false">H6</f>
        <v>500</v>
      </c>
    </row>
    <row r="11" customFormat="false" ht="12.75" hidden="false" customHeight="false" outlineLevel="0" collapsed="false">
      <c r="B11" s="0" t="n">
        <v>6</v>
      </c>
      <c r="C11" s="0" t="n">
        <f aca="false">B11*B11*B11/100</f>
        <v>2.16</v>
      </c>
      <c r="E11" s="0" t="n">
        <f aca="false">E7</f>
        <v>40</v>
      </c>
      <c r="F11" s="0" t="n">
        <f aca="false">C8</f>
        <v>0.27</v>
      </c>
      <c r="G11" s="0" t="n">
        <f aca="false">B8</f>
        <v>3</v>
      </c>
      <c r="H11" s="0" t="n">
        <f aca="false">H7</f>
        <v>500</v>
      </c>
    </row>
    <row r="12" customFormat="false" ht="12.75" hidden="false" customHeight="false" outlineLevel="0" collapsed="false">
      <c r="B12" s="0" t="n">
        <v>7</v>
      </c>
      <c r="C12" s="0" t="n">
        <f aca="false">B12*B12*B12/100</f>
        <v>3.43</v>
      </c>
      <c r="E12" s="0" t="n">
        <f aca="false">E8</f>
        <v>-5</v>
      </c>
      <c r="F12" s="0" t="n">
        <f aca="false">F11</f>
        <v>0.27</v>
      </c>
      <c r="G12" s="0" t="n">
        <f aca="false">G11</f>
        <v>3</v>
      </c>
      <c r="H12" s="0" t="n">
        <f aca="false">H8</f>
        <v>-10</v>
      </c>
    </row>
    <row r="13" customFormat="false" ht="12.75" hidden="false" customHeight="false" outlineLevel="0" collapsed="false">
      <c r="B13" s="0" t="n">
        <v>8</v>
      </c>
      <c r="C13" s="0" t="n">
        <f aca="false">B13*B13*B13/100</f>
        <v>5.12</v>
      </c>
      <c r="E13" s="0" t="n">
        <f aca="false">E9</f>
        <v>-5</v>
      </c>
      <c r="F13" s="0" t="n">
        <f aca="false">C9</f>
        <v>0.64</v>
      </c>
      <c r="G13" s="0" t="n">
        <f aca="false">B9</f>
        <v>4</v>
      </c>
      <c r="H13" s="0" t="n">
        <f aca="false">H9</f>
        <v>-10</v>
      </c>
    </row>
    <row r="14" customFormat="false" ht="12.75" hidden="false" customHeight="false" outlineLevel="0" collapsed="false">
      <c r="B14" s="0" t="n">
        <v>9</v>
      </c>
      <c r="C14" s="0" t="n">
        <f aca="false">B14*B14*B14/100</f>
        <v>7.29</v>
      </c>
      <c r="E14" s="0" t="n">
        <f aca="false">E10</f>
        <v>40</v>
      </c>
      <c r="F14" s="0" t="n">
        <f aca="false">F13</f>
        <v>0.64</v>
      </c>
      <c r="G14" s="0" t="n">
        <f aca="false">G13</f>
        <v>4</v>
      </c>
      <c r="H14" s="0" t="n">
        <f aca="false">H10</f>
        <v>500</v>
      </c>
    </row>
    <row r="15" customFormat="false" ht="12.75" hidden="false" customHeight="false" outlineLevel="0" collapsed="false">
      <c r="B15" s="0" t="n">
        <v>10</v>
      </c>
      <c r="C15" s="0" t="n">
        <f aca="false">B15*B15*B15/100</f>
        <v>10</v>
      </c>
      <c r="E15" s="0" t="n">
        <f aca="false">E11</f>
        <v>40</v>
      </c>
      <c r="F15" s="0" t="n">
        <f aca="false">C10</f>
        <v>1.25</v>
      </c>
      <c r="G15" s="0" t="n">
        <f aca="false">B10</f>
        <v>5</v>
      </c>
      <c r="H15" s="0" t="n">
        <f aca="false">H11</f>
        <v>500</v>
      </c>
    </row>
    <row r="16" customFormat="false" ht="12.75" hidden="false" customHeight="false" outlineLevel="0" collapsed="false">
      <c r="B16" s="0" t="n">
        <v>11</v>
      </c>
      <c r="C16" s="0" t="n">
        <f aca="false">B16*B16*B16/100</f>
        <v>13.31</v>
      </c>
      <c r="E16" s="0" t="n">
        <f aca="false">E12</f>
        <v>-5</v>
      </c>
      <c r="F16" s="0" t="n">
        <f aca="false">F15</f>
        <v>1.25</v>
      </c>
      <c r="G16" s="0" t="n">
        <f aca="false">G15</f>
        <v>5</v>
      </c>
      <c r="H16" s="0" t="n">
        <f aca="false">H12</f>
        <v>-10</v>
      </c>
    </row>
    <row r="17" customFormat="false" ht="12.75" hidden="false" customHeight="false" outlineLevel="0" collapsed="false">
      <c r="B17" s="0" t="n">
        <v>12</v>
      </c>
      <c r="C17" s="0" t="n">
        <f aca="false">B17*B17*B17/100</f>
        <v>17.28</v>
      </c>
      <c r="E17" s="0" t="n">
        <f aca="false">E13</f>
        <v>-5</v>
      </c>
      <c r="F17" s="0" t="n">
        <f aca="false">C11</f>
        <v>2.16</v>
      </c>
      <c r="G17" s="0" t="n">
        <f aca="false">B11</f>
        <v>6</v>
      </c>
      <c r="H17" s="0" t="n">
        <f aca="false">H13</f>
        <v>-10</v>
      </c>
    </row>
    <row r="18" customFormat="false" ht="12.75" hidden="false" customHeight="false" outlineLevel="0" collapsed="false">
      <c r="B18" s="0" t="n">
        <v>13</v>
      </c>
      <c r="C18" s="0" t="n">
        <f aca="false">B18*B18*B18/100</f>
        <v>21.97</v>
      </c>
      <c r="E18" s="0" t="n">
        <f aca="false">E14</f>
        <v>40</v>
      </c>
      <c r="F18" s="0" t="n">
        <f aca="false">F17</f>
        <v>2.16</v>
      </c>
      <c r="G18" s="0" t="n">
        <f aca="false">G17</f>
        <v>6</v>
      </c>
      <c r="H18" s="0" t="n">
        <f aca="false">H14</f>
        <v>500</v>
      </c>
    </row>
    <row r="19" customFormat="false" ht="12.75" hidden="false" customHeight="false" outlineLevel="0" collapsed="false">
      <c r="B19" s="0" t="n">
        <v>14</v>
      </c>
      <c r="C19" s="0" t="n">
        <f aca="false">B19*B19*B19/100</f>
        <v>27.44</v>
      </c>
      <c r="E19" s="0" t="n">
        <f aca="false">E15</f>
        <v>40</v>
      </c>
      <c r="F19" s="0" t="n">
        <f aca="false">C12</f>
        <v>3.43</v>
      </c>
      <c r="G19" s="0" t="n">
        <f aca="false">B12</f>
        <v>7</v>
      </c>
      <c r="H19" s="0" t="n">
        <f aca="false">H15</f>
        <v>500</v>
      </c>
    </row>
    <row r="20" customFormat="false" ht="12.75" hidden="false" customHeight="false" outlineLevel="0" collapsed="false">
      <c r="B20" s="0" t="n">
        <v>15</v>
      </c>
      <c r="C20" s="0" t="n">
        <f aca="false">B20*B20*B20/100</f>
        <v>33.75</v>
      </c>
      <c r="E20" s="0" t="n">
        <f aca="false">E16</f>
        <v>-5</v>
      </c>
      <c r="F20" s="0" t="n">
        <f aca="false">F19</f>
        <v>3.43</v>
      </c>
      <c r="G20" s="0" t="n">
        <f aca="false">G19</f>
        <v>7</v>
      </c>
      <c r="H20" s="0" t="n">
        <f aca="false">H16</f>
        <v>-10</v>
      </c>
    </row>
    <row r="21" customFormat="false" ht="12.75" hidden="false" customHeight="false" outlineLevel="0" collapsed="false">
      <c r="B21" s="0" t="n">
        <v>16</v>
      </c>
      <c r="C21" s="0" t="n">
        <f aca="false">B21*B21*B21/100</f>
        <v>40.96</v>
      </c>
      <c r="E21" s="0" t="n">
        <f aca="false">E17</f>
        <v>-5</v>
      </c>
      <c r="F21" s="0" t="n">
        <f aca="false">C13</f>
        <v>5.12</v>
      </c>
      <c r="G21" s="0" t="n">
        <f aca="false">B13</f>
        <v>8</v>
      </c>
      <c r="H21" s="0" t="n">
        <f aca="false">H17</f>
        <v>-10</v>
      </c>
    </row>
    <row r="22" customFormat="false" ht="12.75" hidden="false" customHeight="false" outlineLevel="0" collapsed="false">
      <c r="B22" s="0" t="n">
        <v>17</v>
      </c>
      <c r="C22" s="0" t="n">
        <f aca="false">B22*B22*B22/100</f>
        <v>49.13</v>
      </c>
      <c r="E22" s="0" t="n">
        <f aca="false">E18</f>
        <v>40</v>
      </c>
      <c r="F22" s="0" t="n">
        <f aca="false">F21</f>
        <v>5.12</v>
      </c>
      <c r="G22" s="0" t="n">
        <f aca="false">G21</f>
        <v>8</v>
      </c>
      <c r="H22" s="0" t="n">
        <f aca="false">H18</f>
        <v>500</v>
      </c>
    </row>
    <row r="23" customFormat="false" ht="12.75" hidden="false" customHeight="false" outlineLevel="0" collapsed="false">
      <c r="B23" s="0" t="n">
        <v>18</v>
      </c>
      <c r="C23" s="0" t="n">
        <f aca="false">B23*B23*B23/100</f>
        <v>58.32</v>
      </c>
      <c r="E23" s="0" t="n">
        <f aca="false">E19</f>
        <v>40</v>
      </c>
      <c r="F23" s="0" t="n">
        <f aca="false">C14</f>
        <v>7.29</v>
      </c>
      <c r="G23" s="0" t="n">
        <f aca="false">B14</f>
        <v>9</v>
      </c>
      <c r="H23" s="0" t="n">
        <f aca="false">H19</f>
        <v>500</v>
      </c>
    </row>
    <row r="24" customFormat="false" ht="12.75" hidden="false" customHeight="false" outlineLevel="0" collapsed="false">
      <c r="B24" s="0" t="n">
        <v>19</v>
      </c>
      <c r="C24" s="0" t="n">
        <f aca="false">B24*B24*B24/100</f>
        <v>68.59</v>
      </c>
      <c r="E24" s="0" t="n">
        <f aca="false">E20</f>
        <v>-5</v>
      </c>
      <c r="F24" s="0" t="n">
        <f aca="false">F23</f>
        <v>7.29</v>
      </c>
      <c r="G24" s="0" t="n">
        <f aca="false">G23</f>
        <v>9</v>
      </c>
      <c r="H24" s="0" t="n">
        <f aca="false">H20</f>
        <v>-10</v>
      </c>
    </row>
    <row r="25" customFormat="false" ht="12.75" hidden="false" customHeight="false" outlineLevel="0" collapsed="false">
      <c r="B25" s="0" t="n">
        <v>20</v>
      </c>
      <c r="C25" s="0" t="n">
        <f aca="false">B25*B25*B25/100</f>
        <v>80</v>
      </c>
      <c r="E25" s="0" t="n">
        <f aca="false">E21</f>
        <v>-5</v>
      </c>
      <c r="F25" s="0" t="n">
        <f aca="false">C15</f>
        <v>10</v>
      </c>
      <c r="G25" s="0" t="n">
        <f aca="false">B15</f>
        <v>10</v>
      </c>
      <c r="H25" s="0" t="n">
        <f aca="false">H21</f>
        <v>-10</v>
      </c>
    </row>
    <row r="26" customFormat="false" ht="12.75" hidden="false" customHeight="false" outlineLevel="0" collapsed="false">
      <c r="B26" s="0" t="n">
        <v>21</v>
      </c>
      <c r="C26" s="0" t="n">
        <f aca="false">B26*B26*B26/100</f>
        <v>92.61</v>
      </c>
      <c r="E26" s="0" t="n">
        <f aca="false">E22</f>
        <v>40</v>
      </c>
      <c r="F26" s="0" t="n">
        <f aca="false">F25</f>
        <v>10</v>
      </c>
      <c r="G26" s="0" t="n">
        <f aca="false">G25</f>
        <v>10</v>
      </c>
      <c r="H26" s="0" t="n">
        <f aca="false">H22</f>
        <v>500</v>
      </c>
    </row>
    <row r="27" customFormat="false" ht="12.75" hidden="false" customHeight="false" outlineLevel="0" collapsed="false">
      <c r="B27" s="0" t="n">
        <v>22</v>
      </c>
      <c r="C27" s="0" t="n">
        <f aca="false">B27*B27*B27/100</f>
        <v>106.48</v>
      </c>
      <c r="E27" s="0" t="n">
        <f aca="false">E23</f>
        <v>40</v>
      </c>
      <c r="F27" s="0" t="n">
        <f aca="false">C16</f>
        <v>13.31</v>
      </c>
      <c r="G27" s="0" t="n">
        <f aca="false">B16</f>
        <v>11</v>
      </c>
      <c r="H27" s="0" t="n">
        <f aca="false">H23</f>
        <v>500</v>
      </c>
    </row>
    <row r="28" customFormat="false" ht="12.75" hidden="false" customHeight="false" outlineLevel="0" collapsed="false">
      <c r="B28" s="0" t="n">
        <v>23</v>
      </c>
      <c r="C28" s="0" t="n">
        <f aca="false">B28*B28*B28/100</f>
        <v>121.67</v>
      </c>
      <c r="E28" s="0" t="n">
        <f aca="false">E24</f>
        <v>-5</v>
      </c>
      <c r="F28" s="0" t="n">
        <f aca="false">F27</f>
        <v>13.31</v>
      </c>
      <c r="G28" s="0" t="n">
        <f aca="false">G27</f>
        <v>11</v>
      </c>
      <c r="H28" s="0" t="n">
        <f aca="false">H24</f>
        <v>-10</v>
      </c>
    </row>
    <row r="29" customFormat="false" ht="12.75" hidden="false" customHeight="false" outlineLevel="0" collapsed="false">
      <c r="B29" s="0" t="n">
        <v>24</v>
      </c>
      <c r="C29" s="0" t="n">
        <f aca="false">B29*B29*B29/100</f>
        <v>138.24</v>
      </c>
      <c r="E29" s="0" t="n">
        <f aca="false">E25</f>
        <v>-5</v>
      </c>
      <c r="F29" s="0" t="n">
        <f aca="false">C17</f>
        <v>17.28</v>
      </c>
      <c r="G29" s="0" t="n">
        <f aca="false">B17</f>
        <v>12</v>
      </c>
      <c r="H29" s="0" t="n">
        <f aca="false">H25</f>
        <v>-10</v>
      </c>
    </row>
    <row r="30" customFormat="false" ht="12.75" hidden="false" customHeight="false" outlineLevel="0" collapsed="false">
      <c r="B30" s="0" t="n">
        <v>25</v>
      </c>
      <c r="C30" s="0" t="n">
        <f aca="false">B30*B30*B30/100</f>
        <v>156.25</v>
      </c>
      <c r="E30" s="0" t="n">
        <f aca="false">E26</f>
        <v>40</v>
      </c>
      <c r="F30" s="0" t="n">
        <f aca="false">F29</f>
        <v>17.28</v>
      </c>
      <c r="G30" s="0" t="n">
        <f aca="false">G29</f>
        <v>12</v>
      </c>
      <c r="H30" s="0" t="n">
        <f aca="false">H26</f>
        <v>500</v>
      </c>
    </row>
    <row r="31" customFormat="false" ht="12.75" hidden="false" customHeight="false" outlineLevel="0" collapsed="false">
      <c r="B31" s="0" t="n">
        <v>26</v>
      </c>
      <c r="C31" s="0" t="n">
        <f aca="false">B31*B31*B31/100</f>
        <v>175.76</v>
      </c>
      <c r="E31" s="0" t="n">
        <f aca="false">E27</f>
        <v>40</v>
      </c>
      <c r="F31" s="0" t="n">
        <f aca="false">C18</f>
        <v>21.97</v>
      </c>
      <c r="G31" s="0" t="n">
        <f aca="false">B18</f>
        <v>13</v>
      </c>
      <c r="H31" s="0" t="n">
        <f aca="false">H27</f>
        <v>500</v>
      </c>
    </row>
    <row r="32" customFormat="false" ht="12.75" hidden="false" customHeight="false" outlineLevel="0" collapsed="false">
      <c r="B32" s="0" t="n">
        <v>27</v>
      </c>
      <c r="C32" s="0" t="n">
        <f aca="false">B32*B32*B32/100</f>
        <v>196.83</v>
      </c>
      <c r="E32" s="0" t="n">
        <f aca="false">E28</f>
        <v>-5</v>
      </c>
      <c r="F32" s="0" t="n">
        <f aca="false">F31</f>
        <v>21.97</v>
      </c>
      <c r="G32" s="0" t="n">
        <f aca="false">G31</f>
        <v>13</v>
      </c>
      <c r="H32" s="0" t="n">
        <f aca="false">H28</f>
        <v>-10</v>
      </c>
    </row>
    <row r="33" customFormat="false" ht="12.75" hidden="false" customHeight="false" outlineLevel="0" collapsed="false">
      <c r="B33" s="0" t="n">
        <v>28</v>
      </c>
      <c r="C33" s="0" t="n">
        <f aca="false">B33*B33*B33/100</f>
        <v>219.52</v>
      </c>
      <c r="E33" s="0" t="n">
        <f aca="false">E29</f>
        <v>-5</v>
      </c>
      <c r="F33" s="0" t="n">
        <f aca="false">C19</f>
        <v>27.44</v>
      </c>
      <c r="G33" s="0" t="n">
        <f aca="false">B19</f>
        <v>14</v>
      </c>
      <c r="H33" s="0" t="n">
        <f aca="false">H29</f>
        <v>-10</v>
      </c>
    </row>
    <row r="34" customFormat="false" ht="12.75" hidden="false" customHeight="false" outlineLevel="0" collapsed="false">
      <c r="B34" s="0" t="n">
        <v>29</v>
      </c>
      <c r="C34" s="0" t="n">
        <f aca="false">B34*B34*B34/100</f>
        <v>243.89</v>
      </c>
      <c r="E34" s="0" t="n">
        <f aca="false">E30</f>
        <v>40</v>
      </c>
      <c r="F34" s="0" t="n">
        <f aca="false">F33</f>
        <v>27.44</v>
      </c>
      <c r="G34" s="0" t="n">
        <f aca="false">G33</f>
        <v>14</v>
      </c>
      <c r="H34" s="0" t="n">
        <f aca="false">H30</f>
        <v>500</v>
      </c>
    </row>
    <row r="35" customFormat="false" ht="12.75" hidden="false" customHeight="false" outlineLevel="0" collapsed="false">
      <c r="B35" s="0" t="n">
        <v>30</v>
      </c>
      <c r="C35" s="0" t="n">
        <f aca="false">B35*B35*B35/100</f>
        <v>270</v>
      </c>
      <c r="E35" s="0" t="n">
        <f aca="false">E31</f>
        <v>40</v>
      </c>
      <c r="F35" s="0" t="n">
        <f aca="false">C20</f>
        <v>33.75</v>
      </c>
      <c r="G35" s="0" t="n">
        <f aca="false">B20</f>
        <v>15</v>
      </c>
      <c r="H35" s="0" t="n">
        <f aca="false">H31</f>
        <v>500</v>
      </c>
    </row>
    <row r="36" customFormat="false" ht="12.75" hidden="false" customHeight="false" outlineLevel="0" collapsed="false">
      <c r="B36" s="0" t="n">
        <v>31</v>
      </c>
      <c r="C36" s="0" t="n">
        <f aca="false">B36*B36*B36/100</f>
        <v>297.91</v>
      </c>
      <c r="E36" s="0" t="n">
        <f aca="false">E32</f>
        <v>-5</v>
      </c>
      <c r="F36" s="0" t="n">
        <f aca="false">F35</f>
        <v>33.75</v>
      </c>
      <c r="G36" s="0" t="n">
        <f aca="false">G35</f>
        <v>15</v>
      </c>
      <c r="H36" s="0" t="n">
        <f aca="false">H32</f>
        <v>-10</v>
      </c>
    </row>
    <row r="37" customFormat="false" ht="12.75" hidden="false" customHeight="false" outlineLevel="0" collapsed="false">
      <c r="B37" s="0" t="n">
        <v>32</v>
      </c>
      <c r="C37" s="0" t="n">
        <f aca="false">B37*B37*B37/100</f>
        <v>327.68</v>
      </c>
      <c r="E37" s="0" t="n">
        <f aca="false">E33</f>
        <v>-5</v>
      </c>
      <c r="F37" s="0" t="n">
        <f aca="false">C21</f>
        <v>40.96</v>
      </c>
      <c r="G37" s="0" t="n">
        <f aca="false">B21</f>
        <v>16</v>
      </c>
      <c r="H37" s="0" t="n">
        <f aca="false">H33</f>
        <v>-10</v>
      </c>
    </row>
    <row r="38" customFormat="false" ht="12.75" hidden="false" customHeight="false" outlineLevel="0" collapsed="false">
      <c r="B38" s="0" t="n">
        <v>33</v>
      </c>
      <c r="C38" s="0" t="n">
        <f aca="false">B38*B38*B38/100</f>
        <v>359.37</v>
      </c>
      <c r="E38" s="0" t="n">
        <f aca="false">E34</f>
        <v>40</v>
      </c>
      <c r="F38" s="0" t="n">
        <f aca="false">F37</f>
        <v>40.96</v>
      </c>
      <c r="G38" s="0" t="n">
        <f aca="false">G37</f>
        <v>16</v>
      </c>
      <c r="H38" s="0" t="n">
        <f aca="false">H34</f>
        <v>500</v>
      </c>
    </row>
    <row r="39" customFormat="false" ht="12.75" hidden="false" customHeight="false" outlineLevel="0" collapsed="false">
      <c r="B39" s="0" t="n">
        <v>34</v>
      </c>
      <c r="C39" s="0" t="n">
        <f aca="false">B39*B39*B39/100</f>
        <v>393.04</v>
      </c>
      <c r="E39" s="0" t="n">
        <f aca="false">E35</f>
        <v>40</v>
      </c>
      <c r="F39" s="0" t="n">
        <f aca="false">C22</f>
        <v>49.13</v>
      </c>
      <c r="G39" s="0" t="n">
        <f aca="false">B22</f>
        <v>17</v>
      </c>
      <c r="H39" s="0" t="n">
        <f aca="false">H35</f>
        <v>500</v>
      </c>
    </row>
    <row r="40" customFormat="false" ht="12.75" hidden="false" customHeight="false" outlineLevel="0" collapsed="false">
      <c r="B40" s="0" t="n">
        <v>35</v>
      </c>
      <c r="C40" s="0" t="n">
        <f aca="false">B40*B40*B40/100</f>
        <v>428.75</v>
      </c>
      <c r="E40" s="0" t="n">
        <f aca="false">E36</f>
        <v>-5</v>
      </c>
      <c r="F40" s="0" t="n">
        <f aca="false">F39</f>
        <v>49.13</v>
      </c>
      <c r="G40" s="0" t="n">
        <f aca="false">G39</f>
        <v>17</v>
      </c>
      <c r="H40" s="0" t="n">
        <f aca="false">H36</f>
        <v>-10</v>
      </c>
    </row>
    <row r="41" customFormat="false" ht="12.75" hidden="false" customHeight="false" outlineLevel="0" collapsed="false">
      <c r="B41" s="0" t="n">
        <v>36</v>
      </c>
      <c r="C41" s="0" t="n">
        <f aca="false">B41*B41*B41/100</f>
        <v>466.56</v>
      </c>
      <c r="E41" s="0" t="n">
        <f aca="false">E37</f>
        <v>-5</v>
      </c>
      <c r="F41" s="0" t="n">
        <f aca="false">C23</f>
        <v>58.32</v>
      </c>
      <c r="G41" s="0" t="n">
        <f aca="false">B23</f>
        <v>18</v>
      </c>
      <c r="H41" s="0" t="n">
        <f aca="false">H37</f>
        <v>-10</v>
      </c>
    </row>
    <row r="42" customFormat="false" ht="12.75" hidden="false" customHeight="false" outlineLevel="0" collapsed="false">
      <c r="E42" s="0" t="n">
        <f aca="false">E38</f>
        <v>40</v>
      </c>
      <c r="F42" s="0" t="n">
        <f aca="false">F41</f>
        <v>58.32</v>
      </c>
      <c r="G42" s="0" t="n">
        <f aca="false">G41</f>
        <v>18</v>
      </c>
      <c r="H42" s="0" t="n">
        <f aca="false">H38</f>
        <v>500</v>
      </c>
    </row>
    <row r="43" customFormat="false" ht="12.75" hidden="false" customHeight="false" outlineLevel="0" collapsed="false">
      <c r="E43" s="0" t="n">
        <f aca="false">E39</f>
        <v>40</v>
      </c>
      <c r="F43" s="0" t="n">
        <f aca="false">C24</f>
        <v>68.59</v>
      </c>
      <c r="G43" s="0" t="n">
        <f aca="false">B24</f>
        <v>19</v>
      </c>
      <c r="H43" s="0" t="n">
        <f aca="false">H39</f>
        <v>500</v>
      </c>
    </row>
    <row r="44" customFormat="false" ht="12.75" hidden="false" customHeight="false" outlineLevel="0" collapsed="false">
      <c r="E44" s="0" t="n">
        <f aca="false">E40</f>
        <v>-5</v>
      </c>
      <c r="F44" s="0" t="n">
        <f aca="false">F43</f>
        <v>68.59</v>
      </c>
      <c r="G44" s="0" t="n">
        <f aca="false">G43</f>
        <v>19</v>
      </c>
      <c r="H44" s="0" t="n">
        <f aca="false">H40</f>
        <v>-10</v>
      </c>
    </row>
    <row r="45" customFormat="false" ht="12.75" hidden="false" customHeight="false" outlineLevel="0" collapsed="false">
      <c r="E45" s="0" t="n">
        <f aca="false">E41</f>
        <v>-5</v>
      </c>
      <c r="F45" s="0" t="n">
        <f aca="false">C25</f>
        <v>80</v>
      </c>
      <c r="G45" s="0" t="n">
        <f aca="false">B25</f>
        <v>20</v>
      </c>
      <c r="H45" s="0" t="n">
        <f aca="false">H41</f>
        <v>-10</v>
      </c>
    </row>
    <row r="46" customFormat="false" ht="12.75" hidden="false" customHeight="false" outlineLevel="0" collapsed="false">
      <c r="E46" s="0" t="n">
        <f aca="false">E42</f>
        <v>40</v>
      </c>
      <c r="F46" s="0" t="n">
        <f aca="false">F45</f>
        <v>80</v>
      </c>
      <c r="G46" s="0" t="n">
        <f aca="false">G45</f>
        <v>20</v>
      </c>
      <c r="H46" s="0" t="n">
        <f aca="false">H42</f>
        <v>500</v>
      </c>
    </row>
    <row r="47" customFormat="false" ht="12.75" hidden="false" customHeight="false" outlineLevel="0" collapsed="false">
      <c r="E47" s="0" t="n">
        <f aca="false">E46</f>
        <v>40</v>
      </c>
      <c r="F47" s="0" t="n">
        <f aca="false">C26</f>
        <v>92.61</v>
      </c>
      <c r="G47" s="0" t="n">
        <f aca="false">B26</f>
        <v>21</v>
      </c>
      <c r="H47" s="0" t="n">
        <f aca="false">H43</f>
        <v>500</v>
      </c>
    </row>
    <row r="48" customFormat="false" ht="12.75" hidden="false" customHeight="false" outlineLevel="0" collapsed="false">
      <c r="E48" s="0" t="n">
        <f aca="false">E45</f>
        <v>-5</v>
      </c>
      <c r="F48" s="0" t="n">
        <f aca="false">F47</f>
        <v>92.61</v>
      </c>
      <c r="G48" s="0" t="n">
        <f aca="false">G47</f>
        <v>21</v>
      </c>
      <c r="H48" s="0" t="n">
        <f aca="false">H44</f>
        <v>-10</v>
      </c>
    </row>
    <row r="49" customFormat="false" ht="12.75" hidden="false" customHeight="false" outlineLevel="0" collapsed="false">
      <c r="E49" s="0" t="n">
        <f aca="false">E45</f>
        <v>-5</v>
      </c>
      <c r="F49" s="0" t="n">
        <f aca="false">C27</f>
        <v>106.48</v>
      </c>
      <c r="G49" s="0" t="n">
        <f aca="false">B27</f>
        <v>22</v>
      </c>
      <c r="H49" s="0" t="n">
        <f aca="false">H45</f>
        <v>-10</v>
      </c>
    </row>
    <row r="50" customFormat="false" ht="12.75" hidden="false" customHeight="false" outlineLevel="0" collapsed="false">
      <c r="E50" s="0" t="n">
        <f aca="false">E46</f>
        <v>40</v>
      </c>
      <c r="F50" s="0" t="n">
        <f aca="false">F49</f>
        <v>106.48</v>
      </c>
      <c r="G50" s="0" t="n">
        <f aca="false">G49</f>
        <v>22</v>
      </c>
      <c r="H50" s="0" t="n">
        <f aca="false">H46</f>
        <v>500</v>
      </c>
    </row>
    <row r="51" customFormat="false" ht="12.75" hidden="false" customHeight="false" outlineLevel="0" collapsed="false">
      <c r="E51" s="0" t="n">
        <f aca="false">E50</f>
        <v>40</v>
      </c>
      <c r="F51" s="0" t="n">
        <f aca="false">C28</f>
        <v>121.67</v>
      </c>
      <c r="G51" s="0" t="n">
        <f aca="false">B28</f>
        <v>23</v>
      </c>
      <c r="H51" s="0" t="n">
        <f aca="false">H47</f>
        <v>500</v>
      </c>
    </row>
    <row r="52" customFormat="false" ht="12.75" hidden="false" customHeight="false" outlineLevel="0" collapsed="false">
      <c r="E52" s="0" t="n">
        <f aca="false">E49</f>
        <v>-5</v>
      </c>
      <c r="F52" s="0" t="n">
        <f aca="false">F51</f>
        <v>121.67</v>
      </c>
      <c r="G52" s="0" t="n">
        <f aca="false">G51</f>
        <v>23</v>
      </c>
      <c r="H52" s="0" t="n">
        <f aca="false">H48</f>
        <v>-10</v>
      </c>
    </row>
    <row r="53" customFormat="false" ht="12.75" hidden="false" customHeight="false" outlineLevel="0" collapsed="false">
      <c r="E53" s="0" t="n">
        <f aca="false">E49</f>
        <v>-5</v>
      </c>
      <c r="F53" s="0" t="n">
        <f aca="false">C29</f>
        <v>138.24</v>
      </c>
      <c r="G53" s="0" t="n">
        <f aca="false">B29</f>
        <v>24</v>
      </c>
      <c r="H53" s="0" t="n">
        <f aca="false">H49</f>
        <v>-10</v>
      </c>
    </row>
    <row r="54" customFormat="false" ht="12.75" hidden="false" customHeight="false" outlineLevel="0" collapsed="false">
      <c r="E54" s="0" t="n">
        <f aca="false">E50</f>
        <v>40</v>
      </c>
      <c r="F54" s="0" t="n">
        <f aca="false">F53</f>
        <v>138.24</v>
      </c>
      <c r="G54" s="0" t="n">
        <f aca="false">G53</f>
        <v>24</v>
      </c>
      <c r="H54" s="0" t="n">
        <f aca="false">H50</f>
        <v>500</v>
      </c>
    </row>
    <row r="55" customFormat="false" ht="12.75" hidden="false" customHeight="false" outlineLevel="0" collapsed="false">
      <c r="E55" s="0" t="n">
        <f aca="false">E54</f>
        <v>40</v>
      </c>
      <c r="F55" s="0" t="n">
        <f aca="false">C30</f>
        <v>156.25</v>
      </c>
      <c r="G55" s="0" t="n">
        <f aca="false">B30</f>
        <v>25</v>
      </c>
      <c r="H55" s="0" t="n">
        <f aca="false">H51</f>
        <v>500</v>
      </c>
    </row>
    <row r="56" customFormat="false" ht="12.75" hidden="false" customHeight="false" outlineLevel="0" collapsed="false">
      <c r="E56" s="0" t="n">
        <f aca="false">E53</f>
        <v>-5</v>
      </c>
      <c r="F56" s="0" t="n">
        <f aca="false">F55</f>
        <v>156.25</v>
      </c>
      <c r="G56" s="0" t="n">
        <f aca="false">G55</f>
        <v>25</v>
      </c>
      <c r="H56" s="0" t="n">
        <f aca="false">H52</f>
        <v>-10</v>
      </c>
    </row>
    <row r="57" customFormat="false" ht="12.75" hidden="false" customHeight="false" outlineLevel="0" collapsed="false">
      <c r="E57" s="0" t="n">
        <f aca="false">E53</f>
        <v>-5</v>
      </c>
      <c r="F57" s="0" t="n">
        <f aca="false">C31</f>
        <v>175.76</v>
      </c>
      <c r="G57" s="0" t="n">
        <f aca="false">B31</f>
        <v>26</v>
      </c>
      <c r="H57" s="0" t="n">
        <f aca="false">H53</f>
        <v>-10</v>
      </c>
    </row>
    <row r="58" customFormat="false" ht="12.75" hidden="false" customHeight="false" outlineLevel="0" collapsed="false">
      <c r="E58" s="0" t="n">
        <f aca="false">E54</f>
        <v>40</v>
      </c>
      <c r="F58" s="0" t="n">
        <f aca="false">F57</f>
        <v>175.76</v>
      </c>
      <c r="G58" s="0" t="n">
        <f aca="false">G57</f>
        <v>26</v>
      </c>
      <c r="H58" s="0" t="n">
        <f aca="false">H54</f>
        <v>500</v>
      </c>
    </row>
    <row r="59" customFormat="false" ht="12.75" hidden="false" customHeight="false" outlineLevel="0" collapsed="false">
      <c r="E59" s="0" t="n">
        <f aca="false">E58</f>
        <v>40</v>
      </c>
      <c r="F59" s="0" t="n">
        <f aca="false">C32</f>
        <v>196.83</v>
      </c>
      <c r="G59" s="0" t="n">
        <f aca="false">B32</f>
        <v>27</v>
      </c>
      <c r="H59" s="0" t="n">
        <f aca="false">H55</f>
        <v>500</v>
      </c>
    </row>
    <row r="60" customFormat="false" ht="12.75" hidden="false" customHeight="false" outlineLevel="0" collapsed="false">
      <c r="E60" s="0" t="n">
        <f aca="false">E57</f>
        <v>-5</v>
      </c>
      <c r="F60" s="0" t="n">
        <f aca="false">F59</f>
        <v>196.83</v>
      </c>
      <c r="G60" s="0" t="n">
        <f aca="false">G59</f>
        <v>27</v>
      </c>
      <c r="H60" s="0" t="n">
        <f aca="false">H56</f>
        <v>-10</v>
      </c>
    </row>
    <row r="61" customFormat="false" ht="12.75" hidden="false" customHeight="false" outlineLevel="0" collapsed="false">
      <c r="E61" s="0" t="n">
        <f aca="false">E57</f>
        <v>-5</v>
      </c>
      <c r="F61" s="0" t="n">
        <f aca="false">C33</f>
        <v>219.52</v>
      </c>
      <c r="G61" s="0" t="n">
        <f aca="false">B33</f>
        <v>28</v>
      </c>
      <c r="H61" s="0" t="n">
        <f aca="false">H57</f>
        <v>-10</v>
      </c>
    </row>
    <row r="62" customFormat="false" ht="12.75" hidden="false" customHeight="false" outlineLevel="0" collapsed="false">
      <c r="E62" s="0" t="n">
        <f aca="false">E58</f>
        <v>40</v>
      </c>
      <c r="F62" s="0" t="n">
        <f aca="false">F61</f>
        <v>219.52</v>
      </c>
      <c r="G62" s="0" t="n">
        <f aca="false">G61</f>
        <v>28</v>
      </c>
      <c r="H62" s="0" t="n">
        <f aca="false">H58</f>
        <v>500</v>
      </c>
    </row>
    <row r="63" customFormat="false" ht="12.75" hidden="false" customHeight="false" outlineLevel="0" collapsed="false">
      <c r="E63" s="0" t="n">
        <f aca="false">E62</f>
        <v>40</v>
      </c>
      <c r="F63" s="0" t="n">
        <f aca="false">C34</f>
        <v>243.89</v>
      </c>
      <c r="G63" s="0" t="n">
        <f aca="false">B34</f>
        <v>29</v>
      </c>
      <c r="H63" s="0" t="n">
        <f aca="false">H59</f>
        <v>500</v>
      </c>
    </row>
    <row r="64" customFormat="false" ht="12.75" hidden="false" customHeight="false" outlineLevel="0" collapsed="false">
      <c r="E64" s="0" t="n">
        <f aca="false">E61</f>
        <v>-5</v>
      </c>
      <c r="F64" s="0" t="n">
        <f aca="false">F63</f>
        <v>243.89</v>
      </c>
      <c r="G64" s="0" t="n">
        <f aca="false">G63</f>
        <v>29</v>
      </c>
      <c r="H64" s="0" t="n">
        <f aca="false">H60</f>
        <v>-10</v>
      </c>
    </row>
    <row r="65" customFormat="false" ht="12.75" hidden="false" customHeight="false" outlineLevel="0" collapsed="false">
      <c r="E65" s="0" t="n">
        <f aca="false">E61</f>
        <v>-5</v>
      </c>
      <c r="F65" s="0" t="n">
        <f aca="false">C35</f>
        <v>270</v>
      </c>
      <c r="G65" s="0" t="n">
        <f aca="false">B35</f>
        <v>30</v>
      </c>
      <c r="H65" s="0" t="n">
        <f aca="false">H61</f>
        <v>-10</v>
      </c>
    </row>
    <row r="66" customFormat="false" ht="12.75" hidden="false" customHeight="false" outlineLevel="0" collapsed="false">
      <c r="E66" s="0" t="n">
        <f aca="false">E62</f>
        <v>40</v>
      </c>
      <c r="F66" s="0" t="n">
        <f aca="false">F65</f>
        <v>270</v>
      </c>
      <c r="G66" s="0" t="n">
        <f aca="false">G65</f>
        <v>30</v>
      </c>
      <c r="H66" s="0" t="n">
        <f aca="false">H62</f>
        <v>500</v>
      </c>
    </row>
    <row r="67" customFormat="false" ht="12.75" hidden="false" customHeight="false" outlineLevel="0" collapsed="false">
      <c r="E67" s="0" t="n">
        <f aca="false">E66</f>
        <v>40</v>
      </c>
      <c r="F67" s="0" t="n">
        <f aca="false">C36</f>
        <v>297.91</v>
      </c>
      <c r="G67" s="0" t="n">
        <f aca="false">B36</f>
        <v>31</v>
      </c>
      <c r="H67" s="0" t="n">
        <f aca="false">H63</f>
        <v>500</v>
      </c>
    </row>
    <row r="68" customFormat="false" ht="12.75" hidden="false" customHeight="false" outlineLevel="0" collapsed="false">
      <c r="E68" s="0" t="n">
        <f aca="false">E65</f>
        <v>-5</v>
      </c>
      <c r="F68" s="0" t="n">
        <f aca="false">F67</f>
        <v>297.91</v>
      </c>
      <c r="G68" s="0" t="n">
        <f aca="false">G67</f>
        <v>31</v>
      </c>
      <c r="H68" s="0" t="n">
        <f aca="false">H64</f>
        <v>-10</v>
      </c>
    </row>
    <row r="69" customFormat="false" ht="12.75" hidden="false" customHeight="false" outlineLevel="0" collapsed="false">
      <c r="E69" s="0" t="n">
        <f aca="false">E65</f>
        <v>-5</v>
      </c>
      <c r="F69" s="0" t="n">
        <f aca="false">C37</f>
        <v>327.68</v>
      </c>
      <c r="G69" s="0" t="n">
        <f aca="false">B37</f>
        <v>32</v>
      </c>
      <c r="H69" s="0" t="n">
        <f aca="false">H65</f>
        <v>-10</v>
      </c>
    </row>
    <row r="70" customFormat="false" ht="12.75" hidden="false" customHeight="false" outlineLevel="0" collapsed="false">
      <c r="E70" s="0" t="n">
        <f aca="false">E66</f>
        <v>40</v>
      </c>
      <c r="F70" s="0" t="n">
        <f aca="false">F69</f>
        <v>327.68</v>
      </c>
      <c r="G70" s="0" t="n">
        <f aca="false">G69</f>
        <v>32</v>
      </c>
      <c r="H70" s="0" t="n">
        <f aca="false">H66</f>
        <v>500</v>
      </c>
    </row>
    <row r="71" customFormat="false" ht="12.75" hidden="false" customHeight="false" outlineLevel="0" collapsed="false">
      <c r="E71" s="0" t="n">
        <f aca="false">E70</f>
        <v>40</v>
      </c>
      <c r="F71" s="0" t="n">
        <f aca="false">C38</f>
        <v>359.37</v>
      </c>
      <c r="G71" s="0" t="n">
        <f aca="false">B38</f>
        <v>33</v>
      </c>
      <c r="H71" s="0" t="n">
        <f aca="false">H67</f>
        <v>500</v>
      </c>
    </row>
    <row r="72" customFormat="false" ht="12.75" hidden="false" customHeight="false" outlineLevel="0" collapsed="false">
      <c r="E72" s="0" t="n">
        <f aca="false">E69</f>
        <v>-5</v>
      </c>
      <c r="F72" s="0" t="n">
        <f aca="false">F71</f>
        <v>359.37</v>
      </c>
      <c r="G72" s="0" t="n">
        <f aca="false">G71</f>
        <v>33</v>
      </c>
      <c r="H72" s="0" t="n">
        <f aca="false">H68</f>
        <v>-10</v>
      </c>
    </row>
    <row r="73" customFormat="false" ht="12.75" hidden="false" customHeight="false" outlineLevel="0" collapsed="false">
      <c r="E73" s="0" t="n">
        <f aca="false">E69</f>
        <v>-5</v>
      </c>
      <c r="F73" s="0" t="n">
        <f aca="false">C39</f>
        <v>393.04</v>
      </c>
      <c r="G73" s="0" t="n">
        <f aca="false">B39</f>
        <v>34</v>
      </c>
      <c r="H73" s="0" t="n">
        <f aca="false">H69</f>
        <v>-10</v>
      </c>
    </row>
    <row r="74" customFormat="false" ht="12.75" hidden="false" customHeight="false" outlineLevel="0" collapsed="false">
      <c r="E74" s="0" t="n">
        <f aca="false">E70</f>
        <v>40</v>
      </c>
      <c r="F74" s="0" t="n">
        <f aca="false">F73</f>
        <v>393.04</v>
      </c>
      <c r="G74" s="0" t="n">
        <f aca="false">G73</f>
        <v>34</v>
      </c>
      <c r="H74" s="0" t="n">
        <f aca="false">H70</f>
        <v>500</v>
      </c>
    </row>
    <row r="75" customFormat="false" ht="12.75" hidden="false" customHeight="false" outlineLevel="0" collapsed="false">
      <c r="E75" s="0" t="n">
        <f aca="false">E74</f>
        <v>40</v>
      </c>
      <c r="F75" s="0" t="n">
        <f aca="false">C40</f>
        <v>428.75</v>
      </c>
      <c r="G75" s="0" t="n">
        <f aca="false">B40</f>
        <v>35</v>
      </c>
      <c r="H75" s="0" t="n">
        <f aca="false">H71</f>
        <v>500</v>
      </c>
    </row>
    <row r="76" customFormat="false" ht="12.75" hidden="false" customHeight="false" outlineLevel="0" collapsed="false">
      <c r="E76" s="0" t="n">
        <f aca="false">E73</f>
        <v>-5</v>
      </c>
      <c r="F76" s="0" t="n">
        <f aca="false">F75</f>
        <v>428.75</v>
      </c>
      <c r="G76" s="0" t="n">
        <f aca="false">G75</f>
        <v>35</v>
      </c>
      <c r="H76" s="0" t="n">
        <f aca="false">H72</f>
        <v>-10</v>
      </c>
    </row>
    <row r="77" customFormat="false" ht="12.75" hidden="false" customHeight="false" outlineLevel="0" collapsed="false">
      <c r="E77" s="0" t="n">
        <f aca="false">E73</f>
        <v>-5</v>
      </c>
      <c r="F77" s="0" t="n">
        <f aca="false">C41</f>
        <v>466.56</v>
      </c>
      <c r="G77" s="0" t="n">
        <f aca="false">B41</f>
        <v>36</v>
      </c>
      <c r="H77" s="0" t="n">
        <f aca="false">H73</f>
        <v>-10</v>
      </c>
    </row>
    <row r="78" customFormat="false" ht="12.75" hidden="false" customHeight="false" outlineLevel="0" collapsed="false">
      <c r="E78" s="0" t="n">
        <f aca="false">E74</f>
        <v>40</v>
      </c>
      <c r="F78" s="0" t="n">
        <f aca="false">F77</f>
        <v>466.56</v>
      </c>
      <c r="G78" s="0" t="n">
        <f aca="false">G77</f>
        <v>36</v>
      </c>
      <c r="H78" s="0" t="n">
        <f aca="false">H74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42"/>
    <col collapsed="false" customWidth="true" hidden="false" outlineLevel="0" max="8" min="5" style="0" width="5.71"/>
  </cols>
  <sheetData>
    <row r="2" customFormat="false" ht="12.75" hidden="false" customHeight="false" outlineLevel="0" collapsed="false">
      <c r="A2" s="0" t="s">
        <v>5</v>
      </c>
      <c r="B2" s="2" t="n">
        <v>10</v>
      </c>
      <c r="C2" s="2" t="n">
        <v>15</v>
      </c>
    </row>
    <row r="3" customFormat="false" ht="12.75" hidden="false" customHeight="false" outlineLevel="0" collapsed="false">
      <c r="A3" s="0" t="s">
        <v>6</v>
      </c>
      <c r="B3" s="2" t="n">
        <v>80</v>
      </c>
      <c r="C3" s="2" t="n">
        <v>50</v>
      </c>
      <c r="E3" s="0" t="s">
        <v>0</v>
      </c>
    </row>
    <row r="4" customFormat="false" ht="12.75" hidden="false" customHeight="false" outlineLevel="0" collapsed="false">
      <c r="E4" s="0" t="s">
        <v>1</v>
      </c>
      <c r="G4" s="0" t="s">
        <v>2</v>
      </c>
    </row>
    <row r="5" customFormat="false" ht="12.75" hidden="false" customHeight="false" outlineLevel="0" collapsed="false">
      <c r="A5" s="1" t="s">
        <v>7</v>
      </c>
      <c r="B5" s="1" t="s">
        <v>3</v>
      </c>
      <c r="C5" s="1" t="s">
        <v>4</v>
      </c>
      <c r="E5" s="1" t="s">
        <v>3</v>
      </c>
      <c r="F5" s="1" t="s">
        <v>4</v>
      </c>
      <c r="G5" s="1" t="s">
        <v>3</v>
      </c>
      <c r="H5" s="1" t="s">
        <v>4</v>
      </c>
    </row>
    <row r="6" customFormat="false" ht="12.75" hidden="false" customHeight="false" outlineLevel="0" collapsed="false">
      <c r="A6" s="0" t="n">
        <v>0</v>
      </c>
      <c r="B6" s="0" t="n">
        <f aca="false">B$2+B$3*COS(RADIANS($A6))</f>
        <v>90</v>
      </c>
      <c r="C6" s="0" t="n">
        <f aca="false">C$2+C$3*SIN(RADIANS($A6))</f>
        <v>15</v>
      </c>
      <c r="E6" s="2" t="n">
        <f aca="false">MIN(B6:B25)</f>
        <v>-70</v>
      </c>
      <c r="F6" s="0" t="n">
        <f aca="false">C6</f>
        <v>15</v>
      </c>
      <c r="G6" s="0" t="n">
        <f aca="false">B6</f>
        <v>90</v>
      </c>
      <c r="H6" s="2" t="n">
        <f aca="false">MIN(C6:C25)</f>
        <v>-35</v>
      </c>
    </row>
    <row r="7" customFormat="false" ht="12.75" hidden="false" customHeight="false" outlineLevel="0" collapsed="false">
      <c r="A7" s="0" t="n">
        <v>22.5</v>
      </c>
      <c r="B7" s="0" t="n">
        <f aca="false">B$2+B$3*COS(RADIANS(A7))</f>
        <v>83.9103626009029</v>
      </c>
      <c r="C7" s="0" t="n">
        <f aca="false">C$2+C$3*SIN(RADIANS($A7))</f>
        <v>34.1341716182545</v>
      </c>
      <c r="E7" s="2" t="n">
        <f aca="false">MAX(B6:B25)</f>
        <v>90</v>
      </c>
      <c r="F7" s="0" t="n">
        <f aca="false">F6</f>
        <v>15</v>
      </c>
      <c r="G7" s="0" t="n">
        <f aca="false">G6</f>
        <v>90</v>
      </c>
      <c r="H7" s="2" t="n">
        <f aca="false">MAX(C6:C25)</f>
        <v>65</v>
      </c>
    </row>
    <row r="8" customFormat="false" ht="12.75" hidden="false" customHeight="false" outlineLevel="0" collapsed="false">
      <c r="A8" s="0" t="n">
        <v>45</v>
      </c>
      <c r="B8" s="0" t="n">
        <f aca="false">B$2+B$3*COS(RADIANS(A8))</f>
        <v>66.5685424949238</v>
      </c>
      <c r="C8" s="0" t="n">
        <f aca="false">C$2+C$3*SIN(RADIANS($A8))</f>
        <v>50.3553390593274</v>
      </c>
      <c r="E8" s="0" t="n">
        <f aca="false">E7</f>
        <v>90</v>
      </c>
      <c r="F8" s="0" t="n">
        <f aca="false">C7</f>
        <v>34.1341716182545</v>
      </c>
      <c r="G8" s="0" t="n">
        <f aca="false">B7</f>
        <v>83.9103626009029</v>
      </c>
      <c r="H8" s="0" t="n">
        <f aca="false">H7</f>
        <v>65</v>
      </c>
    </row>
    <row r="9" customFormat="false" ht="12.75" hidden="false" customHeight="false" outlineLevel="0" collapsed="false">
      <c r="A9" s="0" t="n">
        <v>67.5</v>
      </c>
      <c r="B9" s="0" t="n">
        <f aca="false">B$2+B$3*COS(RADIANS(A9))</f>
        <v>40.6146745892072</v>
      </c>
      <c r="C9" s="0" t="n">
        <f aca="false">C$2+C$3*SIN(RADIANS($A9))</f>
        <v>61.1939766255643</v>
      </c>
      <c r="E9" s="0" t="n">
        <f aca="false">E6</f>
        <v>-70</v>
      </c>
      <c r="F9" s="0" t="n">
        <f aca="false">F8</f>
        <v>34.1341716182545</v>
      </c>
      <c r="G9" s="0" t="n">
        <f aca="false">G8</f>
        <v>83.9103626009029</v>
      </c>
      <c r="H9" s="0" t="n">
        <f aca="false">H6</f>
        <v>-35</v>
      </c>
    </row>
    <row r="10" customFormat="false" ht="12.75" hidden="false" customHeight="false" outlineLevel="0" collapsed="false">
      <c r="A10" s="0" t="n">
        <v>90</v>
      </c>
      <c r="B10" s="0" t="n">
        <f aca="false">B$2+B$3*COS(RADIANS(A10))</f>
        <v>10</v>
      </c>
      <c r="C10" s="0" t="n">
        <f aca="false">C$2+C$3*SIN(RADIANS($A10))</f>
        <v>65</v>
      </c>
      <c r="E10" s="0" t="n">
        <f aca="false">E6</f>
        <v>-70</v>
      </c>
      <c r="F10" s="0" t="n">
        <f aca="false">C8</f>
        <v>50.3553390593274</v>
      </c>
      <c r="G10" s="0" t="n">
        <f aca="false">B8</f>
        <v>66.5685424949238</v>
      </c>
      <c r="H10" s="0" t="n">
        <f aca="false">H6</f>
        <v>-35</v>
      </c>
    </row>
    <row r="11" customFormat="false" ht="12.75" hidden="false" customHeight="false" outlineLevel="0" collapsed="false">
      <c r="A11" s="0" t="n">
        <v>112.5</v>
      </c>
      <c r="B11" s="0" t="n">
        <f aca="false">B$2+B$3*COS(RADIANS(A11))</f>
        <v>-20.6146745892072</v>
      </c>
      <c r="C11" s="0" t="n">
        <f aca="false">C$2+C$3*SIN(RADIANS($A11))</f>
        <v>61.1939766255643</v>
      </c>
      <c r="E11" s="0" t="n">
        <f aca="false">E7</f>
        <v>90</v>
      </c>
      <c r="F11" s="0" t="n">
        <f aca="false">F10</f>
        <v>50.3553390593274</v>
      </c>
      <c r="G11" s="0" t="n">
        <f aca="false">G10</f>
        <v>66.5685424949238</v>
      </c>
      <c r="H11" s="0" t="n">
        <f aca="false">H7</f>
        <v>65</v>
      </c>
    </row>
    <row r="12" customFormat="false" ht="12.75" hidden="false" customHeight="false" outlineLevel="0" collapsed="false">
      <c r="A12" s="0" t="n">
        <v>135</v>
      </c>
      <c r="B12" s="0" t="n">
        <f aca="false">B$2+B$3*COS(RADIANS(A12))</f>
        <v>-46.5685424949238</v>
      </c>
      <c r="C12" s="0" t="n">
        <f aca="false">C$2+C$3*SIN(RADIANS($A12))</f>
        <v>50.3553390593274</v>
      </c>
      <c r="E12" s="0" t="n">
        <f aca="false">E8</f>
        <v>90</v>
      </c>
      <c r="F12" s="0" t="n">
        <f aca="false">C9</f>
        <v>61.1939766255643</v>
      </c>
      <c r="G12" s="0" t="n">
        <f aca="false">B9</f>
        <v>40.6146745892072</v>
      </c>
      <c r="H12" s="0" t="n">
        <f aca="false">H8</f>
        <v>65</v>
      </c>
    </row>
    <row r="13" customFormat="false" ht="12.75" hidden="false" customHeight="false" outlineLevel="0" collapsed="false">
      <c r="A13" s="0" t="n">
        <v>157.5</v>
      </c>
      <c r="B13" s="0" t="n">
        <f aca="false">B$2+B$3*COS(RADIANS(A13))</f>
        <v>-63.9103626009029</v>
      </c>
      <c r="C13" s="0" t="n">
        <f aca="false">C$2+C$3*SIN(RADIANS($A13))</f>
        <v>34.1341716182545</v>
      </c>
      <c r="E13" s="0" t="n">
        <f aca="false">E9</f>
        <v>-70</v>
      </c>
      <c r="F13" s="0" t="n">
        <f aca="false">F12</f>
        <v>61.1939766255643</v>
      </c>
      <c r="G13" s="0" t="n">
        <f aca="false">G12</f>
        <v>40.6146745892072</v>
      </c>
      <c r="H13" s="0" t="n">
        <f aca="false">H9</f>
        <v>-35</v>
      </c>
    </row>
    <row r="14" customFormat="false" ht="12.75" hidden="false" customHeight="false" outlineLevel="0" collapsed="false">
      <c r="A14" s="0" t="n">
        <v>180</v>
      </c>
      <c r="B14" s="0" t="n">
        <f aca="false">B$2+B$3*COS(RADIANS(A14))</f>
        <v>-70</v>
      </c>
      <c r="C14" s="0" t="n">
        <f aca="false">C$2+C$3*SIN(RADIANS($A14))</f>
        <v>15</v>
      </c>
      <c r="E14" s="0" t="n">
        <f aca="false">E10</f>
        <v>-70</v>
      </c>
      <c r="F14" s="0" t="n">
        <f aca="false">C10</f>
        <v>65</v>
      </c>
      <c r="G14" s="0" t="n">
        <f aca="false">B10</f>
        <v>10</v>
      </c>
      <c r="H14" s="0" t="n">
        <f aca="false">H10</f>
        <v>-35</v>
      </c>
    </row>
    <row r="15" customFormat="false" ht="12.75" hidden="false" customHeight="false" outlineLevel="0" collapsed="false">
      <c r="A15" s="0" t="n">
        <v>202.5</v>
      </c>
      <c r="B15" s="0" t="n">
        <f aca="false">B$2+B$3*COS(RADIANS(A15))</f>
        <v>-63.9103626009029</v>
      </c>
      <c r="C15" s="0" t="n">
        <f aca="false">C$2+C$3*SIN(RADIANS($A15))</f>
        <v>-4.13417161825448</v>
      </c>
      <c r="E15" s="0" t="n">
        <f aca="false">E11</f>
        <v>90</v>
      </c>
      <c r="F15" s="0" t="n">
        <f aca="false">F14</f>
        <v>65</v>
      </c>
      <c r="G15" s="0" t="n">
        <f aca="false">G14</f>
        <v>10</v>
      </c>
      <c r="H15" s="0" t="n">
        <f aca="false">H11</f>
        <v>65</v>
      </c>
    </row>
    <row r="16" customFormat="false" ht="12.75" hidden="false" customHeight="false" outlineLevel="0" collapsed="false">
      <c r="A16" s="0" t="n">
        <v>225</v>
      </c>
      <c r="B16" s="0" t="n">
        <f aca="false">B$2+B$3*COS(RADIANS(A16))</f>
        <v>-46.5685424949238</v>
      </c>
      <c r="C16" s="0" t="n">
        <f aca="false">C$2+C$3*SIN(RADIANS($A16))</f>
        <v>-20.3553390593274</v>
      </c>
      <c r="E16" s="0" t="n">
        <f aca="false">E12</f>
        <v>90</v>
      </c>
      <c r="F16" s="0" t="n">
        <f aca="false">C11</f>
        <v>61.1939766255643</v>
      </c>
      <c r="G16" s="0" t="n">
        <f aca="false">B11</f>
        <v>-20.6146745892072</v>
      </c>
      <c r="H16" s="0" t="n">
        <f aca="false">H12</f>
        <v>65</v>
      </c>
    </row>
    <row r="17" customFormat="false" ht="12.75" hidden="false" customHeight="false" outlineLevel="0" collapsed="false">
      <c r="A17" s="0" t="n">
        <v>247.5</v>
      </c>
      <c r="B17" s="0" t="n">
        <f aca="false">B$2+B$3*COS(RADIANS(A17))</f>
        <v>-20.6146745892072</v>
      </c>
      <c r="C17" s="0" t="n">
        <f aca="false">C$2+C$3*SIN(RADIANS($A17))</f>
        <v>-31.1939766255643</v>
      </c>
      <c r="E17" s="0" t="n">
        <f aca="false">E13</f>
        <v>-70</v>
      </c>
      <c r="F17" s="0" t="n">
        <f aca="false">F16</f>
        <v>61.1939766255643</v>
      </c>
      <c r="G17" s="0" t="n">
        <f aca="false">G16</f>
        <v>-20.6146745892072</v>
      </c>
      <c r="H17" s="0" t="n">
        <f aca="false">H13</f>
        <v>-35</v>
      </c>
    </row>
    <row r="18" customFormat="false" ht="12.75" hidden="false" customHeight="false" outlineLevel="0" collapsed="false">
      <c r="A18" s="0" t="n">
        <v>270</v>
      </c>
      <c r="B18" s="0" t="n">
        <f aca="false">B$2+B$3*COS(RADIANS(A18))</f>
        <v>9.99999999999999</v>
      </c>
      <c r="C18" s="0" t="n">
        <f aca="false">C$2+C$3*SIN(RADIANS($A18))</f>
        <v>-35</v>
      </c>
      <c r="E18" s="0" t="n">
        <f aca="false">E14</f>
        <v>-70</v>
      </c>
      <c r="F18" s="0" t="n">
        <f aca="false">C12</f>
        <v>50.3553390593274</v>
      </c>
      <c r="G18" s="0" t="n">
        <f aca="false">B12</f>
        <v>-46.5685424949238</v>
      </c>
      <c r="H18" s="0" t="n">
        <f aca="false">H14</f>
        <v>-35</v>
      </c>
    </row>
    <row r="19" customFormat="false" ht="12.75" hidden="false" customHeight="false" outlineLevel="0" collapsed="false">
      <c r="A19" s="0" t="n">
        <v>292.5</v>
      </c>
      <c r="B19" s="0" t="n">
        <f aca="false">B$2+B$3*COS(RADIANS(A19))</f>
        <v>40.6146745892072</v>
      </c>
      <c r="C19" s="0" t="n">
        <f aca="false">C$2+C$3*SIN(RADIANS($A19))</f>
        <v>-31.1939766255643</v>
      </c>
      <c r="E19" s="0" t="n">
        <f aca="false">E15</f>
        <v>90</v>
      </c>
      <c r="F19" s="0" t="n">
        <f aca="false">F18</f>
        <v>50.3553390593274</v>
      </c>
      <c r="G19" s="0" t="n">
        <f aca="false">G18</f>
        <v>-46.5685424949238</v>
      </c>
      <c r="H19" s="0" t="n">
        <f aca="false">H15</f>
        <v>65</v>
      </c>
    </row>
    <row r="20" customFormat="false" ht="12.75" hidden="false" customHeight="false" outlineLevel="0" collapsed="false">
      <c r="A20" s="0" t="n">
        <v>315</v>
      </c>
      <c r="B20" s="0" t="n">
        <f aca="false">B$2+B$3*COS(RADIANS(A20))</f>
        <v>66.5685424949238</v>
      </c>
      <c r="C20" s="0" t="n">
        <f aca="false">C$2+C$3*SIN(RADIANS($A20))</f>
        <v>-20.3553390593274</v>
      </c>
      <c r="E20" s="0" t="n">
        <f aca="false">E16</f>
        <v>90</v>
      </c>
      <c r="F20" s="0" t="n">
        <f aca="false">C13</f>
        <v>34.1341716182545</v>
      </c>
      <c r="G20" s="0" t="n">
        <f aca="false">B13</f>
        <v>-63.9103626009029</v>
      </c>
      <c r="H20" s="0" t="n">
        <f aca="false">H16</f>
        <v>65</v>
      </c>
    </row>
    <row r="21" customFormat="false" ht="12.75" hidden="false" customHeight="false" outlineLevel="0" collapsed="false">
      <c r="A21" s="0" t="n">
        <v>337.5</v>
      </c>
      <c r="B21" s="0" t="n">
        <f aca="false">B$2+B$3*COS(RADIANS(A21))</f>
        <v>83.9103626009029</v>
      </c>
      <c r="C21" s="0" t="n">
        <f aca="false">C$2+C$3*SIN(RADIANS($A21))</f>
        <v>-4.13417161825452</v>
      </c>
      <c r="E21" s="0" t="n">
        <f aca="false">E17</f>
        <v>-70</v>
      </c>
      <c r="F21" s="0" t="n">
        <f aca="false">F20</f>
        <v>34.1341716182545</v>
      </c>
      <c r="G21" s="0" t="n">
        <f aca="false">G20</f>
        <v>-63.9103626009029</v>
      </c>
      <c r="H21" s="0" t="n">
        <f aca="false">H17</f>
        <v>-35</v>
      </c>
    </row>
    <row r="22" customFormat="false" ht="12.75" hidden="false" customHeight="false" outlineLevel="0" collapsed="false">
      <c r="A22" s="0" t="n">
        <v>360</v>
      </c>
      <c r="B22" s="0" t="n">
        <f aca="false">B$2+B$3*COS(RADIANS(A22))</f>
        <v>90</v>
      </c>
      <c r="C22" s="0" t="n">
        <f aca="false">C$2+C$3*SIN(RADIANS($A22))</f>
        <v>15</v>
      </c>
      <c r="E22" s="0" t="n">
        <f aca="false">E18</f>
        <v>-70</v>
      </c>
      <c r="F22" s="0" t="n">
        <f aca="false">C14</f>
        <v>15</v>
      </c>
      <c r="G22" s="0" t="n">
        <f aca="false">B14</f>
        <v>-70</v>
      </c>
      <c r="H22" s="0" t="n">
        <f aca="false">H18</f>
        <v>-35</v>
      </c>
    </row>
    <row r="23" customFormat="false" ht="12.75" hidden="false" customHeight="false" outlineLevel="0" collapsed="false">
      <c r="A23" s="0" t="n">
        <v>382.5</v>
      </c>
      <c r="B23" s="0" t="n">
        <f aca="false">B$2+B$3*COS(RADIANS(A23))</f>
        <v>83.9103626009029</v>
      </c>
      <c r="C23" s="0" t="n">
        <f aca="false">C$2+C$3*SIN(RADIANS($A23))</f>
        <v>34.1341716182545</v>
      </c>
      <c r="E23" s="0" t="n">
        <f aca="false">E19</f>
        <v>90</v>
      </c>
      <c r="F23" s="0" t="n">
        <f aca="false">F22</f>
        <v>15</v>
      </c>
      <c r="G23" s="0" t="n">
        <f aca="false">G22</f>
        <v>-70</v>
      </c>
      <c r="H23" s="0" t="n">
        <f aca="false">H19</f>
        <v>65</v>
      </c>
    </row>
    <row r="24" customFormat="false" ht="12.75" hidden="false" customHeight="false" outlineLevel="0" collapsed="false">
      <c r="A24" s="0" t="n">
        <v>405</v>
      </c>
      <c r="B24" s="0" t="n">
        <f aca="false">B$2+B$3*COS(RADIANS(A24))</f>
        <v>66.5685424949238</v>
      </c>
      <c r="C24" s="0" t="n">
        <f aca="false">C$2+C$3*SIN(RADIANS($A24))</f>
        <v>50.3553390593274</v>
      </c>
      <c r="E24" s="0" t="n">
        <f aca="false">E20</f>
        <v>90</v>
      </c>
      <c r="F24" s="0" t="n">
        <f aca="false">C15</f>
        <v>-4.13417161825448</v>
      </c>
      <c r="G24" s="0" t="n">
        <f aca="false">B15</f>
        <v>-63.9103626009029</v>
      </c>
      <c r="H24" s="0" t="n">
        <f aca="false">H20</f>
        <v>65</v>
      </c>
    </row>
    <row r="25" customFormat="false" ht="12.75" hidden="false" customHeight="false" outlineLevel="0" collapsed="false">
      <c r="A25" s="0" t="n">
        <v>427.5</v>
      </c>
      <c r="B25" s="0" t="n">
        <f aca="false">B$2+B$3*COS(RADIANS(A25))</f>
        <v>40.6146745892072</v>
      </c>
      <c r="C25" s="0" t="n">
        <f aca="false">C$2+C$3*SIN(RADIANS($A25))</f>
        <v>61.1939766255643</v>
      </c>
      <c r="E25" s="0" t="n">
        <f aca="false">E21</f>
        <v>-70</v>
      </c>
      <c r="F25" s="0" t="n">
        <f aca="false">F24</f>
        <v>-4.13417161825448</v>
      </c>
      <c r="G25" s="0" t="n">
        <f aca="false">G24</f>
        <v>-63.9103626009029</v>
      </c>
      <c r="H25" s="0" t="n">
        <f aca="false">H21</f>
        <v>-35</v>
      </c>
    </row>
    <row r="26" customFormat="false" ht="12.75" hidden="false" customHeight="false" outlineLevel="0" collapsed="false">
      <c r="E26" s="0" t="n">
        <f aca="false">E22</f>
        <v>-70</v>
      </c>
      <c r="F26" s="0" t="n">
        <f aca="false">C16</f>
        <v>-20.3553390593274</v>
      </c>
      <c r="G26" s="0" t="n">
        <f aca="false">B16</f>
        <v>-46.5685424949238</v>
      </c>
      <c r="H26" s="0" t="n">
        <f aca="false">H22</f>
        <v>-35</v>
      </c>
    </row>
    <row r="27" customFormat="false" ht="12.75" hidden="false" customHeight="false" outlineLevel="0" collapsed="false">
      <c r="E27" s="0" t="n">
        <f aca="false">E23</f>
        <v>90</v>
      </c>
      <c r="F27" s="0" t="n">
        <f aca="false">F26</f>
        <v>-20.3553390593274</v>
      </c>
      <c r="G27" s="0" t="n">
        <f aca="false">G26</f>
        <v>-46.5685424949238</v>
      </c>
      <c r="H27" s="0" t="n">
        <f aca="false">H23</f>
        <v>65</v>
      </c>
    </row>
    <row r="28" customFormat="false" ht="12.75" hidden="false" customHeight="false" outlineLevel="0" collapsed="false">
      <c r="E28" s="0" t="n">
        <f aca="false">E24</f>
        <v>90</v>
      </c>
      <c r="F28" s="0" t="n">
        <f aca="false">C17</f>
        <v>-31.1939766255643</v>
      </c>
      <c r="G28" s="0" t="n">
        <f aca="false">B17</f>
        <v>-20.6146745892072</v>
      </c>
      <c r="H28" s="0" t="n">
        <f aca="false">H24</f>
        <v>65</v>
      </c>
    </row>
    <row r="29" customFormat="false" ht="12.75" hidden="false" customHeight="false" outlineLevel="0" collapsed="false">
      <c r="E29" s="0" t="n">
        <f aca="false">E25</f>
        <v>-70</v>
      </c>
      <c r="F29" s="0" t="n">
        <f aca="false">F28</f>
        <v>-31.1939766255643</v>
      </c>
      <c r="G29" s="0" t="n">
        <f aca="false">G28</f>
        <v>-20.6146745892072</v>
      </c>
      <c r="H29" s="0" t="n">
        <f aca="false">H25</f>
        <v>-35</v>
      </c>
    </row>
    <row r="30" customFormat="false" ht="12.75" hidden="false" customHeight="false" outlineLevel="0" collapsed="false">
      <c r="E30" s="0" t="n">
        <f aca="false">E26</f>
        <v>-70</v>
      </c>
      <c r="F30" s="0" t="n">
        <f aca="false">C18</f>
        <v>-35</v>
      </c>
      <c r="G30" s="0" t="n">
        <f aca="false">B18</f>
        <v>9.99999999999999</v>
      </c>
      <c r="H30" s="0" t="n">
        <f aca="false">H26</f>
        <v>-35</v>
      </c>
    </row>
    <row r="31" customFormat="false" ht="12.75" hidden="false" customHeight="false" outlineLevel="0" collapsed="false">
      <c r="E31" s="0" t="n">
        <f aca="false">E27</f>
        <v>90</v>
      </c>
      <c r="F31" s="0" t="n">
        <f aca="false">F30</f>
        <v>-35</v>
      </c>
      <c r="G31" s="0" t="n">
        <f aca="false">G30</f>
        <v>9.99999999999999</v>
      </c>
      <c r="H31" s="0" t="n">
        <f aca="false">H27</f>
        <v>65</v>
      </c>
    </row>
    <row r="32" customFormat="false" ht="12.75" hidden="false" customHeight="false" outlineLevel="0" collapsed="false">
      <c r="E32" s="0" t="n">
        <f aca="false">E28</f>
        <v>90</v>
      </c>
      <c r="F32" s="0" t="n">
        <f aca="false">C19</f>
        <v>-31.1939766255643</v>
      </c>
      <c r="G32" s="0" t="n">
        <f aca="false">B19</f>
        <v>40.6146745892072</v>
      </c>
      <c r="H32" s="0" t="n">
        <f aca="false">H28</f>
        <v>65</v>
      </c>
    </row>
    <row r="33" customFormat="false" ht="12.75" hidden="false" customHeight="false" outlineLevel="0" collapsed="false">
      <c r="E33" s="0" t="n">
        <f aca="false">E29</f>
        <v>-70</v>
      </c>
      <c r="F33" s="0" t="n">
        <f aca="false">F32</f>
        <v>-31.1939766255643</v>
      </c>
      <c r="G33" s="0" t="n">
        <f aca="false">G32</f>
        <v>40.6146745892072</v>
      </c>
      <c r="H33" s="0" t="n">
        <f aca="false">H29</f>
        <v>-35</v>
      </c>
    </row>
    <row r="34" customFormat="false" ht="12.75" hidden="false" customHeight="false" outlineLevel="0" collapsed="false">
      <c r="E34" s="0" t="n">
        <f aca="false">E30</f>
        <v>-70</v>
      </c>
      <c r="F34" s="0" t="n">
        <f aca="false">C20</f>
        <v>-20.3553390593274</v>
      </c>
      <c r="G34" s="0" t="n">
        <f aca="false">B20</f>
        <v>66.5685424949238</v>
      </c>
      <c r="H34" s="0" t="n">
        <f aca="false">H30</f>
        <v>-35</v>
      </c>
    </row>
    <row r="35" customFormat="false" ht="12.75" hidden="false" customHeight="false" outlineLevel="0" collapsed="false">
      <c r="E35" s="0" t="n">
        <f aca="false">E31</f>
        <v>90</v>
      </c>
      <c r="F35" s="0" t="n">
        <f aca="false">F34</f>
        <v>-20.3553390593274</v>
      </c>
      <c r="G35" s="0" t="n">
        <f aca="false">G34</f>
        <v>66.5685424949238</v>
      </c>
      <c r="H35" s="0" t="n">
        <f aca="false">H31</f>
        <v>65</v>
      </c>
    </row>
    <row r="36" customFormat="false" ht="12.75" hidden="false" customHeight="false" outlineLevel="0" collapsed="false">
      <c r="E36" s="0" t="n">
        <f aca="false">E32</f>
        <v>90</v>
      </c>
      <c r="F36" s="0" t="n">
        <f aca="false">C21</f>
        <v>-4.13417161825452</v>
      </c>
      <c r="G36" s="0" t="n">
        <f aca="false">B21</f>
        <v>83.9103626009029</v>
      </c>
      <c r="H36" s="0" t="n">
        <f aca="false">H32</f>
        <v>65</v>
      </c>
    </row>
    <row r="37" customFormat="false" ht="12.75" hidden="false" customHeight="false" outlineLevel="0" collapsed="false">
      <c r="E37" s="0" t="n">
        <f aca="false">E33</f>
        <v>-70</v>
      </c>
      <c r="F37" s="0" t="n">
        <f aca="false">F36</f>
        <v>-4.13417161825452</v>
      </c>
      <c r="G37" s="0" t="n">
        <f aca="false">G36</f>
        <v>83.9103626009029</v>
      </c>
      <c r="H37" s="0" t="n">
        <f aca="false">H33</f>
        <v>-35</v>
      </c>
    </row>
    <row r="38" customFormat="false" ht="12.75" hidden="false" customHeight="false" outlineLevel="0" collapsed="false">
      <c r="E38" s="0" t="n">
        <f aca="false">E34</f>
        <v>-70</v>
      </c>
      <c r="F38" s="0" t="n">
        <f aca="false">C22</f>
        <v>15</v>
      </c>
      <c r="G38" s="0" t="n">
        <f aca="false">B22</f>
        <v>90</v>
      </c>
      <c r="H38" s="0" t="n">
        <f aca="false">H34</f>
        <v>-35</v>
      </c>
    </row>
    <row r="39" customFormat="false" ht="12.75" hidden="false" customHeight="false" outlineLevel="0" collapsed="false">
      <c r="E39" s="0" t="n">
        <f aca="false">E35</f>
        <v>90</v>
      </c>
      <c r="F39" s="0" t="n">
        <f aca="false">F38</f>
        <v>15</v>
      </c>
      <c r="G39" s="0" t="n">
        <f aca="false">G38</f>
        <v>90</v>
      </c>
      <c r="H39" s="0" t="n">
        <f aca="false">H35</f>
        <v>65</v>
      </c>
    </row>
    <row r="40" customFormat="false" ht="12.75" hidden="false" customHeight="false" outlineLevel="0" collapsed="false">
      <c r="E40" s="0" t="n">
        <f aca="false">E36</f>
        <v>90</v>
      </c>
      <c r="F40" s="0" t="n">
        <f aca="false">C23</f>
        <v>34.1341716182545</v>
      </c>
      <c r="G40" s="0" t="n">
        <f aca="false">B23</f>
        <v>83.9103626009029</v>
      </c>
      <c r="H40" s="0" t="n">
        <f aca="false">H36</f>
        <v>65</v>
      </c>
    </row>
    <row r="41" customFormat="false" ht="12.75" hidden="false" customHeight="false" outlineLevel="0" collapsed="false">
      <c r="E41" s="0" t="n">
        <f aca="false">E37</f>
        <v>-70</v>
      </c>
      <c r="F41" s="0" t="n">
        <f aca="false">F40</f>
        <v>34.1341716182545</v>
      </c>
      <c r="G41" s="0" t="n">
        <f aca="false">G40</f>
        <v>83.9103626009029</v>
      </c>
      <c r="H41" s="0" t="n">
        <f aca="false">H37</f>
        <v>-35</v>
      </c>
    </row>
    <row r="42" customFormat="false" ht="12.75" hidden="false" customHeight="false" outlineLevel="0" collapsed="false">
      <c r="E42" s="0" t="n">
        <f aca="false">E38</f>
        <v>-70</v>
      </c>
      <c r="F42" s="0" t="n">
        <f aca="false">C24</f>
        <v>50.3553390593274</v>
      </c>
      <c r="G42" s="0" t="n">
        <f aca="false">B24</f>
        <v>66.5685424949238</v>
      </c>
      <c r="H42" s="0" t="n">
        <f aca="false">H38</f>
        <v>-35</v>
      </c>
    </row>
    <row r="43" customFormat="false" ht="12.75" hidden="false" customHeight="false" outlineLevel="0" collapsed="false">
      <c r="E43" s="0" t="n">
        <f aca="false">E39</f>
        <v>90</v>
      </c>
      <c r="F43" s="0" t="n">
        <f aca="false">F42</f>
        <v>50.3553390593274</v>
      </c>
      <c r="G43" s="0" t="n">
        <f aca="false">G42</f>
        <v>66.5685424949238</v>
      </c>
      <c r="H43" s="0" t="n">
        <f aca="false">H39</f>
        <v>65</v>
      </c>
    </row>
    <row r="44" customFormat="false" ht="12.75" hidden="false" customHeight="false" outlineLevel="0" collapsed="false">
      <c r="E44" s="0" t="n">
        <f aca="false">E40</f>
        <v>90</v>
      </c>
      <c r="F44" s="0" t="n">
        <f aca="false">C25</f>
        <v>61.1939766255643</v>
      </c>
      <c r="G44" s="0" t="n">
        <f aca="false">B25</f>
        <v>40.6146745892072</v>
      </c>
      <c r="H44" s="0" t="n">
        <f aca="false">H40</f>
        <v>65</v>
      </c>
    </row>
    <row r="45" customFormat="false" ht="12.75" hidden="false" customHeight="false" outlineLevel="0" collapsed="false">
      <c r="E45" s="0" t="n">
        <f aca="false">E41</f>
        <v>-70</v>
      </c>
      <c r="F45" s="0" t="n">
        <f aca="false">F44</f>
        <v>61.1939766255643</v>
      </c>
      <c r="G45" s="0" t="n">
        <f aca="false">G44</f>
        <v>40.6146745892072</v>
      </c>
      <c r="H45" s="0" t="n">
        <f aca="false">H41</f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9:31Z</dcterms:created>
  <dc:creator>Roberto Occa</dc:creator>
  <dc:description/>
  <dc:language>en-US</dc:language>
  <cp:lastModifiedBy>Occa</cp:lastModifiedBy>
  <dcterms:modified xsi:type="dcterms:W3CDTF">2005-03-10T22:26:26Z</dcterms:modified>
  <cp:revision>0</cp:revision>
  <dc:subject/>
  <dc:title>Excel; modello; griglia.xls</dc:title>
</cp:coreProperties>
</file>