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false" name="spin2_step" vbProcedure="false">Foglio1!$B$11</definedName>
    <definedName function="false" hidden="false" name="spin2_value" vbProcedure="false">Foglio1!$B$12</definedName>
    <definedName function="false" hidden="false" name="spin3_step" vbProcedure="false">Foglio1!$B$14</definedName>
    <definedName function="false" hidden="false" name="spin3_value" vbProcedure="false">Foglio1!$B$15</definedName>
    <definedName function="false" hidden="false" name="spin4_step" vbProcedure="false">Foglio1!$B$17</definedName>
    <definedName function="false" hidden="false" name="spin4_value" vbProcedure="false">Foglio1!$B$18</definedName>
    <definedName function="false" hidden="false" name="spin_step" vbProcedure="false">Foglio1!$B$4</definedName>
    <definedName function="false" hidden="false" name="spin_value" vbProcedure="false">Foglio1!$B$5</definedName>
    <definedName function="false" hidden="false" localSheetId="1" name="spin2_step" vbProcedure="false">Foglio2!$A$11</definedName>
    <definedName function="false" hidden="false" localSheetId="1" name="spin2_value" vbProcedure="false">Foglio2!$B$12</definedName>
    <definedName function="false" hidden="false" localSheetId="1" name="spin3_step" vbProcedure="false">Foglio2!$B$4</definedName>
    <definedName function="false" hidden="false" localSheetId="1" name="spin3_value" vbProcedure="false">Foglio2!$B$9</definedName>
    <definedName function="false" hidden="false" localSheetId="1" name="spin4_step" vbProcedure="false">Foglio2!$E$3</definedName>
    <definedName function="false" hidden="false" localSheetId="1" name="spin4_value" vbProcedure="false">Foglio2!$D$5</definedName>
    <definedName function="false" hidden="false" localSheetId="1" name="spin_step" vbProcedure="false">Foglio2!$D$7</definedName>
    <definedName function="false" hidden="false" localSheetId="1" name="spin_value" vbProcedure="false">Foglio2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Titolo: Curva al variare dell'angolo e raggio polari.</t>
  </si>
  <si>
    <t xml:space="preserve">passo</t>
  </si>
  <si>
    <t xml:space="preserve">angR</t>
  </si>
  <si>
    <t xml:space="preserve">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E$12:$E$24</c:f>
              <c:numCache>
                <c:formatCode>General</c:formatCode>
                <c:ptCount val="13"/>
                <c:pt idx="0">
                  <c:v>4</c:v>
                </c:pt>
                <c:pt idx="1">
                  <c:v>4.30384944322875</c:v>
                </c:pt>
                <c:pt idx="2">
                  <c:v>4.38501819668448</c:v>
                </c:pt>
                <c:pt idx="3">
                  <c:v>4.20688837074973</c:v>
                </c:pt>
                <c:pt idx="4">
                  <c:v>3.7471313956096</c:v>
                </c:pt>
                <c:pt idx="5">
                  <c:v>3</c:v>
                </c:pt>
                <c:pt idx="6">
                  <c:v>1.97770876399966</c:v>
                </c:pt>
                <c:pt idx="7">
                  <c:v>0.710793550220033</c:v>
                </c:pt>
                <c:pt idx="8">
                  <c:v>-0.752604935527119</c:v>
                </c:pt>
                <c:pt idx="9">
                  <c:v>-2.34852915724962</c:v>
                </c:pt>
                <c:pt idx="10">
                  <c:v>-4.00000000000002</c:v>
                </c:pt>
                <c:pt idx="11">
                  <c:v>-5.62069709341443</c:v>
                </c:pt>
                <c:pt idx="12">
                  <c:v>-7.11934955049956</c:v>
                </c:pt>
              </c:numCache>
            </c:numRef>
          </c:xVal>
          <c:yVal>
            <c:numRef>
              <c:f>Foglio2!$F$12:$F$24</c:f>
              <c:numCache>
                <c:formatCode>General</c:formatCode>
                <c:ptCount val="13"/>
                <c:pt idx="0">
                  <c:v>0</c:v>
                </c:pt>
                <c:pt idx="1">
                  <c:v>0.914811439598142</c:v>
                </c:pt>
                <c:pt idx="2">
                  <c:v>1.95233588676384</c:v>
                </c:pt>
                <c:pt idx="3">
                  <c:v>3.05648331192086</c:v>
                </c:pt>
                <c:pt idx="4">
                  <c:v>4.16161102267341</c:v>
                </c:pt>
                <c:pt idx="5">
                  <c:v>5.19615242270664</c:v>
                </c:pt>
                <c:pt idx="6">
                  <c:v>6.08676170428899</c:v>
                </c:pt>
                <c:pt idx="7">
                  <c:v>6.76274888850426</c:v>
                </c:pt>
                <c:pt idx="8">
                  <c:v>7.16055764665157</c:v>
                </c:pt>
                <c:pt idx="9">
                  <c:v>7.22802952384317</c:v>
                </c:pt>
                <c:pt idx="10">
                  <c:v>6.9282032302755</c:v>
                </c:pt>
                <c:pt idx="11">
                  <c:v>6.2424165340101</c:v>
                </c:pt>
                <c:pt idx="12">
                  <c:v>5.17251022017375</c:v>
                </c:pt>
              </c:numCache>
            </c:numRef>
          </c:yVal>
          <c:smooth val="0"/>
        </c:ser>
        <c:axId val="79403228"/>
        <c:axId val="39086268"/>
      </c:scatterChart>
      <c:valAx>
        <c:axId val="7940322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6268"/>
        <c:crossesAt val="0"/>
        <c:crossBetween val="midCat"/>
        <c:majorUnit val="1"/>
        <c:minorUnit val="0.0769230769230769"/>
      </c:valAx>
      <c:valAx>
        <c:axId val="3908626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32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520</xdr:rowOff>
    </xdr:from>
    <xdr:to>
      <xdr:col>1</xdr:col>
      <xdr:colOff>618840</xdr:colOff>
      <xdr:row>8</xdr:row>
      <xdr:rowOff>16200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09600</xdr:colOff>
      <xdr:row>12</xdr:row>
      <xdr:rowOff>9360</xdr:rowOff>
    </xdr:to>
    <xdr:clientData/>
  </xdr:twoCellAnchor>
  <xdr:twoCellAnchor editAs="oneCell">
    <xdr:from>
      <xdr:col>0</xdr:col>
      <xdr:colOff>628200</xdr:colOff>
      <xdr:row>13</xdr:row>
      <xdr:rowOff>0</xdr:rowOff>
    </xdr:from>
    <xdr:to>
      <xdr:col>1</xdr:col>
      <xdr:colOff>299520</xdr:colOff>
      <xdr:row>15</xdr:row>
      <xdr:rowOff>9360</xdr:rowOff>
    </xdr:to>
    <xdr:clientData/>
  </xdr:twoCellAnchor>
  <xdr:twoCellAnchor editAs="oneCell">
    <xdr:from>
      <xdr:col>1</xdr:col>
      <xdr:colOff>0</xdr:colOff>
      <xdr:row>15</xdr:row>
      <xdr:rowOff>152280</xdr:rowOff>
    </xdr:from>
    <xdr:to>
      <xdr:col>1</xdr:col>
      <xdr:colOff>309600</xdr:colOff>
      <xdr:row>17</xdr:row>
      <xdr:rowOff>162000</xdr:rowOff>
    </xdr:to>
    <xdr:clientData/>
  </xdr:twoCellAnchor>
  <xdr:twoCellAnchor editAs="oneCell">
    <xdr:from>
      <xdr:col>1</xdr:col>
      <xdr:colOff>109440</xdr:colOff>
      <xdr:row>28</xdr:row>
      <xdr:rowOff>124200</xdr:rowOff>
    </xdr:from>
    <xdr:to>
      <xdr:col>3</xdr:col>
      <xdr:colOff>379440</xdr:colOff>
      <xdr:row>32</xdr:row>
      <xdr:rowOff>9720</xdr:rowOff>
    </xdr:to>
    <xdr:sp>
      <xdr:nvSpPr>
        <xdr:cNvPr id="0" name="Text 5"/>
        <xdr:cNvSpPr/>
      </xdr:nvSpPr>
      <xdr:spPr>
        <a:xfrm>
          <a:off x="747720" y="4658040"/>
          <a:ext cx="15462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i anche altri fog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2</xdr:row>
      <xdr:rowOff>0</xdr:rowOff>
    </xdr:from>
    <xdr:to>
      <xdr:col>16</xdr:col>
      <xdr:colOff>14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300528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6</xdr:row>
      <xdr:rowOff>152280</xdr:rowOff>
    </xdr:from>
    <xdr:to>
      <xdr:col>3</xdr:col>
      <xdr:colOff>462600</xdr:colOff>
      <xdr:row>9</xdr:row>
      <xdr:rowOff>152640</xdr:rowOff>
    </xdr:to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462600</xdr:colOff>
      <xdr:row>13</xdr:row>
      <xdr:rowOff>162000</xdr:rowOff>
    </xdr:to>
    <xdr:clientData/>
  </xdr:twoCellAnchor>
  <xdr:twoCellAnchor editAs="oneCell">
    <xdr:from>
      <xdr:col>1</xdr:col>
      <xdr:colOff>10440</xdr:colOff>
      <xdr:row>4</xdr:row>
      <xdr:rowOff>0</xdr:rowOff>
    </xdr:from>
    <xdr:to>
      <xdr:col>1</xdr:col>
      <xdr:colOff>462960</xdr:colOff>
      <xdr:row>6</xdr:row>
      <xdr:rowOff>162000</xdr:rowOff>
    </xdr:to>
    <xdr:clientData/>
  </xdr:twoCellAnchor>
  <xdr:twoCellAnchor editAs="oneCell">
    <xdr:from>
      <xdr:col>4</xdr:col>
      <xdr:colOff>20520</xdr:colOff>
      <xdr:row>2</xdr:row>
      <xdr:rowOff>15228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2</xdr:col>
      <xdr:colOff>200880</xdr:colOff>
      <xdr:row>29</xdr:row>
      <xdr:rowOff>142920</xdr:rowOff>
    </xdr:from>
    <xdr:to>
      <xdr:col>5</xdr:col>
      <xdr:colOff>342360</xdr:colOff>
      <xdr:row>33</xdr:row>
      <xdr:rowOff>28440</xdr:rowOff>
    </xdr:to>
    <xdr:sp>
      <xdr:nvSpPr>
        <xdr:cNvPr id="2" name="Text 7"/>
        <xdr:cNvSpPr/>
      </xdr:nvSpPr>
      <xdr:spPr>
        <a:xfrm>
          <a:off x="1145880" y="4838760"/>
          <a:ext cx="1558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i anche altri fog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4</xdr:row>
      <xdr:rowOff>56880</xdr:rowOff>
    </xdr:from>
    <xdr:to>
      <xdr:col>7</xdr:col>
      <xdr:colOff>281880</xdr:colOff>
      <xdr:row>29</xdr:row>
      <xdr:rowOff>114480</xdr:rowOff>
    </xdr:to>
    <xdr:sp>
      <xdr:nvSpPr>
        <xdr:cNvPr id="3" name="Text 8"/>
        <xdr:cNvSpPr/>
      </xdr:nvSpPr>
      <xdr:spPr>
        <a:xfrm>
          <a:off x="90360" y="3943080"/>
          <a:ext cx="349848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usarlo, cancellare le celle marron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ngR e R sono programmate come successioni uniformi, quindi se servono si possono ten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colonne x e y invece vanno rimpiazzate colle formule del cas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n">
        <v>1</v>
      </c>
    </row>
    <row r="5" customFormat="false" ht="12.75" hidden="false" customHeight="false" outlineLevel="0" collapsed="false">
      <c r="B5" s="3" t="n">
        <v>0</v>
      </c>
    </row>
    <row r="11" customFormat="false" ht="12.75" hidden="false" customHeight="false" outlineLevel="0" collapsed="false">
      <c r="B11" s="2" t="n">
        <v>0.1</v>
      </c>
    </row>
    <row r="12" customFormat="false" ht="12.75" hidden="false" customHeight="false" outlineLevel="0" collapsed="false">
      <c r="B12" s="3" t="n">
        <v>1</v>
      </c>
    </row>
    <row r="14" customFormat="false" ht="12.75" hidden="false" customHeight="false" outlineLevel="0" collapsed="false">
      <c r="B14" s="2" t="n">
        <v>10</v>
      </c>
    </row>
    <row r="15" customFormat="false" ht="12.75" hidden="false" customHeight="false" outlineLevel="0" collapsed="false">
      <c r="B15" s="3" t="n">
        <v>0</v>
      </c>
    </row>
    <row r="17" customFormat="false" ht="12.75" hidden="false" customHeight="false" outlineLevel="0" collapsed="false">
      <c r="B17" s="2" t="n">
        <v>0.5</v>
      </c>
    </row>
    <row r="18" customFormat="false" ht="12.75" hidden="false" customHeight="false" outlineLevel="0" collapsed="false">
      <c r="B18" s="3" t="n">
        <v>10</v>
      </c>
    </row>
    <row r="20" customFormat="false" ht="12.75" hidden="false" customHeight="false" outlineLevel="0" collapsed="false">
      <c r="A20" s="3" t="s">
        <v>1</v>
      </c>
      <c r="B20" s="3"/>
    </row>
    <row r="21" customFormat="false" ht="12.75" hidden="false" customHeight="false" outlineLevel="0" collapsed="false">
      <c r="A21" s="4" t="s">
        <v>2</v>
      </c>
      <c r="B21" s="4"/>
    </row>
    <row r="22" customFormat="false" ht="12.75" hidden="false" customHeight="false" outlineLevel="0" collapsed="false">
      <c r="A22" s="5" t="s">
        <v>3</v>
      </c>
      <c r="B22" s="5"/>
    </row>
    <row r="23" customFormat="false" ht="12.75" hidden="false" customHeight="false" outlineLevel="0" collapsed="false">
      <c r="A23" s="2" t="s">
        <v>4</v>
      </c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E3" s="2" t="n">
        <v>0.01</v>
      </c>
    </row>
    <row r="4" customFormat="false" ht="12.75" hidden="false" customHeight="false" outlineLevel="0" collapsed="false">
      <c r="B4" s="2" t="n">
        <f aca="false">(PI()/180)/5</f>
        <v>0.00349065850398866</v>
      </c>
      <c r="D4" s="1" t="s">
        <v>6</v>
      </c>
    </row>
    <row r="5" customFormat="false" ht="12.75" hidden="false" customHeight="false" outlineLevel="0" collapsed="false">
      <c r="A5" s="6"/>
      <c r="B5" s="6"/>
      <c r="C5" s="6"/>
      <c r="D5" s="3" t="n">
        <v>0.4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B7" s="7"/>
      <c r="C7" s="7"/>
      <c r="D7" s="2" t="n">
        <v>0.1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3" t="n">
        <v>0.20943951023932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2" t="n">
        <v>1</v>
      </c>
      <c r="B11" s="8" t="s">
        <v>7</v>
      </c>
      <c r="C11" s="9"/>
      <c r="D11" s="7" t="s">
        <v>8</v>
      </c>
      <c r="E11" s="7" t="s">
        <v>9</v>
      </c>
      <c r="F11" s="7" t="s">
        <v>10</v>
      </c>
    </row>
    <row r="12" customFormat="false" ht="12.75" hidden="false" customHeight="false" outlineLevel="0" collapsed="false">
      <c r="A12" s="7"/>
      <c r="B12" s="3" t="n">
        <v>0</v>
      </c>
      <c r="C12" s="10"/>
      <c r="D12" s="11" t="n">
        <v>4</v>
      </c>
      <c r="E12" s="12" t="n">
        <f aca="false">D12*COS(B12)</f>
        <v>4</v>
      </c>
      <c r="F12" s="12" t="n">
        <f aca="false">D12*SIN(B12)</f>
        <v>0</v>
      </c>
      <c r="G12" s="6"/>
    </row>
    <row r="13" customFormat="false" ht="12.75" hidden="false" customHeight="false" outlineLevel="0" collapsed="false">
      <c r="B13" s="4" t="n">
        <f aca="false">B12+$B$9</f>
        <v>0.20943951023932</v>
      </c>
      <c r="C13" s="10"/>
      <c r="D13" s="12" t="n">
        <f aca="false">D12+$D$5</f>
        <v>4.4</v>
      </c>
      <c r="E13" s="12" t="n">
        <f aca="false">D13*COS(B13)</f>
        <v>4.30384944322875</v>
      </c>
      <c r="F13" s="12" t="n">
        <f aca="false">D13*SIN(B13)</f>
        <v>0.914811439598142</v>
      </c>
    </row>
    <row r="14" customFormat="false" ht="12.75" hidden="false" customHeight="false" outlineLevel="0" collapsed="false">
      <c r="B14" s="4" t="n">
        <f aca="false">B13+$B$9</f>
        <v>0.418879020478639</v>
      </c>
      <c r="C14" s="10"/>
      <c r="D14" s="12" t="n">
        <f aca="false">D13+$D$5</f>
        <v>4.8</v>
      </c>
      <c r="E14" s="12" t="n">
        <f aca="false">D14*COS(B14)</f>
        <v>4.38501819668448</v>
      </c>
      <c r="F14" s="12" t="n">
        <f aca="false">D14*SIN(B14)</f>
        <v>1.95233588676384</v>
      </c>
    </row>
    <row r="15" customFormat="false" ht="12.75" hidden="false" customHeight="false" outlineLevel="0" collapsed="false">
      <c r="B15" s="4" t="n">
        <f aca="false">B14+$B$9</f>
        <v>0.628318530717959</v>
      </c>
      <c r="C15" s="10"/>
      <c r="D15" s="12" t="n">
        <f aca="false">D14+$D$5</f>
        <v>5.2</v>
      </c>
      <c r="E15" s="12" t="n">
        <f aca="false">D15*COS(B15)</f>
        <v>4.20688837074973</v>
      </c>
      <c r="F15" s="12" t="n">
        <f aca="false">D15*SIN(B15)</f>
        <v>3.05648331192086</v>
      </c>
    </row>
    <row r="16" customFormat="false" ht="12.75" hidden="false" customHeight="false" outlineLevel="0" collapsed="false">
      <c r="B16" s="4" t="n">
        <f aca="false">B15+$B$9</f>
        <v>0.837758040957279</v>
      </c>
      <c r="C16" s="10"/>
      <c r="D16" s="12" t="n">
        <f aca="false">D15+$D$5</f>
        <v>5.6</v>
      </c>
      <c r="E16" s="12" t="n">
        <f aca="false">D16*COS(B16)</f>
        <v>3.7471313956096</v>
      </c>
      <c r="F16" s="12" t="n">
        <f aca="false">D16*SIN(B16)</f>
        <v>4.16161102267341</v>
      </c>
    </row>
    <row r="17" customFormat="false" ht="12.75" hidden="false" customHeight="false" outlineLevel="0" collapsed="false">
      <c r="B17" s="4" t="n">
        <f aca="false">B16+$B$9</f>
        <v>1.0471975511966</v>
      </c>
      <c r="C17" s="10"/>
      <c r="D17" s="12" t="n">
        <f aca="false">D16+$D$5</f>
        <v>6</v>
      </c>
      <c r="E17" s="12" t="n">
        <f aca="false">D17*COS(B17)</f>
        <v>3</v>
      </c>
      <c r="F17" s="12" t="n">
        <f aca="false">D17*SIN(B17)</f>
        <v>5.19615242270664</v>
      </c>
    </row>
    <row r="18" customFormat="false" ht="12.75" hidden="false" customHeight="false" outlineLevel="0" collapsed="false">
      <c r="B18" s="4" t="n">
        <f aca="false">B17+$B$9</f>
        <v>1.25663706143592</v>
      </c>
      <c r="C18" s="10"/>
      <c r="D18" s="12" t="n">
        <f aca="false">D17+$D$5</f>
        <v>6.4</v>
      </c>
      <c r="E18" s="12" t="n">
        <f aca="false">D18*COS(B18)</f>
        <v>1.97770876399966</v>
      </c>
      <c r="F18" s="12" t="n">
        <f aca="false">D18*SIN(B18)</f>
        <v>6.08676170428899</v>
      </c>
    </row>
    <row r="19" customFormat="false" ht="12.75" hidden="false" customHeight="false" outlineLevel="0" collapsed="false">
      <c r="B19" s="4" t="n">
        <f aca="false">B18+$B$9</f>
        <v>1.46607657167524</v>
      </c>
      <c r="C19" s="10"/>
      <c r="D19" s="12" t="n">
        <f aca="false">D18+$D$5</f>
        <v>6.8</v>
      </c>
      <c r="E19" s="12" t="n">
        <f aca="false">D19*COS(B19)</f>
        <v>0.710793550220033</v>
      </c>
      <c r="F19" s="12" t="n">
        <f aca="false">D19*SIN(B19)</f>
        <v>6.76274888850426</v>
      </c>
    </row>
    <row r="20" customFormat="false" ht="12.75" hidden="false" customHeight="false" outlineLevel="0" collapsed="false">
      <c r="B20" s="4" t="n">
        <f aca="false">B19+$B$9</f>
        <v>1.67551608191456</v>
      </c>
      <c r="C20" s="10"/>
      <c r="D20" s="12" t="n">
        <f aca="false">D19+$D$5</f>
        <v>7.2</v>
      </c>
      <c r="E20" s="12" t="n">
        <f aca="false">D20*COS(B20)</f>
        <v>-0.752604935527119</v>
      </c>
      <c r="F20" s="12" t="n">
        <f aca="false">D20*SIN(B20)</f>
        <v>7.16055764665157</v>
      </c>
    </row>
    <row r="21" customFormat="false" ht="12.75" hidden="false" customHeight="false" outlineLevel="0" collapsed="false">
      <c r="B21" s="4" t="n">
        <f aca="false">B20+$B$9</f>
        <v>1.88495559215388</v>
      </c>
      <c r="C21" s="10"/>
      <c r="D21" s="12" t="n">
        <f aca="false">D20+$D$5</f>
        <v>7.6</v>
      </c>
      <c r="E21" s="12" t="n">
        <f aca="false">D21*COS(B21)</f>
        <v>-2.34852915724962</v>
      </c>
      <c r="F21" s="12" t="n">
        <f aca="false">D21*SIN(B21)</f>
        <v>7.22802952384317</v>
      </c>
    </row>
    <row r="22" customFormat="false" ht="12.75" hidden="false" customHeight="false" outlineLevel="0" collapsed="false">
      <c r="B22" s="4" t="n">
        <f aca="false">B21+$B$9</f>
        <v>2.0943951023932</v>
      </c>
      <c r="C22" s="10"/>
      <c r="D22" s="12" t="n">
        <f aca="false">D21+$D$5</f>
        <v>8</v>
      </c>
      <c r="E22" s="12" t="n">
        <f aca="false">D22*COS(B22)</f>
        <v>-4.00000000000002</v>
      </c>
      <c r="F22" s="12" t="n">
        <f aca="false">D22*SIN(B22)</f>
        <v>6.9282032302755</v>
      </c>
    </row>
    <row r="23" customFormat="false" ht="12.75" hidden="false" customHeight="false" outlineLevel="0" collapsed="false">
      <c r="B23" s="4" t="n">
        <f aca="false">B22+$B$9</f>
        <v>2.30383461263252</v>
      </c>
      <c r="C23" s="10"/>
      <c r="D23" s="12" t="n">
        <f aca="false">D22+$D$5</f>
        <v>8.4</v>
      </c>
      <c r="E23" s="12" t="n">
        <f aca="false">D23*COS(B23)</f>
        <v>-5.62069709341443</v>
      </c>
      <c r="F23" s="12" t="n">
        <f aca="false">D23*SIN(B23)</f>
        <v>6.2424165340101</v>
      </c>
    </row>
    <row r="24" customFormat="false" ht="12.75" hidden="false" customHeight="false" outlineLevel="0" collapsed="false">
      <c r="B24" s="4" t="n">
        <f aca="false">B23+$B$9</f>
        <v>2.51327412287184</v>
      </c>
      <c r="C24" s="10"/>
      <c r="D24" s="12" t="n">
        <f aca="false">D23+$D$5</f>
        <v>8.8</v>
      </c>
      <c r="E24" s="12" t="n">
        <f aca="false">D24*COS(B24)</f>
        <v>-7.11934955049956</v>
      </c>
      <c r="F24" s="12" t="n">
        <f aca="false">D24*SIN(B24)</f>
        <v>5.17251022017375</v>
      </c>
    </row>
    <row r="25" customFormat="false" ht="12.75" hidden="false" customHeight="false" outlineLevel="0" collapsed="false">
      <c r="C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12-28T10:40:22Z</dcterms:modified>
  <cp:revision>0</cp:revision>
  <dc:subject/>
  <dc:title>Excel; modello; spin button 4 con step.xls</dc:title>
</cp:coreProperties>
</file>