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Vedere anche gli altri fogli.</t>
  </si>
  <si>
    <t xml:space="preserve">La larghezza della colonna limita il numero di cifre visibili. Anche la virgola occupa spazio.</t>
  </si>
  <si>
    <t xml:space="preserve">operazione</t>
  </si>
  <si>
    <t xml:space="preserve"> 1/7</t>
  </si>
  <si>
    <t xml:space="preserve"> 10/7</t>
  </si>
  <si>
    <t xml:space="preserve"> 100/7</t>
  </si>
  <si>
    <t xml:space="preserve"> 1000/7</t>
  </si>
  <si>
    <t xml:space="preserve"> 10000/7</t>
  </si>
  <si>
    <t xml:space="preserve">Per controllare i calcoli del calcolatore, osserviamo che :</t>
  </si>
  <si>
    <t xml:space="preserve"> 1/7 e' un numero periodico = 0, 142857 142857 142857 ecc…</t>
  </si>
  <si>
    <t xml:space="preserve">Conclusione: le cifre significative sono 10. L'esponente va da E-307 a E+308</t>
  </si>
  <si>
    <t xml:space="preserve">Nella guida in linea, nella scheda "ricerca libera", ricercare:</t>
  </si>
  <si>
    <t xml:space="preserve">Suggerimenti per l'immissione di numeri</t>
  </si>
  <si>
    <t xml:space="preserve">Ogni numero su una riga e' la somma dei precedenti</t>
  </si>
  <si>
    <t xml:space="preserve">Le celle sono tutte nel formato generale.</t>
  </si>
  <si>
    <t xml:space="preserve">Il formato generale usa anche la forma esponenziale con 5 decimali dopo la virgola.</t>
  </si>
  <si>
    <t xml:space="preserve">L'uso del formato scientifico permette di avere piu' cifre significative.</t>
  </si>
  <si>
    <t xml:space="preserve">inserito</t>
  </si>
  <si>
    <t xml:space="preserve">recepito</t>
  </si>
  <si>
    <t xml:space="preserve">0,1</t>
  </si>
  <si>
    <t xml:space="preserve">1,2</t>
  </si>
  <si>
    <t xml:space="preserve">0,11</t>
  </si>
  <si>
    <t xml:space="preserve">11,22</t>
  </si>
  <si>
    <t xml:space="preserve">0,111</t>
  </si>
  <si>
    <t xml:space="preserve">111,222</t>
  </si>
  <si>
    <t xml:space="preserve">0,1111</t>
  </si>
  <si>
    <t xml:space="preserve">1111,2222</t>
  </si>
  <si>
    <t xml:space="preserve">0,11111</t>
  </si>
  <si>
    <t xml:space="preserve">11111,22222</t>
  </si>
  <si>
    <t xml:space="preserve">0,111111</t>
  </si>
  <si>
    <t xml:space="preserve">111111,222222</t>
  </si>
  <si>
    <t xml:space="preserve">0,1111111</t>
  </si>
  <si>
    <t xml:space="preserve">1111111,2222222</t>
  </si>
  <si>
    <t xml:space="preserve">0,11111111</t>
  </si>
  <si>
    <t xml:space="preserve">11111111,22222222</t>
  </si>
  <si>
    <t xml:space="preserve">0,111111111</t>
  </si>
  <si>
    <t xml:space="preserve">111111111,222222222</t>
  </si>
  <si>
    <t xml:space="preserve">0,1111111111</t>
  </si>
  <si>
    <t xml:space="preserve">1111111111,2222222222</t>
  </si>
  <si>
    <t xml:space="preserve">0,11111111111</t>
  </si>
  <si>
    <t xml:space="preserve">11111111111,22222222222</t>
  </si>
  <si>
    <t xml:space="preserve">0,111111111111</t>
  </si>
  <si>
    <t xml:space="preserve">111111111111,222222222222</t>
  </si>
  <si>
    <t xml:space="preserve">0,1111111111111</t>
  </si>
  <si>
    <t xml:space="preserve">1111111111111,2222222222222</t>
  </si>
  <si>
    <t xml:space="preserve">Vediamo fin dove arriva l'esponente.</t>
  </si>
  <si>
    <t xml:space="preserve">Le colonne sono identiche come numeri.</t>
  </si>
  <si>
    <t xml:space="preserve">Differiscono le visualizzazioni per effetto della larghezza della colonna.</t>
  </si>
  <si>
    <t xml:space="preserve">Il formato di tutte le celle e' quello genera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 ??/??"/>
    <numFmt numFmtId="167" formatCode="# ?/?"/>
    <numFmt numFmtId="168" formatCode="@"/>
    <numFmt numFmtId="169" formatCode="0.000000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5</xdr:row>
      <xdr:rowOff>0</xdr:rowOff>
    </xdr:from>
    <xdr:to>
      <xdr:col>10</xdr:col>
      <xdr:colOff>293040</xdr:colOff>
      <xdr:row>21</xdr:row>
      <xdr:rowOff>66240</xdr:rowOff>
    </xdr:to>
    <xdr:sp>
      <xdr:nvSpPr>
        <xdr:cNvPr id="0" name="Text 1"/>
        <xdr:cNvSpPr/>
      </xdr:nvSpPr>
      <xdr:spPr>
        <a:xfrm>
          <a:off x="40320" y="2428920"/>
          <a:ext cx="5375880" cy="103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operazione indicata e' sempre la stessa, ma a seconda del numero di cifre visualizzato il risultato sembra divers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visualizzazione e' una approssimazione per arrotondament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e operazioni vengono svolte sempre con la massima precision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operare con un numero approssimato devo applicare le funzioni di approssimazio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.13"/>
    <col collapsed="false" customWidth="true" hidden="false" outlineLevel="0" max="3" min="3" style="0" width="3.7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7.99"/>
    <col collapsed="false" customWidth="true" hidden="false" outlineLevel="0" max="9" min="9" style="0" width="10.13"/>
    <col collapsed="false" customWidth="true" hidden="false" outlineLevel="0" max="10" min="10" style="0" width="10.85"/>
    <col collapsed="false" customWidth="true" hidden="false" outlineLevel="0" max="11" min="11" style="0" width="16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0" t="s">
        <v>1</v>
      </c>
    </row>
    <row r="4" customFormat="false" ht="12.75" hidden="false" customHeight="false" outlineLevel="0" collapsed="false">
      <c r="A4" s="0" t="s">
        <v>2</v>
      </c>
      <c r="B4" s="0" t="n">
        <v>1</v>
      </c>
      <c r="C4" s="0" t="n">
        <v>2</v>
      </c>
      <c r="D4" s="0" t="n">
        <v>3</v>
      </c>
      <c r="E4" s="0" t="n">
        <v>4</v>
      </c>
      <c r="F4" s="0" t="n">
        <v>5</v>
      </c>
      <c r="G4" s="0" t="n">
        <v>6</v>
      </c>
      <c r="H4" s="0" t="n">
        <v>7</v>
      </c>
      <c r="I4" s="0" t="n">
        <v>8</v>
      </c>
      <c r="J4" s="0" t="n">
        <v>9</v>
      </c>
      <c r="K4" s="0" t="n">
        <v>10</v>
      </c>
    </row>
    <row r="6" customFormat="false" ht="12.75" hidden="false" customHeight="false" outlineLevel="0" collapsed="false">
      <c r="A6" s="1" t="s">
        <v>3</v>
      </c>
      <c r="B6" s="0" t="n">
        <f aca="false">1/7</f>
        <v>0.142857142857143</v>
      </c>
      <c r="C6" s="0" t="n">
        <f aca="false">1/7</f>
        <v>0.142857142857143</v>
      </c>
      <c r="D6" s="0" t="n">
        <f aca="false">1/7</f>
        <v>0.142857142857143</v>
      </c>
      <c r="E6" s="0" t="n">
        <f aca="false">1/7</f>
        <v>0.142857142857143</v>
      </c>
      <c r="F6" s="0" t="n">
        <f aca="false">1/7</f>
        <v>0.142857142857143</v>
      </c>
      <c r="G6" s="0" t="n">
        <f aca="false">1/7</f>
        <v>0.142857142857143</v>
      </c>
      <c r="H6" s="0" t="n">
        <f aca="false">1/7</f>
        <v>0.142857142857143</v>
      </c>
      <c r="I6" s="0" t="n">
        <f aca="false">1/7</f>
        <v>0.142857142857143</v>
      </c>
      <c r="J6" s="0" t="n">
        <f aca="false">1/7</f>
        <v>0.142857142857143</v>
      </c>
      <c r="K6" s="0" t="n">
        <f aca="false">1/7</f>
        <v>0.142857142857143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1" t="s">
        <v>4</v>
      </c>
      <c r="B8" s="0" t="n">
        <f aca="false">10/7</f>
        <v>1.42857142857143</v>
      </c>
      <c r="C8" s="0" t="n">
        <f aca="false">10/7</f>
        <v>1.42857142857143</v>
      </c>
      <c r="D8" s="0" t="n">
        <f aca="false">10/7</f>
        <v>1.42857142857143</v>
      </c>
      <c r="E8" s="0" t="n">
        <f aca="false">10/7</f>
        <v>1.42857142857143</v>
      </c>
      <c r="F8" s="0" t="n">
        <f aca="false">10/7</f>
        <v>1.42857142857143</v>
      </c>
      <c r="G8" s="0" t="n">
        <f aca="false">10/7</f>
        <v>1.42857142857143</v>
      </c>
      <c r="H8" s="0" t="n">
        <f aca="false">10/7</f>
        <v>1.42857142857143</v>
      </c>
      <c r="I8" s="0" t="n">
        <f aca="false">10/7</f>
        <v>1.42857142857143</v>
      </c>
      <c r="J8" s="0" t="n">
        <f aca="false">10/7</f>
        <v>1.42857142857143</v>
      </c>
      <c r="K8" s="0" t="n">
        <f aca="false">10/7</f>
        <v>1.42857142857143</v>
      </c>
    </row>
    <row r="9" customFormat="false" ht="12.75" hidden="false" customHeight="false" outlineLevel="0" collapsed="false">
      <c r="A9" s="2" t="s">
        <v>5</v>
      </c>
      <c r="B9" s="0" t="n">
        <f aca="false">100/7</f>
        <v>14.2857142857143</v>
      </c>
      <c r="C9" s="0" t="n">
        <f aca="false">100/7</f>
        <v>14.2857142857143</v>
      </c>
      <c r="D9" s="0" t="n">
        <f aca="false">100/7</f>
        <v>14.2857142857143</v>
      </c>
      <c r="E9" s="0" t="n">
        <f aca="false">100/7</f>
        <v>14.2857142857143</v>
      </c>
      <c r="F9" s="0" t="n">
        <f aca="false">100/7</f>
        <v>14.2857142857143</v>
      </c>
      <c r="G9" s="0" t="n">
        <f aca="false">100/7</f>
        <v>14.2857142857143</v>
      </c>
      <c r="H9" s="0" t="n">
        <f aca="false">100/7</f>
        <v>14.2857142857143</v>
      </c>
      <c r="I9" s="0" t="n">
        <f aca="false">100/7</f>
        <v>14.2857142857143</v>
      </c>
      <c r="J9" s="0" t="n">
        <f aca="false">100/7</f>
        <v>14.2857142857143</v>
      </c>
      <c r="K9" s="0" t="n">
        <f aca="false">100/7</f>
        <v>14.2857142857143</v>
      </c>
    </row>
    <row r="10" customFormat="false" ht="12.75" hidden="false" customHeight="false" outlineLevel="0" collapsed="false">
      <c r="A10" s="1" t="s">
        <v>6</v>
      </c>
      <c r="B10" s="0" t="n">
        <f aca="false">1000/7</f>
        <v>142.857142857143</v>
      </c>
      <c r="C10" s="0" t="n">
        <f aca="false">1000/7</f>
        <v>142.857142857143</v>
      </c>
      <c r="D10" s="0" t="n">
        <f aca="false">1000/7</f>
        <v>142.857142857143</v>
      </c>
      <c r="E10" s="0" t="n">
        <f aca="false">1000/7</f>
        <v>142.857142857143</v>
      </c>
      <c r="F10" s="0" t="n">
        <f aca="false">1000/7</f>
        <v>142.857142857143</v>
      </c>
      <c r="G10" s="0" t="n">
        <f aca="false">1000/7</f>
        <v>142.857142857143</v>
      </c>
      <c r="H10" s="0" t="n">
        <f aca="false">1000/7</f>
        <v>142.857142857143</v>
      </c>
      <c r="I10" s="0" t="n">
        <f aca="false">1000/7</f>
        <v>142.857142857143</v>
      </c>
      <c r="J10" s="0" t="n">
        <f aca="false">1000/7</f>
        <v>142.857142857143</v>
      </c>
      <c r="K10" s="0" t="n">
        <f aca="false">1000/7</f>
        <v>142.857142857143</v>
      </c>
    </row>
    <row r="11" customFormat="false" ht="12.75" hidden="false" customHeight="false" outlineLevel="0" collapsed="false">
      <c r="A11" s="2" t="s">
        <v>7</v>
      </c>
      <c r="B11" s="0" t="n">
        <f aca="false">10000/7</f>
        <v>1428.57142857143</v>
      </c>
      <c r="C11" s="0" t="n">
        <f aca="false">10000/7</f>
        <v>1428.57142857143</v>
      </c>
      <c r="D11" s="0" t="n">
        <f aca="false">10000/7</f>
        <v>1428.57142857143</v>
      </c>
      <c r="E11" s="0" t="n">
        <f aca="false">10000/7</f>
        <v>1428.57142857143</v>
      </c>
      <c r="F11" s="0" t="n">
        <f aca="false">10000/7</f>
        <v>1428.57142857143</v>
      </c>
      <c r="G11" s="0" t="n">
        <f aca="false">10000/7</f>
        <v>1428.57142857143</v>
      </c>
      <c r="H11" s="0" t="n">
        <f aca="false">10000/7</f>
        <v>1428.57142857143</v>
      </c>
      <c r="I11" s="0" t="n">
        <f aca="false">10000/7</f>
        <v>1428.57142857143</v>
      </c>
      <c r="J11" s="0" t="n">
        <f aca="false">10000/7</f>
        <v>1428.57142857143</v>
      </c>
      <c r="K11" s="0" t="n">
        <f aca="false">10000/7</f>
        <v>1428.57142857143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24" customFormat="false" ht="23.25" hidden="false" customHeight="false" outlineLevel="0" collapsed="false">
      <c r="A24" s="3" t="s">
        <v>10</v>
      </c>
    </row>
    <row r="26" customFormat="false" ht="23.25" hidden="false" customHeight="false" outlineLevel="0" collapsed="false">
      <c r="A26" s="0" t="s">
        <v>11</v>
      </c>
      <c r="I26" s="3" t="s">
        <v>12</v>
      </c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A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7" min="4" style="0" width="12.42"/>
  </cols>
  <sheetData>
    <row r="2" customFormat="false" ht="12.75" hidden="false" customHeight="false" outlineLevel="0" collapsed="false">
      <c r="B2" s="0" t="s">
        <v>13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f aca="false">B4+C4</f>
        <v>2</v>
      </c>
      <c r="E4" s="0" t="n">
        <f aca="false">B4+C4+D4</f>
        <v>4</v>
      </c>
      <c r="F4" s="0" t="n">
        <f aca="false">SUM(B4:E4)</f>
        <v>8</v>
      </c>
      <c r="G4" s="0" t="n">
        <f aca="false">SUM(B4:F4)</f>
        <v>16</v>
      </c>
    </row>
    <row r="5" customFormat="false" ht="12.75" hidden="false" customHeight="false" outlineLevel="0" collapsed="false">
      <c r="A5" s="0" t="n">
        <v>2</v>
      </c>
      <c r="B5" s="0" t="n">
        <v>11</v>
      </c>
      <c r="C5" s="0" t="n">
        <v>11</v>
      </c>
      <c r="D5" s="0" t="n">
        <f aca="false">B5+C5</f>
        <v>22</v>
      </c>
      <c r="E5" s="0" t="n">
        <f aca="false">B5+C5+D5</f>
        <v>44</v>
      </c>
      <c r="F5" s="0" t="n">
        <f aca="false">SUM(B5:E5)</f>
        <v>88</v>
      </c>
      <c r="G5" s="0" t="n">
        <f aca="false">SUM(B5:F5)</f>
        <v>176</v>
      </c>
    </row>
    <row r="6" customFormat="false" ht="12.75" hidden="false" customHeight="false" outlineLevel="0" collapsed="false">
      <c r="A6" s="0" t="n">
        <v>3</v>
      </c>
      <c r="B6" s="0" t="n">
        <v>111</v>
      </c>
      <c r="C6" s="0" t="n">
        <v>111</v>
      </c>
      <c r="D6" s="0" t="n">
        <f aca="false">B6+C6</f>
        <v>222</v>
      </c>
      <c r="E6" s="0" t="n">
        <f aca="false">B6+C6+D6</f>
        <v>444</v>
      </c>
      <c r="F6" s="0" t="n">
        <f aca="false">SUM(B6:E6)</f>
        <v>888</v>
      </c>
      <c r="G6" s="0" t="n">
        <f aca="false">SUM(B6:F6)</f>
        <v>1776</v>
      </c>
    </row>
    <row r="7" customFormat="false" ht="12.75" hidden="false" customHeight="false" outlineLevel="0" collapsed="false">
      <c r="A7" s="0" t="n">
        <v>4</v>
      </c>
      <c r="B7" s="0" t="n">
        <v>1111</v>
      </c>
      <c r="C7" s="0" t="n">
        <v>1111</v>
      </c>
      <c r="D7" s="0" t="n">
        <f aca="false">B7+C7</f>
        <v>2222</v>
      </c>
      <c r="E7" s="0" t="n">
        <f aca="false">B7+C7+D7</f>
        <v>4444</v>
      </c>
      <c r="F7" s="0" t="n">
        <f aca="false">SUM(B7:E7)</f>
        <v>8888</v>
      </c>
      <c r="G7" s="0" t="n">
        <f aca="false">SUM(B7:F7)</f>
        <v>17776</v>
      </c>
    </row>
    <row r="8" customFormat="false" ht="12.75" hidden="false" customHeight="false" outlineLevel="0" collapsed="false">
      <c r="A8" s="0" t="n">
        <v>5</v>
      </c>
      <c r="B8" s="0" t="n">
        <v>11111</v>
      </c>
      <c r="C8" s="0" t="n">
        <v>11111</v>
      </c>
      <c r="D8" s="0" t="n">
        <f aca="false">B8+C8</f>
        <v>22222</v>
      </c>
      <c r="E8" s="0" t="n">
        <f aca="false">B8+C8+D8</f>
        <v>44444</v>
      </c>
      <c r="F8" s="0" t="n">
        <f aca="false">SUM(B8:E8)</f>
        <v>88888</v>
      </c>
      <c r="G8" s="0" t="n">
        <f aca="false">SUM(B8:F8)</f>
        <v>177776</v>
      </c>
    </row>
    <row r="9" customFormat="false" ht="12.75" hidden="false" customHeight="false" outlineLevel="0" collapsed="false">
      <c r="A9" s="0" t="n">
        <v>6</v>
      </c>
      <c r="B9" s="0" t="n">
        <v>111111</v>
      </c>
      <c r="C9" s="0" t="n">
        <v>111111</v>
      </c>
      <c r="D9" s="0" t="n">
        <f aca="false">B9+C9</f>
        <v>222222</v>
      </c>
      <c r="E9" s="0" t="n">
        <f aca="false">B9+C9+D9</f>
        <v>444444</v>
      </c>
      <c r="F9" s="0" t="n">
        <f aca="false">SUM(B9:E9)</f>
        <v>888888</v>
      </c>
      <c r="G9" s="0" t="n">
        <f aca="false">SUM(B9:F9)</f>
        <v>1777776</v>
      </c>
    </row>
    <row r="10" customFormat="false" ht="12.75" hidden="false" customHeight="false" outlineLevel="0" collapsed="false">
      <c r="A10" s="0" t="n">
        <v>7</v>
      </c>
      <c r="B10" s="0" t="n">
        <v>1111111</v>
      </c>
      <c r="C10" s="0" t="n">
        <v>1111111</v>
      </c>
      <c r="D10" s="0" t="n">
        <f aca="false">B10+C10</f>
        <v>2222222</v>
      </c>
      <c r="E10" s="0" t="n">
        <f aca="false">B10+C10+D10</f>
        <v>4444444</v>
      </c>
      <c r="F10" s="0" t="n">
        <f aca="false">SUM(B10:E10)</f>
        <v>8888888</v>
      </c>
      <c r="G10" s="0" t="n">
        <f aca="false">SUM(B10:F10)</f>
        <v>17777776</v>
      </c>
    </row>
    <row r="11" customFormat="false" ht="12.75" hidden="false" customHeight="false" outlineLevel="0" collapsed="false">
      <c r="A11" s="0" t="n">
        <v>8</v>
      </c>
      <c r="B11" s="0" t="n">
        <v>11111111</v>
      </c>
      <c r="C11" s="0" t="n">
        <v>11111111</v>
      </c>
      <c r="D11" s="0" t="n">
        <f aca="false">B11+C11</f>
        <v>22222222</v>
      </c>
      <c r="E11" s="0" t="n">
        <f aca="false">B11+C11+D11</f>
        <v>44444444</v>
      </c>
      <c r="F11" s="0" t="n">
        <f aca="false">SUM(B11:E11)</f>
        <v>88888888</v>
      </c>
      <c r="G11" s="0" t="n">
        <f aca="false">SUM(B11:F11)</f>
        <v>177777776</v>
      </c>
    </row>
    <row r="12" customFormat="false" ht="12.75" hidden="false" customHeight="false" outlineLevel="0" collapsed="false">
      <c r="A12" s="0" t="n">
        <v>9</v>
      </c>
      <c r="B12" s="0" t="n">
        <v>111111111</v>
      </c>
      <c r="C12" s="0" t="n">
        <v>111111111</v>
      </c>
      <c r="D12" s="0" t="n">
        <f aca="false">B12+C12</f>
        <v>222222222</v>
      </c>
      <c r="E12" s="0" t="n">
        <f aca="false">B12+C12+D12</f>
        <v>444444444</v>
      </c>
      <c r="F12" s="0" t="n">
        <f aca="false">SUM(B12:E12)</f>
        <v>888888888</v>
      </c>
      <c r="G12" s="0" t="n">
        <f aca="false">SUM(B12:F12)</f>
        <v>1777777776</v>
      </c>
    </row>
    <row r="13" customFormat="false" ht="12.75" hidden="false" customHeight="false" outlineLevel="0" collapsed="false">
      <c r="A13" s="0" t="n">
        <v>10</v>
      </c>
      <c r="B13" s="0" t="n">
        <v>1111111111</v>
      </c>
      <c r="C13" s="0" t="n">
        <v>1111111111</v>
      </c>
      <c r="D13" s="0" t="n">
        <f aca="false">B13+C13</f>
        <v>2222222222</v>
      </c>
      <c r="E13" s="0" t="n">
        <f aca="false">B13+C13+D13</f>
        <v>4444444444</v>
      </c>
      <c r="F13" s="0" t="n">
        <f aca="false">SUM(B13:E13)</f>
        <v>8888888888</v>
      </c>
      <c r="G13" s="0" t="n">
        <f aca="false">SUM(B13:F13)</f>
        <v>17777777776</v>
      </c>
    </row>
    <row r="14" customFormat="false" ht="12.75" hidden="false" customHeight="false" outlineLevel="0" collapsed="false">
      <c r="A14" s="0" t="n">
        <v>11</v>
      </c>
      <c r="B14" s="0" t="n">
        <v>11111111111</v>
      </c>
      <c r="C14" s="0" t="n">
        <v>11111111111</v>
      </c>
      <c r="D14" s="0" t="n">
        <f aca="false">B14+C14</f>
        <v>22222222222</v>
      </c>
      <c r="E14" s="0" t="n">
        <f aca="false">B14+C14+D14</f>
        <v>44444444444</v>
      </c>
      <c r="F14" s="0" t="n">
        <f aca="false">SUM(B14:E14)</f>
        <v>88888888888</v>
      </c>
      <c r="G14" s="0" t="n">
        <f aca="false">SUM(B14:F14)</f>
        <v>177777777776</v>
      </c>
    </row>
    <row r="15" customFormat="false" ht="12.75" hidden="false" customHeight="false" outlineLevel="0" collapsed="false">
      <c r="A15" s="0" t="n">
        <v>12</v>
      </c>
      <c r="B15" s="0" t="n">
        <v>111111111111</v>
      </c>
      <c r="C15" s="0" t="n">
        <v>111111111111</v>
      </c>
      <c r="D15" s="0" t="n">
        <f aca="false">B15+C15</f>
        <v>222222222222</v>
      </c>
      <c r="E15" s="0" t="n">
        <f aca="false">B15+C15+D15</f>
        <v>444444444444</v>
      </c>
      <c r="F15" s="0" t="n">
        <f aca="false">SUM(B15:E15)</f>
        <v>888888888888</v>
      </c>
      <c r="G15" s="0" t="n">
        <f aca="false">SUM(B15:F15)</f>
        <v>1777777777776</v>
      </c>
    </row>
    <row r="17" customFormat="false" ht="12.75" hidden="false" customHeight="false" outlineLevel="0" collapsed="false">
      <c r="D17" s="0" t="s">
        <v>14</v>
      </c>
    </row>
    <row r="18" customFormat="false" ht="12.75" hidden="false" customHeight="false" outlineLevel="0" collapsed="false">
      <c r="D18" s="0" t="s">
        <v>15</v>
      </c>
    </row>
    <row r="19" customFormat="false" ht="12.75" hidden="false" customHeight="false" outlineLevel="0" collapsed="false">
      <c r="D19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6.7"/>
    <col collapsed="false" customWidth="true" hidden="false" outlineLevel="0" max="4" min="4" style="0" width="8.99"/>
    <col collapsed="false" customWidth="true" hidden="false" outlineLevel="0" max="5" min="5" style="0" width="28.14"/>
    <col collapsed="false" customWidth="true" hidden="false" outlineLevel="0" max="6" min="6" style="0" width="27.14"/>
    <col collapsed="false" customWidth="true" hidden="false" outlineLevel="0" max="7" min="7" style="0" width="26.13"/>
  </cols>
  <sheetData>
    <row r="7" customFormat="false" ht="12.75" hidden="false" customHeight="false" outlineLevel="0" collapsed="false">
      <c r="B7" s="0" t="s">
        <v>17</v>
      </c>
      <c r="C7" s="0" t="s">
        <v>18</v>
      </c>
      <c r="E7" s="0" t="s">
        <v>17</v>
      </c>
      <c r="F7" s="0" t="s">
        <v>18</v>
      </c>
    </row>
    <row r="8" customFormat="false" ht="12.75" hidden="false" customHeight="false" outlineLevel="0" collapsed="false">
      <c r="A8" s="0" t="n">
        <v>1</v>
      </c>
      <c r="B8" s="6" t="s">
        <v>19</v>
      </c>
      <c r="C8" s="0" t="n">
        <v>0.1</v>
      </c>
      <c r="E8" s="6" t="s">
        <v>20</v>
      </c>
      <c r="F8" s="0" t="n">
        <v>1.2</v>
      </c>
    </row>
    <row r="9" customFormat="false" ht="12.75" hidden="false" customHeight="false" outlineLevel="0" collapsed="false">
      <c r="A9" s="0" t="n">
        <v>2</v>
      </c>
      <c r="B9" s="6" t="s">
        <v>21</v>
      </c>
      <c r="C9" s="0" t="n">
        <v>0.11</v>
      </c>
      <c r="E9" s="6" t="s">
        <v>22</v>
      </c>
      <c r="F9" s="0" t="n">
        <v>11.22</v>
      </c>
    </row>
    <row r="10" customFormat="false" ht="12.75" hidden="false" customHeight="false" outlineLevel="0" collapsed="false">
      <c r="A10" s="0" t="n">
        <v>3</v>
      </c>
      <c r="B10" s="6" t="s">
        <v>23</v>
      </c>
      <c r="C10" s="0" t="n">
        <v>0.111</v>
      </c>
      <c r="E10" s="6" t="s">
        <v>24</v>
      </c>
      <c r="F10" s="0" t="n">
        <v>111.222</v>
      </c>
    </row>
    <row r="11" customFormat="false" ht="12.75" hidden="false" customHeight="false" outlineLevel="0" collapsed="false">
      <c r="A11" s="0" t="n">
        <v>4</v>
      </c>
      <c r="B11" s="6" t="s">
        <v>25</v>
      </c>
      <c r="C11" s="0" t="n">
        <v>0.1111</v>
      </c>
      <c r="E11" s="6" t="s">
        <v>26</v>
      </c>
      <c r="F11" s="0" t="n">
        <v>1111.2222</v>
      </c>
    </row>
    <row r="12" customFormat="false" ht="12.75" hidden="false" customHeight="false" outlineLevel="0" collapsed="false">
      <c r="A12" s="0" t="n">
        <v>5</v>
      </c>
      <c r="B12" s="6" t="s">
        <v>27</v>
      </c>
      <c r="C12" s="0" t="n">
        <v>0.11111</v>
      </c>
      <c r="E12" s="6" t="s">
        <v>28</v>
      </c>
      <c r="F12" s="0" t="n">
        <v>11111.22222</v>
      </c>
    </row>
    <row r="13" customFormat="false" ht="12.75" hidden="false" customHeight="false" outlineLevel="0" collapsed="false">
      <c r="A13" s="0" t="n">
        <v>6</v>
      </c>
      <c r="B13" s="6" t="s">
        <v>29</v>
      </c>
      <c r="C13" s="0" t="n">
        <v>0.111111</v>
      </c>
      <c r="E13" s="6" t="s">
        <v>30</v>
      </c>
      <c r="F13" s="0" t="n">
        <v>111111.222222</v>
      </c>
    </row>
    <row r="14" customFormat="false" ht="12.75" hidden="false" customHeight="false" outlineLevel="0" collapsed="false">
      <c r="A14" s="0" t="n">
        <v>7</v>
      </c>
      <c r="B14" s="6" t="s">
        <v>31</v>
      </c>
      <c r="C14" s="0" t="n">
        <v>0.1111111</v>
      </c>
      <c r="E14" s="6" t="s">
        <v>32</v>
      </c>
      <c r="F14" s="7" t="n">
        <v>1111111.2222222</v>
      </c>
    </row>
    <row r="15" customFormat="false" ht="12.75" hidden="false" customHeight="false" outlineLevel="0" collapsed="false">
      <c r="A15" s="0" t="n">
        <v>8</v>
      </c>
      <c r="B15" s="6" t="s">
        <v>33</v>
      </c>
      <c r="C15" s="0" t="n">
        <v>0.11111111</v>
      </c>
      <c r="E15" s="6" t="s">
        <v>34</v>
      </c>
      <c r="F15" s="7" t="n">
        <v>11111111.2222222</v>
      </c>
      <c r="G15" s="8"/>
    </row>
    <row r="16" customFormat="false" ht="12.75" hidden="false" customHeight="false" outlineLevel="0" collapsed="false">
      <c r="A16" s="0" t="n">
        <v>9</v>
      </c>
      <c r="B16" s="6" t="s">
        <v>35</v>
      </c>
      <c r="C16" s="0" t="n">
        <v>0.111111111</v>
      </c>
      <c r="E16" s="6" t="s">
        <v>36</v>
      </c>
      <c r="F16" s="7" t="n">
        <v>111111111.222222</v>
      </c>
      <c r="G16" s="8"/>
    </row>
    <row r="17" customFormat="false" ht="12.75" hidden="false" customHeight="false" outlineLevel="0" collapsed="false">
      <c r="A17" s="0" t="n">
        <v>10</v>
      </c>
      <c r="B17" s="6" t="s">
        <v>37</v>
      </c>
      <c r="C17" s="0" t="n">
        <v>0.1111111111</v>
      </c>
      <c r="E17" s="6" t="s">
        <v>38</v>
      </c>
      <c r="F17" s="7" t="n">
        <v>1111111111.22222</v>
      </c>
      <c r="G17" s="8"/>
    </row>
    <row r="18" customFormat="false" ht="12.75" hidden="false" customHeight="false" outlineLevel="0" collapsed="false">
      <c r="A18" s="0" t="n">
        <v>11</v>
      </c>
      <c r="B18" s="6" t="s">
        <v>39</v>
      </c>
      <c r="C18" s="0" t="n">
        <v>0.11111111111</v>
      </c>
      <c r="E18" s="6" t="s">
        <v>40</v>
      </c>
      <c r="F18" s="7" t="n">
        <v>11111111111.2222</v>
      </c>
      <c r="G18" s="8"/>
    </row>
    <row r="19" customFormat="false" ht="12.75" hidden="false" customHeight="false" outlineLevel="0" collapsed="false">
      <c r="A19" s="0" t="n">
        <v>12</v>
      </c>
      <c r="B19" s="6" t="s">
        <v>41</v>
      </c>
      <c r="C19" s="0" t="n">
        <v>0.111111111111</v>
      </c>
      <c r="E19" s="6" t="s">
        <v>42</v>
      </c>
      <c r="F19" s="7" t="n">
        <v>111111111111.222</v>
      </c>
      <c r="G19" s="8"/>
    </row>
    <row r="20" customFormat="false" ht="12.75" hidden="false" customHeight="false" outlineLevel="0" collapsed="false">
      <c r="A20" s="0" t="n">
        <v>13</v>
      </c>
      <c r="B20" s="6" t="s">
        <v>43</v>
      </c>
      <c r="C20" s="0" t="n">
        <v>0.1111111111111</v>
      </c>
      <c r="E20" s="6" t="s">
        <v>44</v>
      </c>
      <c r="F20" s="7" t="n">
        <v>1111111111111.22</v>
      </c>
      <c r="G2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0" t="n">
        <v>1</v>
      </c>
      <c r="D1" s="0" t="n">
        <v>1</v>
      </c>
    </row>
    <row r="2" customFormat="false" ht="12.75" hidden="false" customHeight="false" outlineLevel="0" collapsed="false">
      <c r="C2" s="0" t="n">
        <f aca="false">C1*10</f>
        <v>10</v>
      </c>
      <c r="D2" s="0" t="n">
        <f aca="false">D1/10</f>
        <v>0.1</v>
      </c>
      <c r="F2" s="0" t="s">
        <v>45</v>
      </c>
    </row>
    <row r="3" customFormat="false" ht="12.75" hidden="false" customHeight="false" outlineLevel="0" collapsed="false">
      <c r="C3" s="0" t="n">
        <f aca="false">C2*10</f>
        <v>100</v>
      </c>
      <c r="D3" s="0" t="n">
        <f aca="false">D2/10</f>
        <v>0.01</v>
      </c>
    </row>
    <row r="4" customFormat="false" ht="12.75" hidden="false" customHeight="false" outlineLevel="0" collapsed="false">
      <c r="C4" s="0" t="n">
        <f aca="false">C3*10</f>
        <v>1000</v>
      </c>
      <c r="D4" s="0" t="n">
        <f aca="false">D3/10</f>
        <v>0.001</v>
      </c>
    </row>
    <row r="5" customFormat="false" ht="12.75" hidden="false" customHeight="false" outlineLevel="0" collapsed="false">
      <c r="C5" s="0" t="n">
        <f aca="false">C4*10</f>
        <v>10000</v>
      </c>
      <c r="D5" s="0" t="n">
        <f aca="false">D4/10</f>
        <v>0.0001</v>
      </c>
    </row>
    <row r="6" customFormat="false" ht="12.75" hidden="false" customHeight="false" outlineLevel="0" collapsed="false">
      <c r="C6" s="0" t="n">
        <f aca="false">C5*10</f>
        <v>100000</v>
      </c>
      <c r="D6" s="0" t="n">
        <f aca="false">D5/10</f>
        <v>1E-005</v>
      </c>
    </row>
    <row r="7" customFormat="false" ht="12.75" hidden="false" customHeight="false" outlineLevel="0" collapsed="false">
      <c r="C7" s="0" t="n">
        <f aca="false">C6*10</f>
        <v>1000000</v>
      </c>
      <c r="D7" s="0" t="n">
        <f aca="false">D6/10</f>
        <v>1E-006</v>
      </c>
    </row>
    <row r="8" customFormat="false" ht="12.75" hidden="false" customHeight="false" outlineLevel="0" collapsed="false">
      <c r="C8" s="0" t="n">
        <f aca="false">C7*10</f>
        <v>10000000</v>
      </c>
      <c r="D8" s="0" t="n">
        <f aca="false">D7/10</f>
        <v>1E-007</v>
      </c>
    </row>
    <row r="9" customFormat="false" ht="12.75" hidden="false" customHeight="false" outlineLevel="0" collapsed="false">
      <c r="C9" s="0" t="n">
        <f aca="false">C8*10</f>
        <v>100000000</v>
      </c>
      <c r="D9" s="0" t="n">
        <f aca="false">D8/10</f>
        <v>1E-008</v>
      </c>
    </row>
    <row r="10" customFormat="false" ht="12.75" hidden="false" customHeight="false" outlineLevel="0" collapsed="false">
      <c r="C10" s="0" t="n">
        <f aca="false">C9*10</f>
        <v>1000000000</v>
      </c>
      <c r="D10" s="0" t="n">
        <f aca="false">D9/10</f>
        <v>1E-009</v>
      </c>
    </row>
    <row r="11" customFormat="false" ht="12.75" hidden="false" customHeight="false" outlineLevel="0" collapsed="false">
      <c r="C11" s="0" t="n">
        <f aca="false">C10*10</f>
        <v>10000000000</v>
      </c>
      <c r="D11" s="0" t="n">
        <f aca="false">D10/10</f>
        <v>1E-010</v>
      </c>
    </row>
    <row r="12" customFormat="false" ht="12.75" hidden="false" customHeight="false" outlineLevel="0" collapsed="false">
      <c r="C12" s="0" t="n">
        <f aca="false">C11*10</f>
        <v>100000000000</v>
      </c>
      <c r="D12" s="0" t="n">
        <f aca="false">D11/10</f>
        <v>1E-011</v>
      </c>
    </row>
    <row r="13" customFormat="false" ht="12.75" hidden="false" customHeight="false" outlineLevel="0" collapsed="false">
      <c r="C13" s="0" t="n">
        <f aca="false">C12*10</f>
        <v>1000000000000</v>
      </c>
      <c r="D13" s="0" t="n">
        <f aca="false">D12/10</f>
        <v>1E-012</v>
      </c>
    </row>
    <row r="14" customFormat="false" ht="12.75" hidden="false" customHeight="false" outlineLevel="0" collapsed="false">
      <c r="C14" s="0" t="n">
        <f aca="false">C13*10</f>
        <v>10000000000000</v>
      </c>
      <c r="D14" s="0" t="n">
        <f aca="false">D13/10</f>
        <v>1E-013</v>
      </c>
    </row>
    <row r="15" customFormat="false" ht="12.75" hidden="false" customHeight="false" outlineLevel="0" collapsed="false">
      <c r="C15" s="0" t="n">
        <f aca="false">C14*10</f>
        <v>100000000000000</v>
      </c>
      <c r="D15" s="0" t="n">
        <f aca="false">D14/10</f>
        <v>1E-014</v>
      </c>
    </row>
    <row r="16" customFormat="false" ht="12.75" hidden="false" customHeight="false" outlineLevel="0" collapsed="false">
      <c r="C16" s="0" t="n">
        <f aca="false">C15*10</f>
        <v>1000000000000000</v>
      </c>
      <c r="D16" s="0" t="n">
        <f aca="false">D15/10</f>
        <v>1E-015</v>
      </c>
    </row>
    <row r="17" customFormat="false" ht="12.75" hidden="false" customHeight="false" outlineLevel="0" collapsed="false">
      <c r="C17" s="0" t="n">
        <f aca="false">C16*10</f>
        <v>10000000000000000</v>
      </c>
      <c r="D17" s="0" t="n">
        <f aca="false">D16/10</f>
        <v>1E-016</v>
      </c>
    </row>
    <row r="18" customFormat="false" ht="12.75" hidden="false" customHeight="false" outlineLevel="0" collapsed="false">
      <c r="C18" s="0" t="n">
        <f aca="false">C17*10</f>
        <v>1E+017</v>
      </c>
      <c r="D18" s="0" t="n">
        <f aca="false">D17/10</f>
        <v>1E-017</v>
      </c>
    </row>
    <row r="19" customFormat="false" ht="12.75" hidden="false" customHeight="false" outlineLevel="0" collapsed="false">
      <c r="C19" s="0" t="n">
        <f aca="false">C18*10</f>
        <v>1E+018</v>
      </c>
      <c r="D19" s="0" t="n">
        <f aca="false">D18/10</f>
        <v>1E-018</v>
      </c>
    </row>
    <row r="20" customFormat="false" ht="12.75" hidden="false" customHeight="false" outlineLevel="0" collapsed="false">
      <c r="C20" s="0" t="n">
        <f aca="false">C19*10</f>
        <v>1E+019</v>
      </c>
      <c r="D20" s="0" t="n">
        <f aca="false">D19/10</f>
        <v>1E-019</v>
      </c>
    </row>
    <row r="21" customFormat="false" ht="12.75" hidden="false" customHeight="false" outlineLevel="0" collapsed="false">
      <c r="C21" s="0" t="n">
        <f aca="false">C20*10</f>
        <v>1E+020</v>
      </c>
      <c r="D21" s="0" t="n">
        <f aca="false">D20/10</f>
        <v>1E-020</v>
      </c>
    </row>
    <row r="22" customFormat="false" ht="12.75" hidden="false" customHeight="false" outlineLevel="0" collapsed="false">
      <c r="C22" s="0" t="n">
        <f aca="false">C21*10</f>
        <v>1E+021</v>
      </c>
      <c r="D22" s="0" t="n">
        <f aca="false">D21/10</f>
        <v>1E-021</v>
      </c>
    </row>
    <row r="23" customFormat="false" ht="12.75" hidden="false" customHeight="false" outlineLevel="0" collapsed="false">
      <c r="C23" s="0" t="n">
        <f aca="false">C22*10</f>
        <v>1E+022</v>
      </c>
      <c r="D23" s="0" t="n">
        <f aca="false">D22/10</f>
        <v>1E-022</v>
      </c>
    </row>
    <row r="24" customFormat="false" ht="12.75" hidden="false" customHeight="false" outlineLevel="0" collapsed="false">
      <c r="C24" s="0" t="n">
        <f aca="false">C23*10</f>
        <v>1E+023</v>
      </c>
      <c r="D24" s="0" t="n">
        <f aca="false">D23/10</f>
        <v>1E-023</v>
      </c>
    </row>
    <row r="25" customFormat="false" ht="12.75" hidden="false" customHeight="false" outlineLevel="0" collapsed="false">
      <c r="C25" s="0" t="n">
        <f aca="false">C24*10</f>
        <v>1E+024</v>
      </c>
      <c r="D25" s="0" t="n">
        <f aca="false">D24/10</f>
        <v>1E-024</v>
      </c>
    </row>
    <row r="26" customFormat="false" ht="12.75" hidden="false" customHeight="false" outlineLevel="0" collapsed="false">
      <c r="C26" s="0" t="n">
        <f aca="false">C25*10</f>
        <v>1E+025</v>
      </c>
      <c r="D26" s="0" t="n">
        <f aca="false">D25/10</f>
        <v>1E-025</v>
      </c>
    </row>
    <row r="27" customFormat="false" ht="12.75" hidden="false" customHeight="false" outlineLevel="0" collapsed="false">
      <c r="C27" s="0" t="n">
        <f aca="false">C26*10</f>
        <v>1E+026</v>
      </c>
      <c r="D27" s="0" t="n">
        <f aca="false">D26/10</f>
        <v>1E-026</v>
      </c>
    </row>
    <row r="28" customFormat="false" ht="12.75" hidden="false" customHeight="false" outlineLevel="0" collapsed="false">
      <c r="C28" s="0" t="n">
        <f aca="false">C27*10</f>
        <v>1E+027</v>
      </c>
      <c r="D28" s="0" t="n">
        <f aca="false">D27/10</f>
        <v>1E-027</v>
      </c>
    </row>
    <row r="29" customFormat="false" ht="12.75" hidden="false" customHeight="false" outlineLevel="0" collapsed="false">
      <c r="C29" s="0" t="n">
        <f aca="false">C28*10</f>
        <v>1E+028</v>
      </c>
      <c r="D29" s="0" t="n">
        <f aca="false">D28/10</f>
        <v>1E-028</v>
      </c>
    </row>
    <row r="30" customFormat="false" ht="12.75" hidden="false" customHeight="false" outlineLevel="0" collapsed="false">
      <c r="C30" s="0" t="n">
        <f aca="false">C29*10</f>
        <v>1E+029</v>
      </c>
      <c r="D30" s="0" t="n">
        <f aca="false">D29/10</f>
        <v>1E-029</v>
      </c>
    </row>
    <row r="31" customFormat="false" ht="12.75" hidden="false" customHeight="false" outlineLevel="0" collapsed="false">
      <c r="C31" s="0" t="n">
        <f aca="false">C30*10</f>
        <v>1E+030</v>
      </c>
      <c r="D31" s="0" t="n">
        <f aca="false">D30/10</f>
        <v>1E-030</v>
      </c>
    </row>
    <row r="32" customFormat="false" ht="12.75" hidden="false" customHeight="false" outlineLevel="0" collapsed="false">
      <c r="C32" s="0" t="n">
        <f aca="false">C31*10</f>
        <v>1E+031</v>
      </c>
      <c r="D32" s="0" t="n">
        <f aca="false">D31/10</f>
        <v>1E-031</v>
      </c>
    </row>
    <row r="33" customFormat="false" ht="12.75" hidden="false" customHeight="false" outlineLevel="0" collapsed="false">
      <c r="C33" s="0" t="n">
        <f aca="false">C32*10</f>
        <v>1E+032</v>
      </c>
      <c r="D33" s="0" t="n">
        <f aca="false">D32/10</f>
        <v>1E-032</v>
      </c>
    </row>
    <row r="34" customFormat="false" ht="12.75" hidden="false" customHeight="false" outlineLevel="0" collapsed="false">
      <c r="C34" s="0" t="n">
        <f aca="false">C33*10</f>
        <v>1E+033</v>
      </c>
      <c r="D34" s="0" t="n">
        <f aca="false">D33/10</f>
        <v>1E-033</v>
      </c>
    </row>
    <row r="35" customFormat="false" ht="12.75" hidden="false" customHeight="false" outlineLevel="0" collapsed="false">
      <c r="C35" s="0" t="n">
        <f aca="false">C34*10</f>
        <v>1E+034</v>
      </c>
      <c r="D35" s="0" t="n">
        <f aca="false">D34/10</f>
        <v>1E-034</v>
      </c>
    </row>
    <row r="36" customFormat="false" ht="12.75" hidden="false" customHeight="false" outlineLevel="0" collapsed="false">
      <c r="C36" s="0" t="n">
        <f aca="false">C35*10</f>
        <v>1E+035</v>
      </c>
      <c r="D36" s="0" t="n">
        <f aca="false">D35/10</f>
        <v>1E-035</v>
      </c>
    </row>
    <row r="37" customFormat="false" ht="12.75" hidden="false" customHeight="false" outlineLevel="0" collapsed="false">
      <c r="C37" s="0" t="n">
        <f aca="false">C36*10</f>
        <v>1E+036</v>
      </c>
      <c r="D37" s="0" t="n">
        <f aca="false">D36/10</f>
        <v>1E-036</v>
      </c>
    </row>
    <row r="38" customFormat="false" ht="12.75" hidden="false" customHeight="false" outlineLevel="0" collapsed="false">
      <c r="C38" s="0" t="n">
        <f aca="false">C37*10</f>
        <v>1E+037</v>
      </c>
      <c r="D38" s="0" t="n">
        <f aca="false">D37/10</f>
        <v>1E-037</v>
      </c>
    </row>
    <row r="39" customFormat="false" ht="12.75" hidden="false" customHeight="false" outlineLevel="0" collapsed="false">
      <c r="C39" s="0" t="n">
        <f aca="false">C38*10</f>
        <v>1E+038</v>
      </c>
      <c r="D39" s="0" t="n">
        <f aca="false">D38/10</f>
        <v>1E-038</v>
      </c>
    </row>
    <row r="40" customFormat="false" ht="12.75" hidden="false" customHeight="false" outlineLevel="0" collapsed="false">
      <c r="C40" s="0" t="n">
        <f aca="false">C39*10</f>
        <v>1E+039</v>
      </c>
      <c r="D40" s="0" t="n">
        <f aca="false">D39/10</f>
        <v>1E-039</v>
      </c>
    </row>
    <row r="41" customFormat="false" ht="12.75" hidden="false" customHeight="false" outlineLevel="0" collapsed="false">
      <c r="C41" s="0" t="n">
        <f aca="false">C40*10</f>
        <v>1E+040</v>
      </c>
      <c r="D41" s="0" t="n">
        <f aca="false">D40/10</f>
        <v>1E-040</v>
      </c>
    </row>
    <row r="42" customFormat="false" ht="12.75" hidden="false" customHeight="false" outlineLevel="0" collapsed="false">
      <c r="C42" s="0" t="n">
        <f aca="false">C41*10</f>
        <v>1E+041</v>
      </c>
      <c r="D42" s="0" t="n">
        <f aca="false">D41/10</f>
        <v>1E-041</v>
      </c>
    </row>
    <row r="43" customFormat="false" ht="12.75" hidden="false" customHeight="false" outlineLevel="0" collapsed="false">
      <c r="C43" s="0" t="n">
        <f aca="false">C42*10</f>
        <v>1E+042</v>
      </c>
      <c r="D43" s="0" t="n">
        <f aca="false">D42/10</f>
        <v>1E-042</v>
      </c>
    </row>
    <row r="44" customFormat="false" ht="12.75" hidden="false" customHeight="false" outlineLevel="0" collapsed="false">
      <c r="C44" s="0" t="n">
        <f aca="false">C43*10</f>
        <v>1E+043</v>
      </c>
      <c r="D44" s="0" t="n">
        <f aca="false">D43/10</f>
        <v>1E-043</v>
      </c>
    </row>
    <row r="45" customFormat="false" ht="12.75" hidden="false" customHeight="false" outlineLevel="0" collapsed="false">
      <c r="C45" s="0" t="n">
        <f aca="false">C44*10</f>
        <v>1E+044</v>
      </c>
      <c r="D45" s="0" t="n">
        <f aca="false">D44/10</f>
        <v>1E-044</v>
      </c>
    </row>
    <row r="46" customFormat="false" ht="12.75" hidden="false" customHeight="false" outlineLevel="0" collapsed="false">
      <c r="C46" s="0" t="n">
        <f aca="false">C45*10</f>
        <v>1E+045</v>
      </c>
      <c r="D46" s="0" t="n">
        <f aca="false">D45/10</f>
        <v>1E-045</v>
      </c>
    </row>
    <row r="47" customFormat="false" ht="12.75" hidden="false" customHeight="false" outlineLevel="0" collapsed="false">
      <c r="C47" s="0" t="n">
        <f aca="false">C46*10</f>
        <v>1E+046</v>
      </c>
      <c r="D47" s="0" t="n">
        <f aca="false">D46/10</f>
        <v>1E-046</v>
      </c>
    </row>
    <row r="48" customFormat="false" ht="12.75" hidden="false" customHeight="false" outlineLevel="0" collapsed="false">
      <c r="C48" s="0" t="n">
        <f aca="false">C47*10</f>
        <v>1E+047</v>
      </c>
      <c r="D48" s="0" t="n">
        <f aca="false">D47/10</f>
        <v>1E-047</v>
      </c>
    </row>
    <row r="49" customFormat="false" ht="12.75" hidden="false" customHeight="false" outlineLevel="0" collapsed="false">
      <c r="C49" s="0" t="n">
        <f aca="false">C48*10</f>
        <v>1E+048</v>
      </c>
      <c r="D49" s="0" t="n">
        <f aca="false">D48/10</f>
        <v>1E-048</v>
      </c>
    </row>
    <row r="50" customFormat="false" ht="12.75" hidden="false" customHeight="false" outlineLevel="0" collapsed="false">
      <c r="C50" s="0" t="n">
        <f aca="false">C49*10</f>
        <v>1E+049</v>
      </c>
      <c r="D50" s="0" t="n">
        <f aca="false">D49/10</f>
        <v>1E-049</v>
      </c>
    </row>
    <row r="51" customFormat="false" ht="12.75" hidden="false" customHeight="false" outlineLevel="0" collapsed="false">
      <c r="C51" s="0" t="n">
        <f aca="false">C50*10</f>
        <v>1E+050</v>
      </c>
      <c r="D51" s="0" t="n">
        <f aca="false">D50/10</f>
        <v>1E-050</v>
      </c>
    </row>
    <row r="52" customFormat="false" ht="12.75" hidden="false" customHeight="false" outlineLevel="0" collapsed="false">
      <c r="C52" s="0" t="n">
        <f aca="false">C51*10</f>
        <v>1E+051</v>
      </c>
      <c r="D52" s="0" t="n">
        <f aca="false">D51/10</f>
        <v>1E-051</v>
      </c>
    </row>
    <row r="53" customFormat="false" ht="12.75" hidden="false" customHeight="false" outlineLevel="0" collapsed="false">
      <c r="C53" s="0" t="n">
        <f aca="false">C52*10</f>
        <v>1E+052</v>
      </c>
      <c r="D53" s="0" t="n">
        <f aca="false">D52/10</f>
        <v>1E-052</v>
      </c>
    </row>
    <row r="54" customFormat="false" ht="12.75" hidden="false" customHeight="false" outlineLevel="0" collapsed="false">
      <c r="C54" s="0" t="n">
        <f aca="false">C53*10</f>
        <v>1E+053</v>
      </c>
      <c r="D54" s="0" t="n">
        <f aca="false">D53/10</f>
        <v>1E-053</v>
      </c>
    </row>
    <row r="55" customFormat="false" ht="12.75" hidden="false" customHeight="false" outlineLevel="0" collapsed="false">
      <c r="C55" s="0" t="n">
        <f aca="false">C54*10</f>
        <v>1E+054</v>
      </c>
      <c r="D55" s="0" t="n">
        <f aca="false">D54/10</f>
        <v>1E-054</v>
      </c>
    </row>
    <row r="56" customFormat="false" ht="12.75" hidden="false" customHeight="false" outlineLevel="0" collapsed="false">
      <c r="C56" s="0" t="n">
        <f aca="false">C55*10</f>
        <v>1E+055</v>
      </c>
      <c r="D56" s="0" t="n">
        <f aca="false">D55/10</f>
        <v>1E-055</v>
      </c>
    </row>
    <row r="57" customFormat="false" ht="12.75" hidden="false" customHeight="false" outlineLevel="0" collapsed="false">
      <c r="C57" s="0" t="n">
        <f aca="false">C56*10</f>
        <v>1E+056</v>
      </c>
      <c r="D57" s="0" t="n">
        <f aca="false">D56/10</f>
        <v>1E-056</v>
      </c>
    </row>
    <row r="58" customFormat="false" ht="12.75" hidden="false" customHeight="false" outlineLevel="0" collapsed="false">
      <c r="C58" s="0" t="n">
        <f aca="false">C57*10</f>
        <v>1E+057</v>
      </c>
      <c r="D58" s="0" t="n">
        <f aca="false">D57/10</f>
        <v>1E-057</v>
      </c>
    </row>
    <row r="59" customFormat="false" ht="12.75" hidden="false" customHeight="false" outlineLevel="0" collapsed="false">
      <c r="C59" s="0" t="n">
        <f aca="false">C58*10</f>
        <v>1E+058</v>
      </c>
      <c r="D59" s="0" t="n">
        <f aca="false">D58/10</f>
        <v>1E-058</v>
      </c>
    </row>
    <row r="60" customFormat="false" ht="12.75" hidden="false" customHeight="false" outlineLevel="0" collapsed="false">
      <c r="C60" s="0" t="n">
        <f aca="false">C59*10</f>
        <v>1E+059</v>
      </c>
      <c r="D60" s="0" t="n">
        <f aca="false">D59/10</f>
        <v>1E-059</v>
      </c>
    </row>
    <row r="61" customFormat="false" ht="12.75" hidden="false" customHeight="false" outlineLevel="0" collapsed="false">
      <c r="C61" s="0" t="n">
        <f aca="false">C60*10</f>
        <v>1E+060</v>
      </c>
      <c r="D61" s="0" t="n">
        <f aca="false">D60/10</f>
        <v>1E-060</v>
      </c>
    </row>
    <row r="62" customFormat="false" ht="12.75" hidden="false" customHeight="false" outlineLevel="0" collapsed="false">
      <c r="C62" s="0" t="n">
        <f aca="false">C61*10</f>
        <v>1E+061</v>
      </c>
      <c r="D62" s="0" t="n">
        <f aca="false">D61/10</f>
        <v>1E-061</v>
      </c>
    </row>
    <row r="63" customFormat="false" ht="12.75" hidden="false" customHeight="false" outlineLevel="0" collapsed="false">
      <c r="C63" s="0" t="n">
        <f aca="false">C62*10</f>
        <v>1E+062</v>
      </c>
      <c r="D63" s="0" t="n">
        <f aca="false">D62/10</f>
        <v>1E-062</v>
      </c>
    </row>
    <row r="64" customFormat="false" ht="12.75" hidden="false" customHeight="false" outlineLevel="0" collapsed="false">
      <c r="C64" s="0" t="n">
        <f aca="false">C63*10</f>
        <v>1E+063</v>
      </c>
      <c r="D64" s="0" t="n">
        <f aca="false">D63/10</f>
        <v>1E-063</v>
      </c>
    </row>
    <row r="65" customFormat="false" ht="12.75" hidden="false" customHeight="false" outlineLevel="0" collapsed="false">
      <c r="C65" s="0" t="n">
        <f aca="false">C64*10</f>
        <v>1E+064</v>
      </c>
      <c r="D65" s="0" t="n">
        <f aca="false">D64/10</f>
        <v>1E-064</v>
      </c>
    </row>
    <row r="66" customFormat="false" ht="12.75" hidden="false" customHeight="false" outlineLevel="0" collapsed="false">
      <c r="C66" s="0" t="n">
        <f aca="false">C65*10</f>
        <v>1E+065</v>
      </c>
      <c r="D66" s="0" t="n">
        <f aca="false">D65/10</f>
        <v>1E-065</v>
      </c>
    </row>
    <row r="67" customFormat="false" ht="12.75" hidden="false" customHeight="false" outlineLevel="0" collapsed="false">
      <c r="C67" s="0" t="n">
        <f aca="false">C66*10</f>
        <v>1E+066</v>
      </c>
      <c r="D67" s="0" t="n">
        <f aca="false">D66/10</f>
        <v>1E-066</v>
      </c>
    </row>
    <row r="68" customFormat="false" ht="12.75" hidden="false" customHeight="false" outlineLevel="0" collapsed="false">
      <c r="C68" s="0" t="n">
        <f aca="false">C67*10</f>
        <v>1E+067</v>
      </c>
      <c r="D68" s="0" t="n">
        <f aca="false">D67/10</f>
        <v>1E-067</v>
      </c>
    </row>
    <row r="69" customFormat="false" ht="12.75" hidden="false" customHeight="false" outlineLevel="0" collapsed="false">
      <c r="C69" s="0" t="n">
        <f aca="false">C68*10</f>
        <v>1E+068</v>
      </c>
      <c r="D69" s="0" t="n">
        <f aca="false">D68/10</f>
        <v>1E-068</v>
      </c>
    </row>
    <row r="70" customFormat="false" ht="12.75" hidden="false" customHeight="false" outlineLevel="0" collapsed="false">
      <c r="C70" s="0" t="n">
        <f aca="false">C69*10</f>
        <v>1E+069</v>
      </c>
      <c r="D70" s="0" t="n">
        <f aca="false">D69/10</f>
        <v>1E-069</v>
      </c>
    </row>
    <row r="71" customFormat="false" ht="12.75" hidden="false" customHeight="false" outlineLevel="0" collapsed="false">
      <c r="C71" s="0" t="n">
        <f aca="false">C70*10</f>
        <v>1E+070</v>
      </c>
      <c r="D71" s="0" t="n">
        <f aca="false">D70/10</f>
        <v>1E-070</v>
      </c>
    </row>
    <row r="72" customFormat="false" ht="12.75" hidden="false" customHeight="false" outlineLevel="0" collapsed="false">
      <c r="C72" s="0" t="n">
        <f aca="false">C71*10</f>
        <v>1E+071</v>
      </c>
      <c r="D72" s="0" t="n">
        <f aca="false">D71/10</f>
        <v>1E-071</v>
      </c>
    </row>
    <row r="73" customFormat="false" ht="12.75" hidden="false" customHeight="false" outlineLevel="0" collapsed="false">
      <c r="C73" s="0" t="n">
        <f aca="false">C72*10</f>
        <v>1E+072</v>
      </c>
      <c r="D73" s="0" t="n">
        <f aca="false">D72/10</f>
        <v>1E-072</v>
      </c>
    </row>
    <row r="74" customFormat="false" ht="12.75" hidden="false" customHeight="false" outlineLevel="0" collapsed="false">
      <c r="C74" s="0" t="n">
        <f aca="false">C73*10</f>
        <v>1E+073</v>
      </c>
      <c r="D74" s="0" t="n">
        <f aca="false">D73/10</f>
        <v>1E-073</v>
      </c>
    </row>
    <row r="75" customFormat="false" ht="12.75" hidden="false" customHeight="false" outlineLevel="0" collapsed="false">
      <c r="C75" s="0" t="n">
        <f aca="false">C74*10</f>
        <v>1E+074</v>
      </c>
      <c r="D75" s="0" t="n">
        <f aca="false">D74/10</f>
        <v>1E-074</v>
      </c>
    </row>
    <row r="76" customFormat="false" ht="12.75" hidden="false" customHeight="false" outlineLevel="0" collapsed="false">
      <c r="C76" s="0" t="n">
        <f aca="false">C75*10</f>
        <v>1E+075</v>
      </c>
      <c r="D76" s="0" t="n">
        <f aca="false">D75/10</f>
        <v>1E-075</v>
      </c>
    </row>
    <row r="77" customFormat="false" ht="12.75" hidden="false" customHeight="false" outlineLevel="0" collapsed="false">
      <c r="C77" s="0" t="n">
        <f aca="false">C76*10</f>
        <v>1E+076</v>
      </c>
      <c r="D77" s="0" t="n">
        <f aca="false">D76/10</f>
        <v>1E-076</v>
      </c>
    </row>
    <row r="78" customFormat="false" ht="12.75" hidden="false" customHeight="false" outlineLevel="0" collapsed="false">
      <c r="C78" s="0" t="n">
        <f aca="false">C77*10</f>
        <v>1E+077</v>
      </c>
      <c r="D78" s="0" t="n">
        <f aca="false">D77/10</f>
        <v>1E-077</v>
      </c>
    </row>
    <row r="79" customFormat="false" ht="12.75" hidden="false" customHeight="false" outlineLevel="0" collapsed="false">
      <c r="C79" s="0" t="n">
        <f aca="false">C78*10</f>
        <v>1E+078</v>
      </c>
      <c r="D79" s="0" t="n">
        <f aca="false">D78/10</f>
        <v>1E-078</v>
      </c>
    </row>
    <row r="80" customFormat="false" ht="12.75" hidden="false" customHeight="false" outlineLevel="0" collapsed="false">
      <c r="C80" s="0" t="n">
        <f aca="false">C79*10</f>
        <v>1E+079</v>
      </c>
      <c r="D80" s="0" t="n">
        <f aca="false">D79/10</f>
        <v>1E-079</v>
      </c>
    </row>
    <row r="81" customFormat="false" ht="12.75" hidden="false" customHeight="false" outlineLevel="0" collapsed="false">
      <c r="C81" s="0" t="n">
        <f aca="false">C80*10</f>
        <v>1E+080</v>
      </c>
      <c r="D81" s="0" t="n">
        <f aca="false">D80/10</f>
        <v>1E-080</v>
      </c>
    </row>
    <row r="82" customFormat="false" ht="12.75" hidden="false" customHeight="false" outlineLevel="0" collapsed="false">
      <c r="C82" s="0" t="n">
        <f aca="false">C81*10</f>
        <v>1E+081</v>
      </c>
      <c r="D82" s="0" t="n">
        <f aca="false">D81/10</f>
        <v>1E-081</v>
      </c>
    </row>
    <row r="83" customFormat="false" ht="12.75" hidden="false" customHeight="false" outlineLevel="0" collapsed="false">
      <c r="C83" s="0" t="n">
        <f aca="false">C82*10</f>
        <v>1E+082</v>
      </c>
      <c r="D83" s="0" t="n">
        <f aca="false">D82/10</f>
        <v>1E-082</v>
      </c>
    </row>
    <row r="84" customFormat="false" ht="12.75" hidden="false" customHeight="false" outlineLevel="0" collapsed="false">
      <c r="C84" s="0" t="n">
        <f aca="false">C83*10</f>
        <v>1E+083</v>
      </c>
      <c r="D84" s="0" t="n">
        <f aca="false">D83/10</f>
        <v>1E-083</v>
      </c>
    </row>
    <row r="85" customFormat="false" ht="12.75" hidden="false" customHeight="false" outlineLevel="0" collapsed="false">
      <c r="C85" s="0" t="n">
        <f aca="false">C84*10</f>
        <v>1E+084</v>
      </c>
      <c r="D85" s="0" t="n">
        <f aca="false">D84/10</f>
        <v>1E-084</v>
      </c>
    </row>
    <row r="86" customFormat="false" ht="12.75" hidden="false" customHeight="false" outlineLevel="0" collapsed="false">
      <c r="C86" s="0" t="n">
        <f aca="false">C85*10</f>
        <v>1E+085</v>
      </c>
      <c r="D86" s="0" t="n">
        <f aca="false">D85/10</f>
        <v>1E-085</v>
      </c>
    </row>
    <row r="87" customFormat="false" ht="12.75" hidden="false" customHeight="false" outlineLevel="0" collapsed="false">
      <c r="C87" s="0" t="n">
        <f aca="false">C86*10</f>
        <v>1E+086</v>
      </c>
      <c r="D87" s="0" t="n">
        <f aca="false">D86/10</f>
        <v>1E-086</v>
      </c>
    </row>
    <row r="88" customFormat="false" ht="12.75" hidden="false" customHeight="false" outlineLevel="0" collapsed="false">
      <c r="C88" s="0" t="n">
        <f aca="false">C87*10</f>
        <v>1E+087</v>
      </c>
      <c r="D88" s="0" t="n">
        <f aca="false">D87/10</f>
        <v>1E-087</v>
      </c>
    </row>
    <row r="89" customFormat="false" ht="12.75" hidden="false" customHeight="false" outlineLevel="0" collapsed="false">
      <c r="C89" s="0" t="n">
        <f aca="false">C88*10</f>
        <v>1E+088</v>
      </c>
      <c r="D89" s="0" t="n">
        <f aca="false">D88/10</f>
        <v>1E-088</v>
      </c>
    </row>
    <row r="90" customFormat="false" ht="12.75" hidden="false" customHeight="false" outlineLevel="0" collapsed="false">
      <c r="C90" s="0" t="n">
        <f aca="false">C89*10</f>
        <v>1E+089</v>
      </c>
      <c r="D90" s="0" t="n">
        <f aca="false">D89/10</f>
        <v>1E-089</v>
      </c>
    </row>
    <row r="91" customFormat="false" ht="12.75" hidden="false" customHeight="false" outlineLevel="0" collapsed="false">
      <c r="C91" s="0" t="n">
        <f aca="false">C90*10</f>
        <v>1E+090</v>
      </c>
      <c r="D91" s="0" t="n">
        <f aca="false">D90/10</f>
        <v>1E-090</v>
      </c>
    </row>
    <row r="92" customFormat="false" ht="12.75" hidden="false" customHeight="false" outlineLevel="0" collapsed="false">
      <c r="C92" s="0" t="n">
        <f aca="false">C91*10</f>
        <v>1E+091</v>
      </c>
      <c r="D92" s="0" t="n">
        <f aca="false">D91/10</f>
        <v>1E-091</v>
      </c>
    </row>
    <row r="93" customFormat="false" ht="12.75" hidden="false" customHeight="false" outlineLevel="0" collapsed="false">
      <c r="C93" s="0" t="n">
        <f aca="false">C92*10</f>
        <v>1E+092</v>
      </c>
      <c r="D93" s="0" t="n">
        <f aca="false">D92/10</f>
        <v>1E-092</v>
      </c>
    </row>
    <row r="94" customFormat="false" ht="12.75" hidden="false" customHeight="false" outlineLevel="0" collapsed="false">
      <c r="C94" s="0" t="n">
        <f aca="false">C93*10</f>
        <v>1E+093</v>
      </c>
      <c r="D94" s="0" t="n">
        <f aca="false">D93/10</f>
        <v>1E-093</v>
      </c>
    </row>
    <row r="95" customFormat="false" ht="12.75" hidden="false" customHeight="false" outlineLevel="0" collapsed="false">
      <c r="C95" s="0" t="n">
        <f aca="false">C94*10</f>
        <v>1E+094</v>
      </c>
      <c r="D95" s="0" t="n">
        <f aca="false">D94/10</f>
        <v>1E-094</v>
      </c>
    </row>
    <row r="96" customFormat="false" ht="12.75" hidden="false" customHeight="false" outlineLevel="0" collapsed="false">
      <c r="C96" s="0" t="n">
        <f aca="false">C95*10</f>
        <v>1E+095</v>
      </c>
      <c r="D96" s="0" t="n">
        <f aca="false">D95/10</f>
        <v>1E-095</v>
      </c>
    </row>
    <row r="97" customFormat="false" ht="12.75" hidden="false" customHeight="false" outlineLevel="0" collapsed="false">
      <c r="C97" s="0" t="n">
        <f aca="false">C96*10</f>
        <v>1E+096</v>
      </c>
      <c r="D97" s="0" t="n">
        <f aca="false">D96/10</f>
        <v>1E-096</v>
      </c>
    </row>
    <row r="98" customFormat="false" ht="12.75" hidden="false" customHeight="false" outlineLevel="0" collapsed="false">
      <c r="C98" s="0" t="n">
        <f aca="false">C97*10</f>
        <v>1E+097</v>
      </c>
      <c r="D98" s="0" t="n">
        <f aca="false">D97/10</f>
        <v>1E-097</v>
      </c>
    </row>
    <row r="99" customFormat="false" ht="12.75" hidden="false" customHeight="false" outlineLevel="0" collapsed="false">
      <c r="C99" s="0" t="n">
        <f aca="false">C98*10</f>
        <v>1E+098</v>
      </c>
      <c r="D99" s="0" t="n">
        <f aca="false">D98/10</f>
        <v>1E-098</v>
      </c>
    </row>
    <row r="100" customFormat="false" ht="12.75" hidden="false" customHeight="false" outlineLevel="0" collapsed="false">
      <c r="C100" s="0" t="n">
        <f aca="false">C99*10</f>
        <v>1E+099</v>
      </c>
      <c r="D100" s="0" t="n">
        <f aca="false">D99/10</f>
        <v>1E-099</v>
      </c>
    </row>
    <row r="101" customFormat="false" ht="12.75" hidden="false" customHeight="false" outlineLevel="0" collapsed="false">
      <c r="C101" s="0" t="n">
        <f aca="false">C100*10</f>
        <v>1E+100</v>
      </c>
      <c r="D101" s="0" t="n">
        <f aca="false">D100/10</f>
        <v>1E-100</v>
      </c>
    </row>
    <row r="102" customFormat="false" ht="12.75" hidden="false" customHeight="false" outlineLevel="0" collapsed="false">
      <c r="C102" s="0" t="n">
        <f aca="false">C101*10</f>
        <v>1E+101</v>
      </c>
      <c r="D102" s="0" t="n">
        <f aca="false">D101/10</f>
        <v>1E-101</v>
      </c>
    </row>
    <row r="103" customFormat="false" ht="12.75" hidden="false" customHeight="false" outlineLevel="0" collapsed="false">
      <c r="C103" s="0" t="n">
        <f aca="false">C102*10</f>
        <v>1E+102</v>
      </c>
      <c r="D103" s="0" t="n">
        <f aca="false">D102/10</f>
        <v>1E-102</v>
      </c>
    </row>
    <row r="104" customFormat="false" ht="12.75" hidden="false" customHeight="false" outlineLevel="0" collapsed="false">
      <c r="C104" s="0" t="n">
        <f aca="false">C103*10</f>
        <v>1E+103</v>
      </c>
      <c r="D104" s="0" t="n">
        <f aca="false">D103/10</f>
        <v>1E-103</v>
      </c>
    </row>
    <row r="105" customFormat="false" ht="12.75" hidden="false" customHeight="false" outlineLevel="0" collapsed="false">
      <c r="C105" s="0" t="n">
        <f aca="false">C104*10</f>
        <v>1E+104</v>
      </c>
      <c r="D105" s="0" t="n">
        <f aca="false">D104/10</f>
        <v>1E-104</v>
      </c>
    </row>
    <row r="106" customFormat="false" ht="12.75" hidden="false" customHeight="false" outlineLevel="0" collapsed="false">
      <c r="C106" s="0" t="n">
        <f aca="false">C105*10</f>
        <v>1E+105</v>
      </c>
      <c r="D106" s="0" t="n">
        <f aca="false">D105/10</f>
        <v>1E-105</v>
      </c>
    </row>
    <row r="107" customFormat="false" ht="12.75" hidden="false" customHeight="false" outlineLevel="0" collapsed="false">
      <c r="C107" s="0" t="n">
        <f aca="false">C106*10</f>
        <v>1E+106</v>
      </c>
      <c r="D107" s="0" t="n">
        <f aca="false">D106/10</f>
        <v>1E-106</v>
      </c>
    </row>
    <row r="108" customFormat="false" ht="12.75" hidden="false" customHeight="false" outlineLevel="0" collapsed="false">
      <c r="C108" s="0" t="n">
        <f aca="false">C107*10</f>
        <v>1E+107</v>
      </c>
      <c r="D108" s="0" t="n">
        <f aca="false">D107/10</f>
        <v>1E-107</v>
      </c>
    </row>
    <row r="109" customFormat="false" ht="12.75" hidden="false" customHeight="false" outlineLevel="0" collapsed="false">
      <c r="C109" s="0" t="n">
        <f aca="false">C108*10</f>
        <v>1E+108</v>
      </c>
      <c r="D109" s="0" t="n">
        <f aca="false">D108/10</f>
        <v>1E-108</v>
      </c>
    </row>
    <row r="110" customFormat="false" ht="12.75" hidden="false" customHeight="false" outlineLevel="0" collapsed="false">
      <c r="C110" s="0" t="n">
        <f aca="false">C109*10</f>
        <v>1E+109</v>
      </c>
      <c r="D110" s="0" t="n">
        <f aca="false">D109/10</f>
        <v>1E-109</v>
      </c>
    </row>
    <row r="111" customFormat="false" ht="12.75" hidden="false" customHeight="false" outlineLevel="0" collapsed="false">
      <c r="C111" s="0" t="n">
        <f aca="false">C110*10</f>
        <v>1E+110</v>
      </c>
      <c r="D111" s="0" t="n">
        <f aca="false">D110/10</f>
        <v>1E-110</v>
      </c>
    </row>
    <row r="112" customFormat="false" ht="12.75" hidden="false" customHeight="false" outlineLevel="0" collapsed="false">
      <c r="C112" s="0" t="n">
        <f aca="false">C111*10</f>
        <v>1E+111</v>
      </c>
      <c r="D112" s="0" t="n">
        <f aca="false">D111/10</f>
        <v>1E-111</v>
      </c>
    </row>
    <row r="113" customFormat="false" ht="12.75" hidden="false" customHeight="false" outlineLevel="0" collapsed="false">
      <c r="C113" s="0" t="n">
        <f aca="false">C112*10</f>
        <v>1E+112</v>
      </c>
      <c r="D113" s="0" t="n">
        <f aca="false">D112/10</f>
        <v>1E-112</v>
      </c>
    </row>
    <row r="114" customFormat="false" ht="12.75" hidden="false" customHeight="false" outlineLevel="0" collapsed="false">
      <c r="C114" s="0" t="n">
        <f aca="false">C113*10</f>
        <v>1E+113</v>
      </c>
      <c r="D114" s="0" t="n">
        <f aca="false">D113/10</f>
        <v>1E-113</v>
      </c>
    </row>
    <row r="115" customFormat="false" ht="12.75" hidden="false" customHeight="false" outlineLevel="0" collapsed="false">
      <c r="C115" s="0" t="n">
        <f aca="false">C114*10</f>
        <v>1E+114</v>
      </c>
      <c r="D115" s="0" t="n">
        <f aca="false">D114/10</f>
        <v>1E-114</v>
      </c>
    </row>
    <row r="116" customFormat="false" ht="12.75" hidden="false" customHeight="false" outlineLevel="0" collapsed="false">
      <c r="C116" s="0" t="n">
        <f aca="false">C115*10</f>
        <v>1E+115</v>
      </c>
      <c r="D116" s="0" t="n">
        <f aca="false">D115/10</f>
        <v>1E-115</v>
      </c>
    </row>
    <row r="117" customFormat="false" ht="12.75" hidden="false" customHeight="false" outlineLevel="0" collapsed="false">
      <c r="C117" s="0" t="n">
        <f aca="false">C116*10</f>
        <v>1E+116</v>
      </c>
      <c r="D117" s="0" t="n">
        <f aca="false">D116/10</f>
        <v>1E-116</v>
      </c>
    </row>
    <row r="118" customFormat="false" ht="12.75" hidden="false" customHeight="false" outlineLevel="0" collapsed="false">
      <c r="C118" s="0" t="n">
        <f aca="false">C117*10</f>
        <v>1E+117</v>
      </c>
      <c r="D118" s="0" t="n">
        <f aca="false">D117/10</f>
        <v>1E-117</v>
      </c>
    </row>
    <row r="119" customFormat="false" ht="12.75" hidden="false" customHeight="false" outlineLevel="0" collapsed="false">
      <c r="C119" s="0" t="n">
        <f aca="false">C118*10</f>
        <v>1E+118</v>
      </c>
      <c r="D119" s="0" t="n">
        <f aca="false">D118/10</f>
        <v>1E-118</v>
      </c>
    </row>
    <row r="120" customFormat="false" ht="12.75" hidden="false" customHeight="false" outlineLevel="0" collapsed="false">
      <c r="C120" s="0" t="n">
        <f aca="false">C119*10</f>
        <v>1E+119</v>
      </c>
      <c r="D120" s="0" t="n">
        <f aca="false">D119/10</f>
        <v>1E-119</v>
      </c>
    </row>
    <row r="121" customFormat="false" ht="12.75" hidden="false" customHeight="false" outlineLevel="0" collapsed="false">
      <c r="C121" s="0" t="n">
        <f aca="false">C120*10</f>
        <v>1E+120</v>
      </c>
      <c r="D121" s="0" t="n">
        <f aca="false">D120/10</f>
        <v>1E-120</v>
      </c>
    </row>
    <row r="122" customFormat="false" ht="12.75" hidden="false" customHeight="false" outlineLevel="0" collapsed="false">
      <c r="C122" s="0" t="n">
        <f aca="false">C121*10</f>
        <v>1E+121</v>
      </c>
      <c r="D122" s="0" t="n">
        <f aca="false">D121/10</f>
        <v>1E-121</v>
      </c>
    </row>
    <row r="123" customFormat="false" ht="12.75" hidden="false" customHeight="false" outlineLevel="0" collapsed="false">
      <c r="C123" s="0" t="n">
        <f aca="false">C122*10</f>
        <v>1E+122</v>
      </c>
      <c r="D123" s="0" t="n">
        <f aca="false">D122/10</f>
        <v>1E-122</v>
      </c>
    </row>
    <row r="124" customFormat="false" ht="12.75" hidden="false" customHeight="false" outlineLevel="0" collapsed="false">
      <c r="C124" s="0" t="n">
        <f aca="false">C123*10</f>
        <v>1E+123</v>
      </c>
      <c r="D124" s="0" t="n">
        <f aca="false">D123/10</f>
        <v>1E-123</v>
      </c>
    </row>
    <row r="125" customFormat="false" ht="12.75" hidden="false" customHeight="false" outlineLevel="0" collapsed="false">
      <c r="C125" s="0" t="n">
        <f aca="false">C124*10</f>
        <v>1E+124</v>
      </c>
      <c r="D125" s="0" t="n">
        <f aca="false">D124/10</f>
        <v>1E-124</v>
      </c>
    </row>
    <row r="126" customFormat="false" ht="12.75" hidden="false" customHeight="false" outlineLevel="0" collapsed="false">
      <c r="C126" s="0" t="n">
        <f aca="false">C125*10</f>
        <v>1E+125</v>
      </c>
      <c r="D126" s="0" t="n">
        <f aca="false">D125/10</f>
        <v>1E-125</v>
      </c>
    </row>
    <row r="127" customFormat="false" ht="12.75" hidden="false" customHeight="false" outlineLevel="0" collapsed="false">
      <c r="C127" s="0" t="n">
        <f aca="false">C126*10</f>
        <v>1E+126</v>
      </c>
      <c r="D127" s="0" t="n">
        <f aca="false">D126/10</f>
        <v>1E-126</v>
      </c>
    </row>
    <row r="128" customFormat="false" ht="12.75" hidden="false" customHeight="false" outlineLevel="0" collapsed="false">
      <c r="C128" s="0" t="n">
        <f aca="false">C127*10</f>
        <v>1E+127</v>
      </c>
      <c r="D128" s="0" t="n">
        <f aca="false">D127/10</f>
        <v>1E-127</v>
      </c>
    </row>
    <row r="129" customFormat="false" ht="12.75" hidden="false" customHeight="false" outlineLevel="0" collapsed="false">
      <c r="C129" s="0" t="n">
        <f aca="false">C128*10</f>
        <v>1E+128</v>
      </c>
      <c r="D129" s="0" t="n">
        <f aca="false">D128/10</f>
        <v>1E-128</v>
      </c>
    </row>
    <row r="130" customFormat="false" ht="12.75" hidden="false" customHeight="false" outlineLevel="0" collapsed="false">
      <c r="C130" s="0" t="n">
        <f aca="false">C129*10</f>
        <v>1E+129</v>
      </c>
      <c r="D130" s="0" t="n">
        <f aca="false">D129/10</f>
        <v>1E-129</v>
      </c>
    </row>
    <row r="131" customFormat="false" ht="12.75" hidden="false" customHeight="false" outlineLevel="0" collapsed="false">
      <c r="C131" s="0" t="n">
        <f aca="false">C130*10</f>
        <v>1E+130</v>
      </c>
      <c r="D131" s="0" t="n">
        <f aca="false">D130/10</f>
        <v>1E-130</v>
      </c>
    </row>
    <row r="132" customFormat="false" ht="12.75" hidden="false" customHeight="false" outlineLevel="0" collapsed="false">
      <c r="C132" s="0" t="n">
        <f aca="false">C131*10</f>
        <v>1E+131</v>
      </c>
      <c r="D132" s="0" t="n">
        <f aca="false">D131/10</f>
        <v>1E-131</v>
      </c>
    </row>
    <row r="133" customFormat="false" ht="12.75" hidden="false" customHeight="false" outlineLevel="0" collapsed="false">
      <c r="C133" s="0" t="n">
        <f aca="false">C132*10</f>
        <v>1E+132</v>
      </c>
      <c r="D133" s="0" t="n">
        <f aca="false">D132/10</f>
        <v>1E-132</v>
      </c>
    </row>
    <row r="134" customFormat="false" ht="12.75" hidden="false" customHeight="false" outlineLevel="0" collapsed="false">
      <c r="C134" s="0" t="n">
        <f aca="false">C133*10</f>
        <v>1E+133</v>
      </c>
      <c r="D134" s="0" t="n">
        <f aca="false">D133/10</f>
        <v>1E-133</v>
      </c>
    </row>
    <row r="135" customFormat="false" ht="12.75" hidden="false" customHeight="false" outlineLevel="0" collapsed="false">
      <c r="C135" s="0" t="n">
        <f aca="false">C134*10</f>
        <v>1E+134</v>
      </c>
      <c r="D135" s="0" t="n">
        <f aca="false">D134/10</f>
        <v>1E-134</v>
      </c>
    </row>
    <row r="136" customFormat="false" ht="12.75" hidden="false" customHeight="false" outlineLevel="0" collapsed="false">
      <c r="C136" s="0" t="n">
        <f aca="false">C135*10</f>
        <v>1E+135</v>
      </c>
      <c r="D136" s="0" t="n">
        <f aca="false">D135/10</f>
        <v>1E-135</v>
      </c>
    </row>
    <row r="137" customFormat="false" ht="12.75" hidden="false" customHeight="false" outlineLevel="0" collapsed="false">
      <c r="C137" s="0" t="n">
        <f aca="false">C136*10</f>
        <v>1E+136</v>
      </c>
      <c r="D137" s="0" t="n">
        <f aca="false">D136/10</f>
        <v>1E-136</v>
      </c>
    </row>
    <row r="138" customFormat="false" ht="12.75" hidden="false" customHeight="false" outlineLevel="0" collapsed="false">
      <c r="C138" s="0" t="n">
        <f aca="false">C137*10</f>
        <v>1E+137</v>
      </c>
      <c r="D138" s="0" t="n">
        <f aca="false">D137/10</f>
        <v>1E-137</v>
      </c>
    </row>
    <row r="139" customFormat="false" ht="12.75" hidden="false" customHeight="false" outlineLevel="0" collapsed="false">
      <c r="C139" s="0" t="n">
        <f aca="false">C138*10</f>
        <v>1E+138</v>
      </c>
      <c r="D139" s="0" t="n">
        <f aca="false">D138/10</f>
        <v>1E-138</v>
      </c>
    </row>
    <row r="140" customFormat="false" ht="12.75" hidden="false" customHeight="false" outlineLevel="0" collapsed="false">
      <c r="C140" s="0" t="n">
        <f aca="false">C139*10</f>
        <v>1E+139</v>
      </c>
      <c r="D140" s="0" t="n">
        <f aca="false">D139/10</f>
        <v>1E-139</v>
      </c>
    </row>
    <row r="141" customFormat="false" ht="12.75" hidden="false" customHeight="false" outlineLevel="0" collapsed="false">
      <c r="C141" s="0" t="n">
        <f aca="false">C140*10</f>
        <v>1E+140</v>
      </c>
      <c r="D141" s="0" t="n">
        <f aca="false">D140/10</f>
        <v>1E-140</v>
      </c>
    </row>
    <row r="142" customFormat="false" ht="12.75" hidden="false" customHeight="false" outlineLevel="0" collapsed="false">
      <c r="C142" s="0" t="n">
        <f aca="false">C141*10</f>
        <v>1E+141</v>
      </c>
      <c r="D142" s="0" t="n">
        <f aca="false">D141/10</f>
        <v>1E-141</v>
      </c>
    </row>
    <row r="143" customFormat="false" ht="12.75" hidden="false" customHeight="false" outlineLevel="0" collapsed="false">
      <c r="C143" s="0" t="n">
        <f aca="false">C142*10</f>
        <v>1E+142</v>
      </c>
      <c r="D143" s="0" t="n">
        <f aca="false">D142/10</f>
        <v>1E-142</v>
      </c>
    </row>
    <row r="144" customFormat="false" ht="12.75" hidden="false" customHeight="false" outlineLevel="0" collapsed="false">
      <c r="C144" s="0" t="n">
        <f aca="false">C143*10</f>
        <v>1E+143</v>
      </c>
      <c r="D144" s="0" t="n">
        <f aca="false">D143/10</f>
        <v>1E-143</v>
      </c>
    </row>
    <row r="145" customFormat="false" ht="12.75" hidden="false" customHeight="false" outlineLevel="0" collapsed="false">
      <c r="C145" s="0" t="n">
        <f aca="false">C144*10</f>
        <v>1E+144</v>
      </c>
      <c r="D145" s="0" t="n">
        <f aca="false">D144/10</f>
        <v>1E-144</v>
      </c>
    </row>
    <row r="146" customFormat="false" ht="12.75" hidden="false" customHeight="false" outlineLevel="0" collapsed="false">
      <c r="C146" s="0" t="n">
        <f aca="false">C145*10</f>
        <v>1E+145</v>
      </c>
      <c r="D146" s="0" t="n">
        <f aca="false">D145/10</f>
        <v>1E-145</v>
      </c>
    </row>
    <row r="147" customFormat="false" ht="12.75" hidden="false" customHeight="false" outlineLevel="0" collapsed="false">
      <c r="C147" s="0" t="n">
        <f aca="false">C146*10</f>
        <v>1E+146</v>
      </c>
      <c r="D147" s="0" t="n">
        <f aca="false">D146/10</f>
        <v>1E-146</v>
      </c>
    </row>
    <row r="148" customFormat="false" ht="12.75" hidden="false" customHeight="false" outlineLevel="0" collapsed="false">
      <c r="C148" s="0" t="n">
        <f aca="false">C147*10</f>
        <v>1E+147</v>
      </c>
      <c r="D148" s="0" t="n">
        <f aca="false">D147/10</f>
        <v>1E-147</v>
      </c>
    </row>
    <row r="149" customFormat="false" ht="12.75" hidden="false" customHeight="false" outlineLevel="0" collapsed="false">
      <c r="C149" s="0" t="n">
        <f aca="false">C148*10</f>
        <v>1E+148</v>
      </c>
      <c r="D149" s="0" t="n">
        <f aca="false">D148/10</f>
        <v>1E-148</v>
      </c>
    </row>
    <row r="150" customFormat="false" ht="12.75" hidden="false" customHeight="false" outlineLevel="0" collapsed="false">
      <c r="C150" s="0" t="n">
        <f aca="false">C149*10</f>
        <v>1E+149</v>
      </c>
      <c r="D150" s="0" t="n">
        <f aca="false">D149/10</f>
        <v>1E-149</v>
      </c>
    </row>
    <row r="151" customFormat="false" ht="12.75" hidden="false" customHeight="false" outlineLevel="0" collapsed="false">
      <c r="C151" s="0" t="n">
        <f aca="false">C150*10</f>
        <v>1E+150</v>
      </c>
      <c r="D151" s="0" t="n">
        <f aca="false">D150/10</f>
        <v>1E-150</v>
      </c>
    </row>
    <row r="152" customFormat="false" ht="12.75" hidden="false" customHeight="false" outlineLevel="0" collapsed="false">
      <c r="C152" s="0" t="n">
        <f aca="false">C151*10</f>
        <v>1E+151</v>
      </c>
      <c r="D152" s="0" t="n">
        <f aca="false">D151/10</f>
        <v>1E-151</v>
      </c>
    </row>
    <row r="153" customFormat="false" ht="12.75" hidden="false" customHeight="false" outlineLevel="0" collapsed="false">
      <c r="C153" s="0" t="n">
        <f aca="false">C152*10</f>
        <v>1E+152</v>
      </c>
      <c r="D153" s="0" t="n">
        <f aca="false">D152/10</f>
        <v>1E-152</v>
      </c>
    </row>
    <row r="154" customFormat="false" ht="12.75" hidden="false" customHeight="false" outlineLevel="0" collapsed="false">
      <c r="C154" s="0" t="n">
        <f aca="false">C153*10</f>
        <v>1E+153</v>
      </c>
      <c r="D154" s="0" t="n">
        <f aca="false">D153/10</f>
        <v>1E-153</v>
      </c>
    </row>
    <row r="155" customFormat="false" ht="12.75" hidden="false" customHeight="false" outlineLevel="0" collapsed="false">
      <c r="C155" s="0" t="n">
        <f aca="false">C154*10</f>
        <v>1E+154</v>
      </c>
      <c r="D155" s="0" t="n">
        <f aca="false">D154/10</f>
        <v>1E-154</v>
      </c>
    </row>
    <row r="156" customFormat="false" ht="12.75" hidden="false" customHeight="false" outlineLevel="0" collapsed="false">
      <c r="C156" s="0" t="n">
        <f aca="false">C155*10</f>
        <v>1E+155</v>
      </c>
      <c r="D156" s="0" t="n">
        <f aca="false">D155/10</f>
        <v>1E-155</v>
      </c>
    </row>
    <row r="157" customFormat="false" ht="12.75" hidden="false" customHeight="false" outlineLevel="0" collapsed="false">
      <c r="C157" s="0" t="n">
        <f aca="false">C156*10</f>
        <v>1E+156</v>
      </c>
      <c r="D157" s="0" t="n">
        <f aca="false">D156/10</f>
        <v>1E-156</v>
      </c>
    </row>
    <row r="158" customFormat="false" ht="12.75" hidden="false" customHeight="false" outlineLevel="0" collapsed="false">
      <c r="C158" s="0" t="n">
        <f aca="false">C157*10</f>
        <v>1E+157</v>
      </c>
      <c r="D158" s="0" t="n">
        <f aca="false">D157/10</f>
        <v>1E-157</v>
      </c>
    </row>
    <row r="159" customFormat="false" ht="12.75" hidden="false" customHeight="false" outlineLevel="0" collapsed="false">
      <c r="C159" s="0" t="n">
        <f aca="false">C158*10</f>
        <v>1E+158</v>
      </c>
      <c r="D159" s="0" t="n">
        <f aca="false">D158/10</f>
        <v>1E-158</v>
      </c>
    </row>
    <row r="160" customFormat="false" ht="12.75" hidden="false" customHeight="false" outlineLevel="0" collapsed="false">
      <c r="C160" s="0" t="n">
        <f aca="false">C159*10</f>
        <v>1E+159</v>
      </c>
      <c r="D160" s="0" t="n">
        <f aca="false">D159/10</f>
        <v>1E-159</v>
      </c>
    </row>
    <row r="161" customFormat="false" ht="12.75" hidden="false" customHeight="false" outlineLevel="0" collapsed="false">
      <c r="C161" s="0" t="n">
        <f aca="false">C160*10</f>
        <v>1E+160</v>
      </c>
      <c r="D161" s="0" t="n">
        <f aca="false">D160/10</f>
        <v>1E-160</v>
      </c>
    </row>
    <row r="162" customFormat="false" ht="12.75" hidden="false" customHeight="false" outlineLevel="0" collapsed="false">
      <c r="C162" s="0" t="n">
        <f aca="false">C161*10</f>
        <v>1E+161</v>
      </c>
      <c r="D162" s="0" t="n">
        <f aca="false">D161/10</f>
        <v>1E-161</v>
      </c>
    </row>
    <row r="163" customFormat="false" ht="12.75" hidden="false" customHeight="false" outlineLevel="0" collapsed="false">
      <c r="C163" s="0" t="n">
        <f aca="false">C162*10</f>
        <v>1E+162</v>
      </c>
      <c r="D163" s="0" t="n">
        <f aca="false">D162/10</f>
        <v>1E-162</v>
      </c>
    </row>
    <row r="164" customFormat="false" ht="12.75" hidden="false" customHeight="false" outlineLevel="0" collapsed="false">
      <c r="C164" s="0" t="n">
        <f aca="false">C163*10</f>
        <v>1E+163</v>
      </c>
      <c r="D164" s="0" t="n">
        <f aca="false">D163/10</f>
        <v>1E-163</v>
      </c>
    </row>
    <row r="165" customFormat="false" ht="12.75" hidden="false" customHeight="false" outlineLevel="0" collapsed="false">
      <c r="C165" s="0" t="n">
        <f aca="false">C164*10</f>
        <v>1E+164</v>
      </c>
      <c r="D165" s="0" t="n">
        <f aca="false">D164/10</f>
        <v>1E-164</v>
      </c>
    </row>
    <row r="166" customFormat="false" ht="12.75" hidden="false" customHeight="false" outlineLevel="0" collapsed="false">
      <c r="C166" s="0" t="n">
        <f aca="false">C165*10</f>
        <v>1E+165</v>
      </c>
      <c r="D166" s="0" t="n">
        <f aca="false">D165/10</f>
        <v>1E-165</v>
      </c>
    </row>
    <row r="167" customFormat="false" ht="12.75" hidden="false" customHeight="false" outlineLevel="0" collapsed="false">
      <c r="C167" s="0" t="n">
        <f aca="false">C166*10</f>
        <v>1E+166</v>
      </c>
      <c r="D167" s="0" t="n">
        <f aca="false">D166/10</f>
        <v>1E-166</v>
      </c>
    </row>
    <row r="168" customFormat="false" ht="12.75" hidden="false" customHeight="false" outlineLevel="0" collapsed="false">
      <c r="C168" s="0" t="n">
        <f aca="false">C167*10</f>
        <v>1E+167</v>
      </c>
      <c r="D168" s="0" t="n">
        <f aca="false">D167/10</f>
        <v>1E-167</v>
      </c>
    </row>
    <row r="169" customFormat="false" ht="12.75" hidden="false" customHeight="false" outlineLevel="0" collapsed="false">
      <c r="C169" s="0" t="n">
        <f aca="false">C168*10</f>
        <v>1E+168</v>
      </c>
      <c r="D169" s="0" t="n">
        <f aca="false">D168/10</f>
        <v>1E-168</v>
      </c>
    </row>
    <row r="170" customFormat="false" ht="12.75" hidden="false" customHeight="false" outlineLevel="0" collapsed="false">
      <c r="C170" s="0" t="n">
        <f aca="false">C169*10</f>
        <v>1E+169</v>
      </c>
      <c r="D170" s="0" t="n">
        <f aca="false">D169/10</f>
        <v>1E-169</v>
      </c>
    </row>
    <row r="171" customFormat="false" ht="12.75" hidden="false" customHeight="false" outlineLevel="0" collapsed="false">
      <c r="C171" s="0" t="n">
        <f aca="false">C170*10</f>
        <v>1E+170</v>
      </c>
      <c r="D171" s="0" t="n">
        <f aca="false">D170/10</f>
        <v>1E-170</v>
      </c>
    </row>
    <row r="172" customFormat="false" ht="12.75" hidden="false" customHeight="false" outlineLevel="0" collapsed="false">
      <c r="C172" s="0" t="n">
        <f aca="false">C171*10</f>
        <v>1E+171</v>
      </c>
      <c r="D172" s="0" t="n">
        <f aca="false">D171/10</f>
        <v>1E-171</v>
      </c>
    </row>
    <row r="173" customFormat="false" ht="12.75" hidden="false" customHeight="false" outlineLevel="0" collapsed="false">
      <c r="C173" s="0" t="n">
        <f aca="false">C172*10</f>
        <v>1E+172</v>
      </c>
      <c r="D173" s="0" t="n">
        <f aca="false">D172/10</f>
        <v>1E-172</v>
      </c>
    </row>
    <row r="174" customFormat="false" ht="12.75" hidden="false" customHeight="false" outlineLevel="0" collapsed="false">
      <c r="C174" s="0" t="n">
        <f aca="false">C173*10</f>
        <v>1E+173</v>
      </c>
      <c r="D174" s="0" t="n">
        <f aca="false">D173/10</f>
        <v>1E-173</v>
      </c>
    </row>
    <row r="175" customFormat="false" ht="12.75" hidden="false" customHeight="false" outlineLevel="0" collapsed="false">
      <c r="C175" s="0" t="n">
        <f aca="false">C174*10</f>
        <v>1E+174</v>
      </c>
      <c r="D175" s="0" t="n">
        <f aca="false">D174/10</f>
        <v>1E-174</v>
      </c>
    </row>
    <row r="176" customFormat="false" ht="12.75" hidden="false" customHeight="false" outlineLevel="0" collapsed="false">
      <c r="C176" s="0" t="n">
        <f aca="false">C175*10</f>
        <v>1E+175</v>
      </c>
      <c r="D176" s="0" t="n">
        <f aca="false">D175/10</f>
        <v>1E-175</v>
      </c>
    </row>
    <row r="177" customFormat="false" ht="12.75" hidden="false" customHeight="false" outlineLevel="0" collapsed="false">
      <c r="C177" s="0" t="n">
        <f aca="false">C176*10</f>
        <v>1E+176</v>
      </c>
      <c r="D177" s="0" t="n">
        <f aca="false">D176/10</f>
        <v>1E-176</v>
      </c>
    </row>
    <row r="178" customFormat="false" ht="12.75" hidden="false" customHeight="false" outlineLevel="0" collapsed="false">
      <c r="C178" s="0" t="n">
        <f aca="false">C177*10</f>
        <v>1E+177</v>
      </c>
      <c r="D178" s="0" t="n">
        <f aca="false">D177/10</f>
        <v>1E-177</v>
      </c>
    </row>
    <row r="179" customFormat="false" ht="12.75" hidden="false" customHeight="false" outlineLevel="0" collapsed="false">
      <c r="C179" s="0" t="n">
        <f aca="false">C178*10</f>
        <v>1E+178</v>
      </c>
      <c r="D179" s="0" t="n">
        <f aca="false">D178/10</f>
        <v>1E-178</v>
      </c>
    </row>
    <row r="180" customFormat="false" ht="12.75" hidden="false" customHeight="false" outlineLevel="0" collapsed="false">
      <c r="C180" s="0" t="n">
        <f aca="false">C179*10</f>
        <v>1E+179</v>
      </c>
      <c r="D180" s="0" t="n">
        <f aca="false">D179/10</f>
        <v>1E-179</v>
      </c>
    </row>
    <row r="181" customFormat="false" ht="12.75" hidden="false" customHeight="false" outlineLevel="0" collapsed="false">
      <c r="C181" s="0" t="n">
        <f aca="false">C180*10</f>
        <v>1E+180</v>
      </c>
      <c r="D181" s="0" t="n">
        <f aca="false">D180/10</f>
        <v>1E-180</v>
      </c>
    </row>
    <row r="182" customFormat="false" ht="12.75" hidden="false" customHeight="false" outlineLevel="0" collapsed="false">
      <c r="C182" s="0" t="n">
        <f aca="false">C181*10</f>
        <v>1E+181</v>
      </c>
      <c r="D182" s="0" t="n">
        <f aca="false">D181/10</f>
        <v>1E-181</v>
      </c>
    </row>
    <row r="183" customFormat="false" ht="12.75" hidden="false" customHeight="false" outlineLevel="0" collapsed="false">
      <c r="C183" s="0" t="n">
        <f aca="false">C182*10</f>
        <v>1E+182</v>
      </c>
      <c r="D183" s="0" t="n">
        <f aca="false">D182/10</f>
        <v>1E-182</v>
      </c>
    </row>
    <row r="184" customFormat="false" ht="12.75" hidden="false" customHeight="false" outlineLevel="0" collapsed="false">
      <c r="C184" s="0" t="n">
        <f aca="false">C183*10</f>
        <v>1E+183</v>
      </c>
      <c r="D184" s="0" t="n">
        <f aca="false">D183/10</f>
        <v>1E-183</v>
      </c>
    </row>
    <row r="185" customFormat="false" ht="12.75" hidden="false" customHeight="false" outlineLevel="0" collapsed="false">
      <c r="C185" s="0" t="n">
        <f aca="false">C184*10</f>
        <v>1E+184</v>
      </c>
      <c r="D185" s="0" t="n">
        <f aca="false">D184/10</f>
        <v>1E-184</v>
      </c>
    </row>
    <row r="186" customFormat="false" ht="12.75" hidden="false" customHeight="false" outlineLevel="0" collapsed="false">
      <c r="C186" s="0" t="n">
        <f aca="false">C185*10</f>
        <v>1E+185</v>
      </c>
      <c r="D186" s="0" t="n">
        <f aca="false">D185/10</f>
        <v>1E-185</v>
      </c>
    </row>
    <row r="187" customFormat="false" ht="12.75" hidden="false" customHeight="false" outlineLevel="0" collapsed="false">
      <c r="C187" s="0" t="n">
        <f aca="false">C186*10</f>
        <v>1E+186</v>
      </c>
      <c r="D187" s="0" t="n">
        <f aca="false">D186/10</f>
        <v>1E-186</v>
      </c>
    </row>
    <row r="188" customFormat="false" ht="12.75" hidden="false" customHeight="false" outlineLevel="0" collapsed="false">
      <c r="C188" s="0" t="n">
        <f aca="false">C187*10</f>
        <v>1E+187</v>
      </c>
      <c r="D188" s="0" t="n">
        <f aca="false">D187/10</f>
        <v>1E-187</v>
      </c>
    </row>
    <row r="189" customFormat="false" ht="12.75" hidden="false" customHeight="false" outlineLevel="0" collapsed="false">
      <c r="C189" s="0" t="n">
        <f aca="false">C188*10</f>
        <v>1E+188</v>
      </c>
      <c r="D189" s="0" t="n">
        <f aca="false">D188/10</f>
        <v>1E-188</v>
      </c>
    </row>
    <row r="190" customFormat="false" ht="12.75" hidden="false" customHeight="false" outlineLevel="0" collapsed="false">
      <c r="C190" s="0" t="n">
        <f aca="false">C189*10</f>
        <v>1E+189</v>
      </c>
      <c r="D190" s="0" t="n">
        <f aca="false">D189/10</f>
        <v>1E-189</v>
      </c>
    </row>
    <row r="191" customFormat="false" ht="12.75" hidden="false" customHeight="false" outlineLevel="0" collapsed="false">
      <c r="C191" s="0" t="n">
        <f aca="false">C190*10</f>
        <v>1E+190</v>
      </c>
      <c r="D191" s="0" t="n">
        <f aca="false">D190/10</f>
        <v>1E-190</v>
      </c>
    </row>
    <row r="192" customFormat="false" ht="12.75" hidden="false" customHeight="false" outlineLevel="0" collapsed="false">
      <c r="C192" s="0" t="n">
        <f aca="false">C191*10</f>
        <v>1E+191</v>
      </c>
      <c r="D192" s="0" t="n">
        <f aca="false">D191/10</f>
        <v>1E-191</v>
      </c>
    </row>
    <row r="193" customFormat="false" ht="12.75" hidden="false" customHeight="false" outlineLevel="0" collapsed="false">
      <c r="C193" s="0" t="n">
        <f aca="false">C192*10</f>
        <v>1E+192</v>
      </c>
      <c r="D193" s="0" t="n">
        <f aca="false">D192/10</f>
        <v>1E-192</v>
      </c>
    </row>
    <row r="194" customFormat="false" ht="12.75" hidden="false" customHeight="false" outlineLevel="0" collapsed="false">
      <c r="C194" s="0" t="n">
        <f aca="false">C193*10</f>
        <v>1E+193</v>
      </c>
      <c r="D194" s="0" t="n">
        <f aca="false">D193/10</f>
        <v>1E-193</v>
      </c>
    </row>
    <row r="195" customFormat="false" ht="12.75" hidden="false" customHeight="false" outlineLevel="0" collapsed="false">
      <c r="C195" s="0" t="n">
        <f aca="false">C194*10</f>
        <v>1E+194</v>
      </c>
      <c r="D195" s="0" t="n">
        <f aca="false">D194/10</f>
        <v>1E-194</v>
      </c>
    </row>
    <row r="196" customFormat="false" ht="12.75" hidden="false" customHeight="false" outlineLevel="0" collapsed="false">
      <c r="C196" s="0" t="n">
        <f aca="false">C195*10</f>
        <v>1E+195</v>
      </c>
      <c r="D196" s="0" t="n">
        <f aca="false">D195/10</f>
        <v>1E-195</v>
      </c>
    </row>
    <row r="197" customFormat="false" ht="12.75" hidden="false" customHeight="false" outlineLevel="0" collapsed="false">
      <c r="C197" s="0" t="n">
        <f aca="false">C196*10</f>
        <v>1E+196</v>
      </c>
      <c r="D197" s="0" t="n">
        <f aca="false">D196/10</f>
        <v>1E-196</v>
      </c>
    </row>
    <row r="198" customFormat="false" ht="12.75" hidden="false" customHeight="false" outlineLevel="0" collapsed="false">
      <c r="C198" s="0" t="n">
        <f aca="false">C197*10</f>
        <v>1E+197</v>
      </c>
      <c r="D198" s="0" t="n">
        <f aca="false">D197/10</f>
        <v>1E-197</v>
      </c>
    </row>
    <row r="199" customFormat="false" ht="12.75" hidden="false" customHeight="false" outlineLevel="0" collapsed="false">
      <c r="C199" s="0" t="n">
        <f aca="false">C198*10</f>
        <v>1E+198</v>
      </c>
      <c r="D199" s="0" t="n">
        <f aca="false">D198/10</f>
        <v>1E-198</v>
      </c>
    </row>
    <row r="200" customFormat="false" ht="12.75" hidden="false" customHeight="false" outlineLevel="0" collapsed="false">
      <c r="C200" s="0" t="n">
        <f aca="false">C199*10</f>
        <v>1E+199</v>
      </c>
      <c r="D200" s="0" t="n">
        <f aca="false">D199/10</f>
        <v>1E-199</v>
      </c>
    </row>
    <row r="201" customFormat="false" ht="12.75" hidden="false" customHeight="false" outlineLevel="0" collapsed="false">
      <c r="C201" s="0" t="n">
        <f aca="false">C200*10</f>
        <v>1E+200</v>
      </c>
      <c r="D201" s="0" t="n">
        <f aca="false">D200/10</f>
        <v>1E-200</v>
      </c>
    </row>
    <row r="202" customFormat="false" ht="12.75" hidden="false" customHeight="false" outlineLevel="0" collapsed="false">
      <c r="C202" s="0" t="n">
        <f aca="false">C201*10</f>
        <v>1E+201</v>
      </c>
      <c r="D202" s="0" t="n">
        <f aca="false">D201/10</f>
        <v>1E-201</v>
      </c>
    </row>
    <row r="203" customFormat="false" ht="12.75" hidden="false" customHeight="false" outlineLevel="0" collapsed="false">
      <c r="C203" s="0" t="n">
        <f aca="false">C202*10</f>
        <v>1E+202</v>
      </c>
      <c r="D203" s="0" t="n">
        <f aca="false">D202/10</f>
        <v>1E-202</v>
      </c>
    </row>
    <row r="204" customFormat="false" ht="12.75" hidden="false" customHeight="false" outlineLevel="0" collapsed="false">
      <c r="C204" s="0" t="n">
        <f aca="false">C203*10</f>
        <v>1E+203</v>
      </c>
      <c r="D204" s="0" t="n">
        <f aca="false">D203/10</f>
        <v>1E-203</v>
      </c>
    </row>
    <row r="205" customFormat="false" ht="12.75" hidden="false" customHeight="false" outlineLevel="0" collapsed="false">
      <c r="C205" s="0" t="n">
        <f aca="false">C204*10</f>
        <v>1E+204</v>
      </c>
      <c r="D205" s="0" t="n">
        <f aca="false">D204/10</f>
        <v>1E-204</v>
      </c>
    </row>
    <row r="206" customFormat="false" ht="12.75" hidden="false" customHeight="false" outlineLevel="0" collapsed="false">
      <c r="C206" s="0" t="n">
        <f aca="false">C205*10</f>
        <v>1E+205</v>
      </c>
      <c r="D206" s="0" t="n">
        <f aca="false">D205/10</f>
        <v>1E-205</v>
      </c>
    </row>
    <row r="207" customFormat="false" ht="12.75" hidden="false" customHeight="false" outlineLevel="0" collapsed="false">
      <c r="C207" s="0" t="n">
        <f aca="false">C206*10</f>
        <v>1E+206</v>
      </c>
      <c r="D207" s="0" t="n">
        <f aca="false">D206/10</f>
        <v>1E-206</v>
      </c>
    </row>
    <row r="208" customFormat="false" ht="12.75" hidden="false" customHeight="false" outlineLevel="0" collapsed="false">
      <c r="C208" s="0" t="n">
        <f aca="false">C207*10</f>
        <v>1E+207</v>
      </c>
      <c r="D208" s="0" t="n">
        <f aca="false">D207/10</f>
        <v>1E-207</v>
      </c>
    </row>
    <row r="209" customFormat="false" ht="12.75" hidden="false" customHeight="false" outlineLevel="0" collapsed="false">
      <c r="C209" s="0" t="n">
        <f aca="false">C208*10</f>
        <v>1E+208</v>
      </c>
      <c r="D209" s="0" t="n">
        <f aca="false">D208/10</f>
        <v>1E-208</v>
      </c>
    </row>
    <row r="210" customFormat="false" ht="12.75" hidden="false" customHeight="false" outlineLevel="0" collapsed="false">
      <c r="C210" s="0" t="n">
        <f aca="false">C209*10</f>
        <v>1E+209</v>
      </c>
      <c r="D210" s="0" t="n">
        <f aca="false">D209/10</f>
        <v>1E-209</v>
      </c>
    </row>
    <row r="211" customFormat="false" ht="12.75" hidden="false" customHeight="false" outlineLevel="0" collapsed="false">
      <c r="C211" s="0" t="n">
        <f aca="false">C210*10</f>
        <v>1E+210</v>
      </c>
      <c r="D211" s="0" t="n">
        <f aca="false">D210/10</f>
        <v>1E-210</v>
      </c>
    </row>
    <row r="212" customFormat="false" ht="12.75" hidden="false" customHeight="false" outlineLevel="0" collapsed="false">
      <c r="C212" s="0" t="n">
        <f aca="false">C211*10</f>
        <v>1E+211</v>
      </c>
      <c r="D212" s="0" t="n">
        <f aca="false">D211/10</f>
        <v>1E-211</v>
      </c>
    </row>
    <row r="213" customFormat="false" ht="12.75" hidden="false" customHeight="false" outlineLevel="0" collapsed="false">
      <c r="C213" s="0" t="n">
        <f aca="false">C212*10</f>
        <v>1E+212</v>
      </c>
      <c r="D213" s="0" t="n">
        <f aca="false">D212/10</f>
        <v>1E-212</v>
      </c>
    </row>
    <row r="214" customFormat="false" ht="12.75" hidden="false" customHeight="false" outlineLevel="0" collapsed="false">
      <c r="C214" s="0" t="n">
        <f aca="false">C213*10</f>
        <v>1E+213</v>
      </c>
      <c r="D214" s="0" t="n">
        <f aca="false">D213/10</f>
        <v>1E-213</v>
      </c>
    </row>
    <row r="215" customFormat="false" ht="12.75" hidden="false" customHeight="false" outlineLevel="0" collapsed="false">
      <c r="C215" s="0" t="n">
        <f aca="false">C214*10</f>
        <v>1E+214</v>
      </c>
      <c r="D215" s="0" t="n">
        <f aca="false">D214/10</f>
        <v>1E-214</v>
      </c>
    </row>
    <row r="216" customFormat="false" ht="12.75" hidden="false" customHeight="false" outlineLevel="0" collapsed="false">
      <c r="C216" s="0" t="n">
        <f aca="false">C215*10</f>
        <v>1E+215</v>
      </c>
      <c r="D216" s="0" t="n">
        <f aca="false">D215/10</f>
        <v>1E-215</v>
      </c>
    </row>
    <row r="217" customFormat="false" ht="12.75" hidden="false" customHeight="false" outlineLevel="0" collapsed="false">
      <c r="C217" s="0" t="n">
        <f aca="false">C216*10</f>
        <v>1E+216</v>
      </c>
      <c r="D217" s="0" t="n">
        <f aca="false">D216/10</f>
        <v>1E-216</v>
      </c>
    </row>
    <row r="218" customFormat="false" ht="12.75" hidden="false" customHeight="false" outlineLevel="0" collapsed="false">
      <c r="C218" s="0" t="n">
        <f aca="false">C217*10</f>
        <v>1E+217</v>
      </c>
      <c r="D218" s="0" t="n">
        <f aca="false">D217/10</f>
        <v>1E-217</v>
      </c>
    </row>
    <row r="219" customFormat="false" ht="12.75" hidden="false" customHeight="false" outlineLevel="0" collapsed="false">
      <c r="C219" s="0" t="n">
        <f aca="false">C218*10</f>
        <v>1E+218</v>
      </c>
      <c r="D219" s="0" t="n">
        <f aca="false">D218/10</f>
        <v>1E-218</v>
      </c>
    </row>
    <row r="220" customFormat="false" ht="12.75" hidden="false" customHeight="false" outlineLevel="0" collapsed="false">
      <c r="C220" s="0" t="n">
        <f aca="false">C219*10</f>
        <v>1E+219</v>
      </c>
      <c r="D220" s="0" t="n">
        <f aca="false">D219/10</f>
        <v>1E-219</v>
      </c>
    </row>
    <row r="221" customFormat="false" ht="12.75" hidden="false" customHeight="false" outlineLevel="0" collapsed="false">
      <c r="C221" s="0" t="n">
        <f aca="false">C220*10</f>
        <v>1E+220</v>
      </c>
      <c r="D221" s="0" t="n">
        <f aca="false">D220/10</f>
        <v>1E-220</v>
      </c>
    </row>
    <row r="222" customFormat="false" ht="12.75" hidden="false" customHeight="false" outlineLevel="0" collapsed="false">
      <c r="C222" s="0" t="n">
        <f aca="false">C221*10</f>
        <v>1E+221</v>
      </c>
      <c r="D222" s="0" t="n">
        <f aca="false">D221/10</f>
        <v>1E-221</v>
      </c>
    </row>
    <row r="223" customFormat="false" ht="12.75" hidden="false" customHeight="false" outlineLevel="0" collapsed="false">
      <c r="C223" s="0" t="n">
        <f aca="false">C222*10</f>
        <v>1E+222</v>
      </c>
      <c r="D223" s="0" t="n">
        <f aca="false">D222/10</f>
        <v>1E-222</v>
      </c>
    </row>
    <row r="224" customFormat="false" ht="12.75" hidden="false" customHeight="false" outlineLevel="0" collapsed="false">
      <c r="C224" s="0" t="n">
        <f aca="false">C223*10</f>
        <v>1E+223</v>
      </c>
      <c r="D224" s="0" t="n">
        <f aca="false">D223/10</f>
        <v>1E-223</v>
      </c>
    </row>
    <row r="225" customFormat="false" ht="12.75" hidden="false" customHeight="false" outlineLevel="0" collapsed="false">
      <c r="C225" s="0" t="n">
        <f aca="false">C224*10</f>
        <v>1E+224</v>
      </c>
      <c r="D225" s="0" t="n">
        <f aca="false">D224/10</f>
        <v>1E-224</v>
      </c>
    </row>
    <row r="226" customFormat="false" ht="12.75" hidden="false" customHeight="false" outlineLevel="0" collapsed="false">
      <c r="C226" s="0" t="n">
        <f aca="false">C225*10</f>
        <v>1E+225</v>
      </c>
      <c r="D226" s="0" t="n">
        <f aca="false">D225/10</f>
        <v>1E-225</v>
      </c>
    </row>
    <row r="227" customFormat="false" ht="12.75" hidden="false" customHeight="false" outlineLevel="0" collapsed="false">
      <c r="C227" s="0" t="n">
        <f aca="false">C226*10</f>
        <v>1E+226</v>
      </c>
      <c r="D227" s="0" t="n">
        <f aca="false">D226/10</f>
        <v>1E-226</v>
      </c>
    </row>
    <row r="228" customFormat="false" ht="12.75" hidden="false" customHeight="false" outlineLevel="0" collapsed="false">
      <c r="C228" s="0" t="n">
        <f aca="false">C227*10</f>
        <v>1E+227</v>
      </c>
      <c r="D228" s="0" t="n">
        <f aca="false">D227/10</f>
        <v>1E-227</v>
      </c>
    </row>
    <row r="229" customFormat="false" ht="12.75" hidden="false" customHeight="false" outlineLevel="0" collapsed="false">
      <c r="C229" s="0" t="n">
        <f aca="false">C228*10</f>
        <v>1E+228</v>
      </c>
      <c r="D229" s="0" t="n">
        <f aca="false">D228/10</f>
        <v>1E-228</v>
      </c>
    </row>
    <row r="230" customFormat="false" ht="12.75" hidden="false" customHeight="false" outlineLevel="0" collapsed="false">
      <c r="C230" s="0" t="n">
        <f aca="false">C229*10</f>
        <v>1E+229</v>
      </c>
      <c r="D230" s="0" t="n">
        <f aca="false">D229/10</f>
        <v>1E-229</v>
      </c>
    </row>
    <row r="231" customFormat="false" ht="12.75" hidden="false" customHeight="false" outlineLevel="0" collapsed="false">
      <c r="C231" s="0" t="n">
        <f aca="false">C230*10</f>
        <v>1E+230</v>
      </c>
      <c r="D231" s="0" t="n">
        <f aca="false">D230/10</f>
        <v>1E-230</v>
      </c>
    </row>
    <row r="232" customFormat="false" ht="12.75" hidden="false" customHeight="false" outlineLevel="0" collapsed="false">
      <c r="C232" s="0" t="n">
        <f aca="false">C231*10</f>
        <v>1E+231</v>
      </c>
      <c r="D232" s="0" t="n">
        <f aca="false">D231/10</f>
        <v>1E-231</v>
      </c>
    </row>
    <row r="233" customFormat="false" ht="12.75" hidden="false" customHeight="false" outlineLevel="0" collapsed="false">
      <c r="C233" s="0" t="n">
        <f aca="false">C232*10</f>
        <v>1E+232</v>
      </c>
      <c r="D233" s="0" t="n">
        <f aca="false">D232/10</f>
        <v>1E-232</v>
      </c>
    </row>
    <row r="234" customFormat="false" ht="12.75" hidden="false" customHeight="false" outlineLevel="0" collapsed="false">
      <c r="C234" s="0" t="n">
        <f aca="false">C233*10</f>
        <v>1E+233</v>
      </c>
      <c r="D234" s="0" t="n">
        <f aca="false">D233/10</f>
        <v>1E-233</v>
      </c>
    </row>
    <row r="235" customFormat="false" ht="12.75" hidden="false" customHeight="false" outlineLevel="0" collapsed="false">
      <c r="C235" s="0" t="n">
        <f aca="false">C234*10</f>
        <v>1E+234</v>
      </c>
      <c r="D235" s="0" t="n">
        <f aca="false">D234/10</f>
        <v>1E-234</v>
      </c>
    </row>
    <row r="236" customFormat="false" ht="12.75" hidden="false" customHeight="false" outlineLevel="0" collapsed="false">
      <c r="C236" s="0" t="n">
        <f aca="false">C235*10</f>
        <v>1E+235</v>
      </c>
      <c r="D236" s="0" t="n">
        <f aca="false">D235/10</f>
        <v>1E-235</v>
      </c>
    </row>
    <row r="237" customFormat="false" ht="12.75" hidden="false" customHeight="false" outlineLevel="0" collapsed="false">
      <c r="C237" s="0" t="n">
        <f aca="false">C236*10</f>
        <v>1E+236</v>
      </c>
      <c r="D237" s="0" t="n">
        <f aca="false">D236/10</f>
        <v>1E-236</v>
      </c>
    </row>
    <row r="238" customFormat="false" ht="12.75" hidden="false" customHeight="false" outlineLevel="0" collapsed="false">
      <c r="C238" s="0" t="n">
        <f aca="false">C237*10</f>
        <v>1E+237</v>
      </c>
      <c r="D238" s="0" t="n">
        <f aca="false">D237/10</f>
        <v>1E-237</v>
      </c>
    </row>
    <row r="239" customFormat="false" ht="12.75" hidden="false" customHeight="false" outlineLevel="0" collapsed="false">
      <c r="C239" s="0" t="n">
        <f aca="false">C238*10</f>
        <v>1E+238</v>
      </c>
      <c r="D239" s="0" t="n">
        <f aca="false">D238/10</f>
        <v>1E-238</v>
      </c>
    </row>
    <row r="240" customFormat="false" ht="12.75" hidden="false" customHeight="false" outlineLevel="0" collapsed="false">
      <c r="C240" s="0" t="n">
        <f aca="false">C239*10</f>
        <v>1E+239</v>
      </c>
      <c r="D240" s="0" t="n">
        <f aca="false">D239/10</f>
        <v>1E-239</v>
      </c>
    </row>
    <row r="241" customFormat="false" ht="12.75" hidden="false" customHeight="false" outlineLevel="0" collapsed="false">
      <c r="C241" s="0" t="n">
        <f aca="false">C240*10</f>
        <v>1E+240</v>
      </c>
      <c r="D241" s="0" t="n">
        <f aca="false">D240/10</f>
        <v>1E-240</v>
      </c>
    </row>
    <row r="242" customFormat="false" ht="12.75" hidden="false" customHeight="false" outlineLevel="0" collapsed="false">
      <c r="C242" s="0" t="n">
        <f aca="false">C241*10</f>
        <v>1E+241</v>
      </c>
      <c r="D242" s="0" t="n">
        <f aca="false">D241/10</f>
        <v>1E-241</v>
      </c>
    </row>
    <row r="243" customFormat="false" ht="12.75" hidden="false" customHeight="false" outlineLevel="0" collapsed="false">
      <c r="C243" s="0" t="n">
        <f aca="false">C242*10</f>
        <v>1E+242</v>
      </c>
      <c r="D243" s="0" t="n">
        <f aca="false">D242/10</f>
        <v>1E-242</v>
      </c>
    </row>
    <row r="244" customFormat="false" ht="12.75" hidden="false" customHeight="false" outlineLevel="0" collapsed="false">
      <c r="C244" s="0" t="n">
        <f aca="false">C243*10</f>
        <v>1E+243</v>
      </c>
      <c r="D244" s="0" t="n">
        <f aca="false">D243/10</f>
        <v>1E-243</v>
      </c>
    </row>
    <row r="245" customFormat="false" ht="12.75" hidden="false" customHeight="false" outlineLevel="0" collapsed="false">
      <c r="C245" s="0" t="n">
        <f aca="false">C244*10</f>
        <v>1E+244</v>
      </c>
      <c r="D245" s="0" t="n">
        <f aca="false">D244/10</f>
        <v>1E-244</v>
      </c>
    </row>
    <row r="246" customFormat="false" ht="12.75" hidden="false" customHeight="false" outlineLevel="0" collapsed="false">
      <c r="C246" s="0" t="n">
        <f aca="false">C245*10</f>
        <v>1E+245</v>
      </c>
      <c r="D246" s="0" t="n">
        <f aca="false">D245/10</f>
        <v>1E-245</v>
      </c>
    </row>
    <row r="247" customFormat="false" ht="12.75" hidden="false" customHeight="false" outlineLevel="0" collapsed="false">
      <c r="C247" s="0" t="n">
        <f aca="false">C246*10</f>
        <v>1E+246</v>
      </c>
      <c r="D247" s="0" t="n">
        <f aca="false">D246/10</f>
        <v>1E-246</v>
      </c>
    </row>
    <row r="248" customFormat="false" ht="12.75" hidden="false" customHeight="false" outlineLevel="0" collapsed="false">
      <c r="C248" s="0" t="n">
        <f aca="false">C247*10</f>
        <v>1E+247</v>
      </c>
      <c r="D248" s="0" t="n">
        <f aca="false">D247/10</f>
        <v>1E-247</v>
      </c>
    </row>
    <row r="249" customFormat="false" ht="12.75" hidden="false" customHeight="false" outlineLevel="0" collapsed="false">
      <c r="C249" s="0" t="n">
        <f aca="false">C248*10</f>
        <v>1E+248</v>
      </c>
      <c r="D249" s="0" t="n">
        <f aca="false">D248/10</f>
        <v>1E-248</v>
      </c>
    </row>
    <row r="250" customFormat="false" ht="12.75" hidden="false" customHeight="false" outlineLevel="0" collapsed="false">
      <c r="C250" s="0" t="n">
        <f aca="false">C249*10</f>
        <v>1E+249</v>
      </c>
      <c r="D250" s="0" t="n">
        <f aca="false">D249/10</f>
        <v>1E-249</v>
      </c>
    </row>
    <row r="251" customFormat="false" ht="12.75" hidden="false" customHeight="false" outlineLevel="0" collapsed="false">
      <c r="C251" s="0" t="n">
        <f aca="false">C250*10</f>
        <v>1E+250</v>
      </c>
      <c r="D251" s="0" t="n">
        <f aca="false">D250/10</f>
        <v>1E-250</v>
      </c>
    </row>
    <row r="252" customFormat="false" ht="12.75" hidden="false" customHeight="false" outlineLevel="0" collapsed="false">
      <c r="C252" s="0" t="n">
        <f aca="false">C251*10</f>
        <v>1E+251</v>
      </c>
      <c r="D252" s="0" t="n">
        <f aca="false">D251/10</f>
        <v>1E-251</v>
      </c>
    </row>
    <row r="253" customFormat="false" ht="12.75" hidden="false" customHeight="false" outlineLevel="0" collapsed="false">
      <c r="C253" s="0" t="n">
        <f aca="false">C252*10</f>
        <v>1E+252</v>
      </c>
      <c r="D253" s="0" t="n">
        <f aca="false">D252/10</f>
        <v>1E-252</v>
      </c>
    </row>
    <row r="254" customFormat="false" ht="12.75" hidden="false" customHeight="false" outlineLevel="0" collapsed="false">
      <c r="C254" s="0" t="n">
        <f aca="false">C253*10</f>
        <v>1E+253</v>
      </c>
      <c r="D254" s="0" t="n">
        <f aca="false">D253/10</f>
        <v>1E-253</v>
      </c>
    </row>
    <row r="255" customFormat="false" ht="12.75" hidden="false" customHeight="false" outlineLevel="0" collapsed="false">
      <c r="C255" s="0" t="n">
        <f aca="false">C254*10</f>
        <v>1E+254</v>
      </c>
      <c r="D255" s="0" t="n">
        <f aca="false">D254/10</f>
        <v>1E-254</v>
      </c>
    </row>
    <row r="256" customFormat="false" ht="12.75" hidden="false" customHeight="false" outlineLevel="0" collapsed="false">
      <c r="C256" s="0" t="n">
        <f aca="false">C255*10</f>
        <v>1E+255</v>
      </c>
      <c r="D256" s="0" t="n">
        <f aca="false">D255/10</f>
        <v>1E-255</v>
      </c>
    </row>
    <row r="257" customFormat="false" ht="12.75" hidden="false" customHeight="false" outlineLevel="0" collapsed="false">
      <c r="C257" s="0" t="n">
        <f aca="false">C256*10</f>
        <v>1E+256</v>
      </c>
      <c r="D257" s="0" t="n">
        <f aca="false">D256/10</f>
        <v>1E-256</v>
      </c>
    </row>
    <row r="258" customFormat="false" ht="12.75" hidden="false" customHeight="false" outlineLevel="0" collapsed="false">
      <c r="C258" s="0" t="n">
        <f aca="false">C257*10</f>
        <v>1E+257</v>
      </c>
      <c r="D258" s="0" t="n">
        <f aca="false">D257/10</f>
        <v>1E-257</v>
      </c>
    </row>
    <row r="259" customFormat="false" ht="12.75" hidden="false" customHeight="false" outlineLevel="0" collapsed="false">
      <c r="C259" s="0" t="n">
        <f aca="false">C258*10</f>
        <v>1E+258</v>
      </c>
      <c r="D259" s="0" t="n">
        <f aca="false">D258/10</f>
        <v>1E-258</v>
      </c>
    </row>
    <row r="260" customFormat="false" ht="12.75" hidden="false" customHeight="false" outlineLevel="0" collapsed="false">
      <c r="C260" s="0" t="n">
        <f aca="false">C259*10</f>
        <v>1E+259</v>
      </c>
      <c r="D260" s="0" t="n">
        <f aca="false">D259/10</f>
        <v>1E-259</v>
      </c>
    </row>
    <row r="261" customFormat="false" ht="12.75" hidden="false" customHeight="false" outlineLevel="0" collapsed="false">
      <c r="C261" s="0" t="n">
        <f aca="false">C260*10</f>
        <v>1E+260</v>
      </c>
      <c r="D261" s="0" t="n">
        <f aca="false">D260/10</f>
        <v>1E-260</v>
      </c>
    </row>
    <row r="262" customFormat="false" ht="12.75" hidden="false" customHeight="false" outlineLevel="0" collapsed="false">
      <c r="C262" s="0" t="n">
        <f aca="false">C261*10</f>
        <v>1E+261</v>
      </c>
      <c r="D262" s="0" t="n">
        <f aca="false">D261/10</f>
        <v>1E-261</v>
      </c>
    </row>
    <row r="263" customFormat="false" ht="12.75" hidden="false" customHeight="false" outlineLevel="0" collapsed="false">
      <c r="C263" s="0" t="n">
        <f aca="false">C262*10</f>
        <v>1E+262</v>
      </c>
      <c r="D263" s="0" t="n">
        <f aca="false">D262/10</f>
        <v>1E-262</v>
      </c>
    </row>
    <row r="264" customFormat="false" ht="12.75" hidden="false" customHeight="false" outlineLevel="0" collapsed="false">
      <c r="C264" s="0" t="n">
        <f aca="false">C263*10</f>
        <v>1E+263</v>
      </c>
      <c r="D264" s="0" t="n">
        <f aca="false">D263/10</f>
        <v>1E-263</v>
      </c>
    </row>
    <row r="265" customFormat="false" ht="12.75" hidden="false" customHeight="false" outlineLevel="0" collapsed="false">
      <c r="C265" s="0" t="n">
        <f aca="false">C264*10</f>
        <v>1E+264</v>
      </c>
      <c r="D265" s="0" t="n">
        <f aca="false">D264/10</f>
        <v>1E-264</v>
      </c>
    </row>
    <row r="266" customFormat="false" ht="12.75" hidden="false" customHeight="false" outlineLevel="0" collapsed="false">
      <c r="C266" s="0" t="n">
        <f aca="false">C265*10</f>
        <v>1E+265</v>
      </c>
      <c r="D266" s="0" t="n">
        <f aca="false">D265/10</f>
        <v>1E-265</v>
      </c>
    </row>
    <row r="267" customFormat="false" ht="12.75" hidden="false" customHeight="false" outlineLevel="0" collapsed="false">
      <c r="C267" s="0" t="n">
        <f aca="false">C266*10</f>
        <v>1E+266</v>
      </c>
      <c r="D267" s="0" t="n">
        <f aca="false">D266/10</f>
        <v>1E-266</v>
      </c>
    </row>
    <row r="268" customFormat="false" ht="12.75" hidden="false" customHeight="false" outlineLevel="0" collapsed="false">
      <c r="C268" s="0" t="n">
        <f aca="false">C267*10</f>
        <v>1E+267</v>
      </c>
      <c r="D268" s="0" t="n">
        <f aca="false">D267/10</f>
        <v>1E-267</v>
      </c>
    </row>
    <row r="269" customFormat="false" ht="12.75" hidden="false" customHeight="false" outlineLevel="0" collapsed="false">
      <c r="C269" s="0" t="n">
        <f aca="false">C268*10</f>
        <v>1E+268</v>
      </c>
      <c r="D269" s="0" t="n">
        <f aca="false">D268/10</f>
        <v>1E-268</v>
      </c>
    </row>
    <row r="270" customFormat="false" ht="12.75" hidden="false" customHeight="false" outlineLevel="0" collapsed="false">
      <c r="C270" s="0" t="n">
        <f aca="false">C269*10</f>
        <v>1E+269</v>
      </c>
      <c r="D270" s="0" t="n">
        <f aca="false">D269/10</f>
        <v>1E-269</v>
      </c>
    </row>
    <row r="271" customFormat="false" ht="12.75" hidden="false" customHeight="false" outlineLevel="0" collapsed="false">
      <c r="C271" s="0" t="n">
        <f aca="false">C270*10</f>
        <v>1E+270</v>
      </c>
      <c r="D271" s="0" t="n">
        <f aca="false">D270/10</f>
        <v>1E-270</v>
      </c>
    </row>
    <row r="272" customFormat="false" ht="12.75" hidden="false" customHeight="false" outlineLevel="0" collapsed="false">
      <c r="C272" s="0" t="n">
        <f aca="false">C271*10</f>
        <v>1E+271</v>
      </c>
      <c r="D272" s="0" t="n">
        <f aca="false">D271/10</f>
        <v>1E-271</v>
      </c>
    </row>
    <row r="273" customFormat="false" ht="12.75" hidden="false" customHeight="false" outlineLevel="0" collapsed="false">
      <c r="C273" s="0" t="n">
        <f aca="false">C272*10</f>
        <v>1E+272</v>
      </c>
      <c r="D273" s="0" t="n">
        <f aca="false">D272/10</f>
        <v>1E-272</v>
      </c>
    </row>
    <row r="274" customFormat="false" ht="12.75" hidden="false" customHeight="false" outlineLevel="0" collapsed="false">
      <c r="C274" s="0" t="n">
        <f aca="false">C273*10</f>
        <v>1E+273</v>
      </c>
      <c r="D274" s="0" t="n">
        <f aca="false">D273/10</f>
        <v>1E-273</v>
      </c>
    </row>
    <row r="275" customFormat="false" ht="12.75" hidden="false" customHeight="false" outlineLevel="0" collapsed="false">
      <c r="C275" s="0" t="n">
        <f aca="false">C274*10</f>
        <v>1E+274</v>
      </c>
      <c r="D275" s="0" t="n">
        <f aca="false">D274/10</f>
        <v>1E-274</v>
      </c>
    </row>
    <row r="276" customFormat="false" ht="12.75" hidden="false" customHeight="false" outlineLevel="0" collapsed="false">
      <c r="C276" s="0" t="n">
        <f aca="false">C275*10</f>
        <v>1E+275</v>
      </c>
      <c r="D276" s="0" t="n">
        <f aca="false">D275/10</f>
        <v>1E-275</v>
      </c>
    </row>
    <row r="277" customFormat="false" ht="12.75" hidden="false" customHeight="false" outlineLevel="0" collapsed="false">
      <c r="C277" s="0" t="n">
        <f aca="false">C276*10</f>
        <v>1E+276</v>
      </c>
      <c r="D277" s="0" t="n">
        <f aca="false">D276/10</f>
        <v>1E-276</v>
      </c>
    </row>
    <row r="278" customFormat="false" ht="12.75" hidden="false" customHeight="false" outlineLevel="0" collapsed="false">
      <c r="C278" s="0" t="n">
        <f aca="false">C277*10</f>
        <v>1E+277</v>
      </c>
      <c r="D278" s="0" t="n">
        <f aca="false">D277/10</f>
        <v>1E-277</v>
      </c>
    </row>
    <row r="279" customFormat="false" ht="12.75" hidden="false" customHeight="false" outlineLevel="0" collapsed="false">
      <c r="C279" s="0" t="n">
        <f aca="false">C278*10</f>
        <v>1E+278</v>
      </c>
      <c r="D279" s="0" t="n">
        <f aca="false">D278/10</f>
        <v>1E-278</v>
      </c>
    </row>
    <row r="280" customFormat="false" ht="12.75" hidden="false" customHeight="false" outlineLevel="0" collapsed="false">
      <c r="C280" s="0" t="n">
        <f aca="false">C279*10</f>
        <v>1E+279</v>
      </c>
      <c r="D280" s="0" t="n">
        <f aca="false">D279/10</f>
        <v>1E-279</v>
      </c>
    </row>
    <row r="281" customFormat="false" ht="12.75" hidden="false" customHeight="false" outlineLevel="0" collapsed="false">
      <c r="C281" s="0" t="n">
        <f aca="false">C280*10</f>
        <v>1E+280</v>
      </c>
      <c r="D281" s="0" t="n">
        <f aca="false">D280/10</f>
        <v>1E-280</v>
      </c>
    </row>
    <row r="282" customFormat="false" ht="12.75" hidden="false" customHeight="false" outlineLevel="0" collapsed="false">
      <c r="C282" s="0" t="n">
        <f aca="false">C281*10</f>
        <v>1E+281</v>
      </c>
      <c r="D282" s="0" t="n">
        <f aca="false">D281/10</f>
        <v>1E-281</v>
      </c>
    </row>
    <row r="283" customFormat="false" ht="12.75" hidden="false" customHeight="false" outlineLevel="0" collapsed="false">
      <c r="C283" s="0" t="n">
        <f aca="false">C282*10</f>
        <v>1E+282</v>
      </c>
      <c r="D283" s="0" t="n">
        <f aca="false">D282/10</f>
        <v>1E-282</v>
      </c>
    </row>
    <row r="284" customFormat="false" ht="12.75" hidden="false" customHeight="false" outlineLevel="0" collapsed="false">
      <c r="C284" s="0" t="n">
        <f aca="false">C283*10</f>
        <v>1E+283</v>
      </c>
      <c r="D284" s="0" t="n">
        <f aca="false">D283/10</f>
        <v>1E-283</v>
      </c>
    </row>
    <row r="285" customFormat="false" ht="12.75" hidden="false" customHeight="false" outlineLevel="0" collapsed="false">
      <c r="C285" s="0" t="n">
        <f aca="false">C284*10</f>
        <v>1E+284</v>
      </c>
      <c r="D285" s="0" t="n">
        <f aca="false">D284/10</f>
        <v>1E-284</v>
      </c>
    </row>
    <row r="286" customFormat="false" ht="12.75" hidden="false" customHeight="false" outlineLevel="0" collapsed="false">
      <c r="C286" s="0" t="n">
        <f aca="false">C285*10</f>
        <v>1E+285</v>
      </c>
      <c r="D286" s="0" t="n">
        <f aca="false">D285/10</f>
        <v>1E-285</v>
      </c>
    </row>
    <row r="287" customFormat="false" ht="12.75" hidden="false" customHeight="false" outlineLevel="0" collapsed="false">
      <c r="C287" s="0" t="n">
        <f aca="false">C286*10</f>
        <v>1E+286</v>
      </c>
      <c r="D287" s="0" t="n">
        <f aca="false">D286/10</f>
        <v>1E-286</v>
      </c>
    </row>
    <row r="288" customFormat="false" ht="12.75" hidden="false" customHeight="false" outlineLevel="0" collapsed="false">
      <c r="C288" s="0" t="n">
        <f aca="false">C287*10</f>
        <v>1E+287</v>
      </c>
      <c r="D288" s="0" t="n">
        <f aca="false">D287/10</f>
        <v>1E-287</v>
      </c>
    </row>
    <row r="289" customFormat="false" ht="12.75" hidden="false" customHeight="false" outlineLevel="0" collapsed="false">
      <c r="C289" s="0" t="n">
        <f aca="false">C288*10</f>
        <v>1E+288</v>
      </c>
      <c r="D289" s="0" t="n">
        <f aca="false">D288/10</f>
        <v>1E-288</v>
      </c>
    </row>
    <row r="290" customFormat="false" ht="12.75" hidden="false" customHeight="false" outlineLevel="0" collapsed="false">
      <c r="C290" s="0" t="n">
        <f aca="false">C289*10</f>
        <v>1E+289</v>
      </c>
      <c r="D290" s="0" t="n">
        <f aca="false">D289/10</f>
        <v>1E-289</v>
      </c>
    </row>
    <row r="291" customFormat="false" ht="12.75" hidden="false" customHeight="false" outlineLevel="0" collapsed="false">
      <c r="C291" s="0" t="n">
        <f aca="false">C290*10</f>
        <v>1E+290</v>
      </c>
      <c r="D291" s="0" t="n">
        <f aca="false">D290/10</f>
        <v>1E-290</v>
      </c>
    </row>
    <row r="292" customFormat="false" ht="12.75" hidden="false" customHeight="false" outlineLevel="0" collapsed="false">
      <c r="C292" s="0" t="n">
        <f aca="false">C291*10</f>
        <v>1E+291</v>
      </c>
      <c r="D292" s="0" t="n">
        <f aca="false">D291/10</f>
        <v>1E-291</v>
      </c>
    </row>
    <row r="293" customFormat="false" ht="12.75" hidden="false" customHeight="false" outlineLevel="0" collapsed="false">
      <c r="C293" s="0" t="n">
        <f aca="false">C292*10</f>
        <v>1E+292</v>
      </c>
      <c r="D293" s="0" t="n">
        <f aca="false">D292/10</f>
        <v>1E-292</v>
      </c>
    </row>
    <row r="294" customFormat="false" ht="12.75" hidden="false" customHeight="false" outlineLevel="0" collapsed="false">
      <c r="C294" s="0" t="n">
        <f aca="false">C293*10</f>
        <v>1E+293</v>
      </c>
      <c r="D294" s="0" t="n">
        <f aca="false">D293/10</f>
        <v>1E-293</v>
      </c>
    </row>
    <row r="295" customFormat="false" ht="12.75" hidden="false" customHeight="false" outlineLevel="0" collapsed="false">
      <c r="C295" s="0" t="n">
        <f aca="false">C294*10</f>
        <v>1E+294</v>
      </c>
      <c r="D295" s="0" t="n">
        <f aca="false">D294/10</f>
        <v>1E-294</v>
      </c>
    </row>
    <row r="296" customFormat="false" ht="12.75" hidden="false" customHeight="false" outlineLevel="0" collapsed="false">
      <c r="C296" s="0" t="n">
        <f aca="false">C295*10</f>
        <v>1E+295</v>
      </c>
      <c r="D296" s="0" t="n">
        <f aca="false">D295/10</f>
        <v>1E-295</v>
      </c>
    </row>
    <row r="297" customFormat="false" ht="12.75" hidden="false" customHeight="false" outlineLevel="0" collapsed="false">
      <c r="C297" s="0" t="n">
        <f aca="false">C296*10</f>
        <v>1E+296</v>
      </c>
      <c r="D297" s="0" t="n">
        <f aca="false">D296/10</f>
        <v>1E-296</v>
      </c>
    </row>
    <row r="298" customFormat="false" ht="12.75" hidden="false" customHeight="false" outlineLevel="0" collapsed="false">
      <c r="C298" s="0" t="n">
        <f aca="false">C297*10</f>
        <v>1E+297</v>
      </c>
      <c r="D298" s="0" t="n">
        <f aca="false">D297/10</f>
        <v>1E-297</v>
      </c>
    </row>
    <row r="299" customFormat="false" ht="12.75" hidden="false" customHeight="false" outlineLevel="0" collapsed="false">
      <c r="C299" s="0" t="n">
        <f aca="false">C298*10</f>
        <v>1E+298</v>
      </c>
      <c r="D299" s="0" t="n">
        <f aca="false">D298/10</f>
        <v>1E-298</v>
      </c>
    </row>
    <row r="300" customFormat="false" ht="12.75" hidden="false" customHeight="false" outlineLevel="0" collapsed="false">
      <c r="C300" s="0" t="n">
        <f aca="false">C299*10</f>
        <v>1E+299</v>
      </c>
      <c r="D300" s="0" t="n">
        <f aca="false">D299/10</f>
        <v>1E-299</v>
      </c>
    </row>
    <row r="301" customFormat="false" ht="12.75" hidden="false" customHeight="false" outlineLevel="0" collapsed="false">
      <c r="C301" s="0" t="n">
        <f aca="false">C300*10</f>
        <v>1E+300</v>
      </c>
      <c r="D301" s="0" t="n">
        <f aca="false">D300/10</f>
        <v>1E-300</v>
      </c>
    </row>
    <row r="302" customFormat="false" ht="12.75" hidden="false" customHeight="false" outlineLevel="0" collapsed="false">
      <c r="C302" s="0" t="n">
        <f aca="false">C301*10</f>
        <v>1E+301</v>
      </c>
      <c r="D302" s="0" t="n">
        <f aca="false">D301/10</f>
        <v>1E-301</v>
      </c>
    </row>
    <row r="303" customFormat="false" ht="12.75" hidden="false" customHeight="false" outlineLevel="0" collapsed="false">
      <c r="C303" s="0" t="n">
        <f aca="false">C302*10</f>
        <v>1E+302</v>
      </c>
      <c r="D303" s="0" t="n">
        <f aca="false">D302/10</f>
        <v>1E-302</v>
      </c>
    </row>
    <row r="304" customFormat="false" ht="12.75" hidden="false" customHeight="false" outlineLevel="0" collapsed="false">
      <c r="C304" s="0" t="n">
        <f aca="false">C303*10</f>
        <v>1E+303</v>
      </c>
      <c r="D304" s="0" t="n">
        <f aca="false">D303/10</f>
        <v>1E-303</v>
      </c>
    </row>
    <row r="305" customFormat="false" ht="12.75" hidden="false" customHeight="false" outlineLevel="0" collapsed="false">
      <c r="C305" s="0" t="n">
        <f aca="false">C304*10</f>
        <v>1E+304</v>
      </c>
      <c r="D305" s="0" t="n">
        <f aca="false">D304/10</f>
        <v>1E-304</v>
      </c>
    </row>
    <row r="306" customFormat="false" ht="12.75" hidden="false" customHeight="false" outlineLevel="0" collapsed="false">
      <c r="C306" s="0" t="n">
        <f aca="false">C305*10</f>
        <v>1E+305</v>
      </c>
      <c r="D306" s="0" t="n">
        <f aca="false">D305/10</f>
        <v>1E-305</v>
      </c>
    </row>
    <row r="307" customFormat="false" ht="12.75" hidden="false" customHeight="false" outlineLevel="0" collapsed="false">
      <c r="C307" s="0" t="n">
        <f aca="false">C306*10</f>
        <v>1E+306</v>
      </c>
      <c r="D307" s="0" t="n">
        <f aca="false">D306/10</f>
        <v>1E-306</v>
      </c>
    </row>
    <row r="308" customFormat="false" ht="12.75" hidden="false" customHeight="false" outlineLevel="0" collapsed="false">
      <c r="C308" s="0" t="n">
        <f aca="false">C307*10</f>
        <v>1E+307</v>
      </c>
      <c r="D308" s="0" t="n">
        <f aca="false">D307/10</f>
        <v>1E-307</v>
      </c>
    </row>
    <row r="309" customFormat="false" ht="12.75" hidden="false" customHeight="false" outlineLevel="0" collapsed="false">
      <c r="C309" s="0" t="n">
        <f aca="false">C308*10</f>
        <v>1E+308</v>
      </c>
      <c r="D309" s="0" t="n">
        <f aca="false">D308/10</f>
        <v>1E-308</v>
      </c>
    </row>
    <row r="310" customFormat="false" ht="12.75" hidden="false" customHeight="false" outlineLevel="0" collapsed="false">
      <c r="C310" s="0" t="e">
        <f aca="false">C309*10</f>
        <v>#NUM!</v>
      </c>
      <c r="D310" s="0" t="n">
        <f aca="false">D309/10</f>
        <v>1E-309</v>
      </c>
    </row>
    <row r="311" customFormat="false" ht="12.75" hidden="false" customHeight="false" outlineLevel="0" collapsed="false">
      <c r="C311" s="0" t="e">
        <f aca="false">C310*10</f>
        <v>#NUM!</v>
      </c>
      <c r="D311" s="0" t="n">
        <f aca="false">D310/10</f>
        <v>1E-310</v>
      </c>
    </row>
    <row r="312" customFormat="false" ht="12.75" hidden="false" customHeight="false" outlineLevel="0" collapsed="false">
      <c r="C312" s="0" t="e">
        <f aca="false">C311*10</f>
        <v>#NUM!</v>
      </c>
      <c r="D312" s="0" t="n">
        <f aca="false">D311/10</f>
        <v>1E-311</v>
      </c>
    </row>
    <row r="313" customFormat="false" ht="12.75" hidden="false" customHeight="false" outlineLevel="0" collapsed="false">
      <c r="C313" s="0" t="e">
        <f aca="false">C312*10</f>
        <v>#NUM!</v>
      </c>
      <c r="D313" s="0" t="n">
        <f aca="false">D312/10</f>
        <v>1E-312</v>
      </c>
    </row>
    <row r="314" customFormat="false" ht="12.75" hidden="false" customHeight="false" outlineLevel="0" collapsed="false">
      <c r="C314" s="0" t="e">
        <f aca="false">C313*10</f>
        <v>#NUM!</v>
      </c>
      <c r="D314" s="0" t="n">
        <f aca="false">D313/10</f>
        <v>1E-313</v>
      </c>
    </row>
    <row r="315" customFormat="false" ht="12.75" hidden="false" customHeight="false" outlineLevel="0" collapsed="false">
      <c r="C315" s="0" t="e">
        <f aca="false">C314*10</f>
        <v>#NUM!</v>
      </c>
      <c r="D315" s="0" t="n">
        <f aca="false">D314/10</f>
        <v>1E-314</v>
      </c>
    </row>
    <row r="316" customFormat="false" ht="12.75" hidden="false" customHeight="false" outlineLevel="0" collapsed="false">
      <c r="C316" s="0" t="e">
        <f aca="false">C315*10</f>
        <v>#NUM!</v>
      </c>
      <c r="D316" s="0" t="n">
        <f aca="false">D315/10</f>
        <v>1E-315</v>
      </c>
    </row>
    <row r="317" customFormat="false" ht="12.75" hidden="false" customHeight="false" outlineLevel="0" collapsed="false">
      <c r="C317" s="0" t="e">
        <f aca="false">C316*10</f>
        <v>#NUM!</v>
      </c>
      <c r="D317" s="0" t="n">
        <f aca="false">D316/10</f>
        <v>1E-316</v>
      </c>
    </row>
    <row r="318" customFormat="false" ht="12.75" hidden="false" customHeight="false" outlineLevel="0" collapsed="false">
      <c r="C318" s="0" t="e">
        <f aca="false">C317*10</f>
        <v>#NUM!</v>
      </c>
    </row>
    <row r="319" customFormat="false" ht="12.75" hidden="false" customHeight="false" outlineLevel="0" collapsed="false">
      <c r="C319" s="0" t="e">
        <f aca="false">C318*10</f>
        <v>#NUM!</v>
      </c>
    </row>
    <row r="320" customFormat="false" ht="12.75" hidden="false" customHeight="false" outlineLevel="0" collapsed="false">
      <c r="C320" s="0" t="e">
        <f aca="false">C319*10</f>
        <v>#NUM!</v>
      </c>
    </row>
    <row r="321" customFormat="false" ht="12.75" hidden="false" customHeight="false" outlineLevel="0" collapsed="false">
      <c r="C321" s="0" t="e">
        <f aca="false">C320*10</f>
        <v>#NUM!</v>
      </c>
    </row>
    <row r="322" customFormat="false" ht="12.75" hidden="false" customHeight="false" outlineLevel="0" collapsed="false">
      <c r="C322" s="0" t="e">
        <f aca="false">C321*10</f>
        <v>#NUM!</v>
      </c>
    </row>
    <row r="323" customFormat="false" ht="12.75" hidden="false" customHeight="false" outlineLevel="0" collapsed="false">
      <c r="C323" s="0" t="e">
        <f aca="false">C322*10</f>
        <v>#NUM!</v>
      </c>
    </row>
    <row r="324" customFormat="false" ht="12.75" hidden="false" customHeight="false" outlineLevel="0" collapsed="false">
      <c r="C324" s="0" t="e">
        <f aca="false">C323*10</f>
        <v>#NUM!</v>
      </c>
    </row>
    <row r="325" customFormat="false" ht="12.75" hidden="false" customHeight="false" outlineLevel="0" collapsed="false">
      <c r="C325" s="0" t="e">
        <f aca="false">C324*10</f>
        <v>#NUM!</v>
      </c>
    </row>
    <row r="326" customFormat="false" ht="12.75" hidden="false" customHeight="false" outlineLevel="0" collapsed="false">
      <c r="C326" s="0" t="e">
        <f aca="false">C325*10</f>
        <v>#NUM!</v>
      </c>
    </row>
    <row r="327" customFormat="false" ht="12.75" hidden="false" customHeight="false" outlineLevel="0" collapsed="false">
      <c r="C327" s="0" t="e">
        <f aca="false">C326*10</f>
        <v>#NUM!</v>
      </c>
    </row>
    <row r="328" customFormat="false" ht="12.75" hidden="false" customHeight="false" outlineLevel="0" collapsed="false">
      <c r="C328" s="0" t="e">
        <f aca="false">C327*10</f>
        <v>#NUM!</v>
      </c>
    </row>
    <row r="329" customFormat="false" ht="12.75" hidden="false" customHeight="false" outlineLevel="0" collapsed="false">
      <c r="C329" s="0" t="e">
        <f aca="false">C328*10</f>
        <v>#NUM!</v>
      </c>
    </row>
    <row r="330" customFormat="false" ht="12.75" hidden="false" customHeight="false" outlineLevel="0" collapsed="false">
      <c r="C330" s="0" t="e">
        <f aca="false">C329*10</f>
        <v>#NUM!</v>
      </c>
    </row>
    <row r="331" customFormat="false" ht="12.75" hidden="false" customHeight="false" outlineLevel="0" collapsed="false">
      <c r="C331" s="0" t="e">
        <f aca="false">C330*10</f>
        <v>#NUM!</v>
      </c>
    </row>
    <row r="332" customFormat="false" ht="12.75" hidden="false" customHeight="false" outlineLevel="0" collapsed="false">
      <c r="C332" s="0" t="e">
        <f aca="false">C331*10</f>
        <v>#NUM!</v>
      </c>
    </row>
    <row r="333" customFormat="false" ht="12.75" hidden="false" customHeight="false" outlineLevel="0" collapsed="false">
      <c r="C333" s="0" t="e">
        <f aca="false">C332*10</f>
        <v>#NUM!</v>
      </c>
    </row>
    <row r="334" customFormat="false" ht="12.75" hidden="false" customHeight="false" outlineLevel="0" collapsed="false">
      <c r="C334" s="0" t="e">
        <f aca="false">C333*10</f>
        <v>#NUM!</v>
      </c>
    </row>
    <row r="335" customFormat="false" ht="12.75" hidden="false" customHeight="false" outlineLevel="0" collapsed="false">
      <c r="C335" s="0" t="e">
        <f aca="false">C334*10</f>
        <v>#NUM!</v>
      </c>
    </row>
    <row r="336" customFormat="false" ht="12.75" hidden="false" customHeight="false" outlineLevel="0" collapsed="false">
      <c r="C336" s="0" t="e">
        <f aca="false">C335*10</f>
        <v>#NUM!</v>
      </c>
    </row>
    <row r="337" customFormat="false" ht="12.75" hidden="false" customHeight="false" outlineLevel="0" collapsed="false">
      <c r="C337" s="0" t="e">
        <f aca="false">C336*10</f>
        <v>#NUM!</v>
      </c>
    </row>
    <row r="338" customFormat="false" ht="12.75" hidden="false" customHeight="false" outlineLevel="0" collapsed="false">
      <c r="C338" s="0" t="e">
        <f aca="false">C337*10</f>
        <v>#NUM!</v>
      </c>
    </row>
    <row r="339" customFormat="false" ht="12.75" hidden="false" customHeight="false" outlineLevel="0" collapsed="false">
      <c r="C339" s="0" t="e">
        <f aca="false">C338*10</f>
        <v>#NUM!</v>
      </c>
    </row>
    <row r="340" customFormat="false" ht="12.75" hidden="false" customHeight="false" outlineLevel="0" collapsed="false">
      <c r="C340" s="0" t="e">
        <f aca="false">C339*10</f>
        <v>#NUM!</v>
      </c>
    </row>
    <row r="341" customFormat="false" ht="12.75" hidden="false" customHeight="false" outlineLevel="0" collapsed="false">
      <c r="C341" s="0" t="e">
        <f aca="false">C340*10</f>
        <v>#NUM!</v>
      </c>
    </row>
    <row r="342" customFormat="false" ht="12.75" hidden="false" customHeight="false" outlineLevel="0" collapsed="false">
      <c r="C342" s="0" t="e">
        <f aca="false">C341*10</f>
        <v>#NUM!</v>
      </c>
    </row>
    <row r="343" customFormat="false" ht="12.75" hidden="false" customHeight="false" outlineLevel="0" collapsed="false">
      <c r="C343" s="0" t="e">
        <f aca="false">C342*10</f>
        <v>#NUM!</v>
      </c>
    </row>
    <row r="344" customFormat="false" ht="12.75" hidden="false" customHeight="false" outlineLevel="0" collapsed="false">
      <c r="C344" s="0" t="e">
        <f aca="false">C343*10</f>
        <v>#NUM!</v>
      </c>
    </row>
    <row r="345" customFormat="false" ht="12.75" hidden="false" customHeight="false" outlineLevel="0" collapsed="false">
      <c r="C345" s="0" t="e">
        <f aca="false">C344*10</f>
        <v>#NUM!</v>
      </c>
    </row>
    <row r="346" customFormat="false" ht="12.75" hidden="false" customHeight="false" outlineLevel="0" collapsed="false">
      <c r="C346" s="0" t="e">
        <f aca="false">C345*10</f>
        <v>#NUM!</v>
      </c>
    </row>
    <row r="347" customFormat="false" ht="12.75" hidden="false" customHeight="false" outlineLevel="0" collapsed="false">
      <c r="C347" s="0" t="e">
        <f aca="false">C346*10</f>
        <v>#NUM!</v>
      </c>
    </row>
    <row r="348" customFormat="false" ht="12.75" hidden="false" customHeight="false" outlineLevel="0" collapsed="false">
      <c r="C348" s="0" t="e">
        <f aca="false">C347*10</f>
        <v>#NUM!</v>
      </c>
    </row>
    <row r="349" customFormat="false" ht="12.75" hidden="false" customHeight="false" outlineLevel="0" collapsed="false">
      <c r="C349" s="0" t="e">
        <f aca="false">C348*10</f>
        <v>#NUM!</v>
      </c>
    </row>
    <row r="350" customFormat="false" ht="12.75" hidden="false" customHeight="false" outlineLevel="0" collapsed="false">
      <c r="C350" s="0" t="e">
        <f aca="false">C349*10</f>
        <v>#NUM!</v>
      </c>
    </row>
    <row r="351" customFormat="false" ht="12.75" hidden="false" customHeight="false" outlineLevel="0" collapsed="false">
      <c r="C351" s="0" t="e">
        <f aca="false">C350*10</f>
        <v>#NUM!</v>
      </c>
    </row>
    <row r="352" customFormat="false" ht="12.75" hidden="false" customHeight="false" outlineLevel="0" collapsed="false">
      <c r="C352" s="0" t="e">
        <f aca="false">C351*10</f>
        <v>#NUM!</v>
      </c>
    </row>
    <row r="353" customFormat="false" ht="12.75" hidden="false" customHeight="false" outlineLevel="0" collapsed="false">
      <c r="C353" s="0" t="e">
        <f aca="false">C352*10</f>
        <v>#NUM!</v>
      </c>
    </row>
    <row r="354" customFormat="false" ht="12.75" hidden="false" customHeight="false" outlineLevel="0" collapsed="false">
      <c r="C354" s="0" t="e">
        <f aca="false">C353*10</f>
        <v>#NUM!</v>
      </c>
    </row>
    <row r="355" customFormat="false" ht="12.75" hidden="false" customHeight="false" outlineLevel="0" collapsed="false">
      <c r="C355" s="0" t="e">
        <f aca="false">C354*10</f>
        <v>#NUM!</v>
      </c>
    </row>
    <row r="356" customFormat="false" ht="12.75" hidden="false" customHeight="false" outlineLevel="0" collapsed="false">
      <c r="C356" s="0" t="e">
        <f aca="false">C355*10</f>
        <v>#NUM!</v>
      </c>
    </row>
    <row r="357" customFormat="false" ht="12.75" hidden="false" customHeight="false" outlineLevel="0" collapsed="false">
      <c r="C357" s="0" t="e">
        <f aca="false">C356*10</f>
        <v>#NUM!</v>
      </c>
    </row>
    <row r="358" customFormat="false" ht="12.75" hidden="false" customHeight="false" outlineLevel="0" collapsed="false">
      <c r="C358" s="0" t="e">
        <f aca="false">C357*10</f>
        <v>#NUM!</v>
      </c>
    </row>
    <row r="359" customFormat="false" ht="12.75" hidden="false" customHeight="false" outlineLevel="0" collapsed="false">
      <c r="C359" s="0" t="e">
        <f aca="false">C358*10</f>
        <v>#NUM!</v>
      </c>
    </row>
    <row r="360" customFormat="false" ht="12.75" hidden="false" customHeight="false" outlineLevel="0" collapsed="false">
      <c r="C360" s="0" t="e">
        <f aca="false">C359*10</f>
        <v>#NUM!</v>
      </c>
    </row>
    <row r="361" customFormat="false" ht="12.75" hidden="false" customHeight="false" outlineLevel="0" collapsed="false">
      <c r="C361" s="0" t="e">
        <f aca="false">C360*10</f>
        <v>#NUM!</v>
      </c>
    </row>
    <row r="362" customFormat="false" ht="12.75" hidden="false" customHeight="false" outlineLevel="0" collapsed="false">
      <c r="C362" s="0" t="e">
        <f aca="false">C361*10</f>
        <v>#NUM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7.42"/>
    <col collapsed="false" customWidth="true" hidden="false" outlineLevel="0" max="4" min="4" style="0" width="7.85"/>
    <col collapsed="false" customWidth="true" hidden="false" outlineLevel="0" max="5" min="5" style="0" width="9.56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2.28"/>
    <col collapsed="false" customWidth="true" hidden="false" outlineLevel="0" max="9" min="9" style="0" width="17.28"/>
  </cols>
  <sheetData>
    <row r="1" customFormat="false" ht="12.75" hidden="false" customHeight="false" outlineLevel="0" collapsed="false">
      <c r="A1" s="0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7" customFormat="false" ht="12.75" hidden="false" customHeight="false" outlineLevel="0" collapsed="false">
      <c r="A7" s="0" t="n">
        <v>0.1</v>
      </c>
      <c r="B7" s="0" t="n">
        <v>0.1</v>
      </c>
      <c r="C7" s="0" t="n">
        <v>0.1</v>
      </c>
      <c r="D7" s="0" t="n">
        <v>0.1</v>
      </c>
      <c r="E7" s="0" t="n">
        <v>0.1</v>
      </c>
      <c r="F7" s="0" t="n">
        <v>0.1</v>
      </c>
      <c r="G7" s="0" t="n">
        <v>0.1</v>
      </c>
      <c r="H7" s="0" t="n">
        <v>0.1</v>
      </c>
      <c r="I7" s="0" t="n">
        <v>0.1</v>
      </c>
    </row>
    <row r="8" customFormat="false" ht="12.75" hidden="false" customHeight="false" outlineLevel="0" collapsed="false">
      <c r="A8" s="0" t="n">
        <v>0.01</v>
      </c>
      <c r="B8" s="0" t="n">
        <v>0.01</v>
      </c>
      <c r="C8" s="0" t="n">
        <v>0.01</v>
      </c>
      <c r="D8" s="0" t="n">
        <v>0.01</v>
      </c>
      <c r="E8" s="0" t="n">
        <v>0.01</v>
      </c>
      <c r="F8" s="0" t="n">
        <v>0.01</v>
      </c>
      <c r="G8" s="0" t="n">
        <v>0.01</v>
      </c>
      <c r="H8" s="0" t="n">
        <v>0.01</v>
      </c>
      <c r="I8" s="0" t="n">
        <v>0.01</v>
      </c>
    </row>
    <row r="9" customFormat="false" ht="12.75" hidden="false" customHeight="false" outlineLevel="0" collapsed="false">
      <c r="A9" s="0" t="n">
        <v>0.001</v>
      </c>
      <c r="B9" s="0" t="n">
        <v>0.001</v>
      </c>
      <c r="C9" s="0" t="n">
        <v>0.001</v>
      </c>
      <c r="D9" s="0" t="n">
        <v>0.001</v>
      </c>
      <c r="E9" s="0" t="n">
        <v>0.001</v>
      </c>
      <c r="F9" s="0" t="n">
        <v>0.001</v>
      </c>
      <c r="G9" s="0" t="n">
        <v>0.001</v>
      </c>
      <c r="H9" s="0" t="n">
        <v>0.001</v>
      </c>
      <c r="I9" s="0" t="n">
        <v>0.001</v>
      </c>
    </row>
    <row r="10" customFormat="false" ht="12.75" hidden="false" customHeight="false" outlineLevel="0" collapsed="false">
      <c r="A10" s="0" t="n">
        <v>0.0001</v>
      </c>
      <c r="B10" s="0" t="n">
        <v>0.0001</v>
      </c>
      <c r="C10" s="0" t="n">
        <v>0.0001</v>
      </c>
      <c r="D10" s="0" t="n">
        <v>0.0001</v>
      </c>
      <c r="E10" s="0" t="n">
        <v>0.0001</v>
      </c>
      <c r="F10" s="0" t="n">
        <v>0.0001</v>
      </c>
      <c r="G10" s="0" t="n">
        <v>0.0001</v>
      </c>
      <c r="H10" s="0" t="n">
        <v>0.0001</v>
      </c>
      <c r="I10" s="0" t="n">
        <v>0.0001</v>
      </c>
    </row>
    <row r="11" customFormat="false" ht="12.75" hidden="false" customHeight="false" outlineLevel="0" collapsed="false">
      <c r="A11" s="0" t="n">
        <v>1E-005</v>
      </c>
      <c r="B11" s="0" t="n">
        <v>1E-005</v>
      </c>
      <c r="C11" s="0" t="n">
        <v>1E-005</v>
      </c>
      <c r="D11" s="0" t="n">
        <v>1E-005</v>
      </c>
      <c r="E11" s="0" t="n">
        <v>1E-005</v>
      </c>
      <c r="F11" s="0" t="n">
        <v>1E-005</v>
      </c>
      <c r="G11" s="0" t="n">
        <v>1E-005</v>
      </c>
      <c r="H11" s="0" t="n">
        <v>1E-005</v>
      </c>
      <c r="I11" s="0" t="n">
        <v>1E-005</v>
      </c>
    </row>
    <row r="12" customFormat="false" ht="12.75" hidden="false" customHeight="false" outlineLevel="0" collapsed="false">
      <c r="A12" s="0" t="n">
        <v>1E-006</v>
      </c>
      <c r="B12" s="0" t="n">
        <v>1E-006</v>
      </c>
      <c r="C12" s="0" t="n">
        <v>1E-006</v>
      </c>
      <c r="D12" s="0" t="n">
        <v>1E-006</v>
      </c>
      <c r="E12" s="0" t="n">
        <v>1E-006</v>
      </c>
      <c r="F12" s="0" t="n">
        <v>1E-006</v>
      </c>
      <c r="G12" s="0" t="n">
        <v>1E-006</v>
      </c>
      <c r="H12" s="0" t="n">
        <v>1E-006</v>
      </c>
      <c r="I12" s="0" t="n">
        <v>1E-006</v>
      </c>
    </row>
    <row r="13" customFormat="false" ht="12.75" hidden="false" customHeight="false" outlineLevel="0" collapsed="false">
      <c r="A13" s="0" t="n">
        <v>1E-007</v>
      </c>
      <c r="B13" s="0" t="n">
        <v>1E-007</v>
      </c>
      <c r="C13" s="0" t="n">
        <v>1E-007</v>
      </c>
      <c r="D13" s="0" t="n">
        <v>1E-007</v>
      </c>
      <c r="E13" s="0" t="n">
        <v>1E-007</v>
      </c>
      <c r="F13" s="0" t="n">
        <v>1E-007</v>
      </c>
      <c r="G13" s="0" t="n">
        <v>1E-007</v>
      </c>
      <c r="H13" s="0" t="n">
        <v>1E-007</v>
      </c>
      <c r="I13" s="0" t="n">
        <v>1E-007</v>
      </c>
    </row>
    <row r="14" customFormat="false" ht="12.75" hidden="false" customHeight="false" outlineLevel="0" collapsed="false">
      <c r="A14" s="0" t="n">
        <v>1E-008</v>
      </c>
      <c r="B14" s="0" t="n">
        <v>1E-008</v>
      </c>
      <c r="C14" s="0" t="n">
        <v>1E-008</v>
      </c>
      <c r="D14" s="0" t="n">
        <v>1E-008</v>
      </c>
      <c r="E14" s="0" t="n">
        <v>1E-008</v>
      </c>
      <c r="F14" s="0" t="n">
        <v>1E-008</v>
      </c>
      <c r="G14" s="0" t="n">
        <v>1E-008</v>
      </c>
      <c r="H14" s="0" t="n">
        <v>1E-008</v>
      </c>
      <c r="I14" s="0" t="n">
        <v>1E-008</v>
      </c>
    </row>
    <row r="15" customFormat="false" ht="12.75" hidden="false" customHeight="false" outlineLevel="0" collapsed="false">
      <c r="A15" s="0" t="n">
        <v>1E-009</v>
      </c>
      <c r="B15" s="0" t="n">
        <v>1E-009</v>
      </c>
      <c r="C15" s="0" t="n">
        <v>1E-009</v>
      </c>
      <c r="D15" s="0" t="n">
        <v>1E-009</v>
      </c>
      <c r="E15" s="0" t="n">
        <v>1E-009</v>
      </c>
      <c r="F15" s="0" t="n">
        <v>1E-009</v>
      </c>
      <c r="G15" s="0" t="n">
        <v>1E-009</v>
      </c>
      <c r="H15" s="0" t="n">
        <v>1E-009</v>
      </c>
      <c r="I15" s="0" t="n">
        <v>1E-009</v>
      </c>
    </row>
    <row r="16" customFormat="false" ht="12.75" hidden="false" customHeight="false" outlineLevel="0" collapsed="false">
      <c r="A16" s="0" t="n">
        <v>1E-010</v>
      </c>
      <c r="B16" s="0" t="n">
        <v>1E-010</v>
      </c>
      <c r="C16" s="0" t="n">
        <v>1E-010</v>
      </c>
      <c r="D16" s="0" t="n">
        <v>1E-010</v>
      </c>
      <c r="E16" s="0" t="n">
        <v>1E-010</v>
      </c>
      <c r="F16" s="0" t="n">
        <v>1E-010</v>
      </c>
      <c r="G16" s="0" t="n">
        <v>1E-010</v>
      </c>
      <c r="H16" s="0" t="n">
        <v>1E-010</v>
      </c>
      <c r="I16" s="0" t="n">
        <v>1E-010</v>
      </c>
    </row>
    <row r="17" customFormat="false" ht="12.75" hidden="false" customHeight="false" outlineLevel="0" collapsed="false">
      <c r="A17" s="0" t="n">
        <v>1E-011</v>
      </c>
      <c r="B17" s="0" t="n">
        <v>1E-011</v>
      </c>
      <c r="C17" s="0" t="n">
        <v>1E-011</v>
      </c>
      <c r="D17" s="0" t="n">
        <v>1E-011</v>
      </c>
      <c r="E17" s="0" t="n">
        <v>1E-011</v>
      </c>
      <c r="F17" s="0" t="n">
        <v>1E-011</v>
      </c>
      <c r="G17" s="0" t="n">
        <v>1E-011</v>
      </c>
      <c r="H17" s="0" t="n">
        <v>1E-011</v>
      </c>
      <c r="I17" s="0" t="n">
        <v>1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I.T.C.G.</cp:lastModifiedBy>
  <dcterms:modified xsi:type="dcterms:W3CDTF">2003-11-20T11:05:05Z</dcterms:modified>
  <cp:revision>0</cp:revision>
  <dc:subject/>
  <dc:title>Precisione di calcolo numerico in Excel.xls</dc:title>
</cp:coreProperties>
</file>