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qa</t>
  </si>
  <si>
    <t xml:space="preserve">step</t>
  </si>
  <si>
    <t xml:space="preserve">qb</t>
  </si>
  <si>
    <t xml:space="preserve">k</t>
  </si>
  <si>
    <t xml:space="preserve">m</t>
  </si>
  <si>
    <t xml:space="preserve">dt</t>
  </si>
  <si>
    <t xml:space="preserve">x0</t>
  </si>
  <si>
    <t xml:space="preserve">y0</t>
  </si>
  <si>
    <t xml:space="preserve">v0x</t>
  </si>
  <si>
    <t xml:space="preserve">v0y</t>
  </si>
  <si>
    <t xml:space="preserve">t</t>
  </si>
  <si>
    <t xml:space="preserve">x</t>
  </si>
  <si>
    <t xml:space="preserve">y</t>
  </si>
  <si>
    <t xml:space="preserve">vx</t>
  </si>
  <si>
    <t xml:space="preserve">vy</t>
  </si>
  <si>
    <t xml:space="preserve">dx</t>
  </si>
  <si>
    <t xml:space="preserve">dy</t>
  </si>
  <si>
    <t xml:space="preserve">f</t>
  </si>
  <si>
    <t xml:space="preserve">fx</t>
  </si>
  <si>
    <t xml:space="preserve">fy</t>
  </si>
  <si>
    <t xml:space="preserve">ax</t>
  </si>
  <si>
    <t xml:space="preserve">ay</t>
  </si>
  <si>
    <t xml:space="preserve">dvx</t>
  </si>
  <si>
    <t xml:space="preserve">dvy</t>
  </si>
  <si>
    <t xml:space="preserve">r^2</t>
  </si>
  <si>
    <t xml:space="preserve">r</t>
  </si>
  <si>
    <t xml:space="preserve">vers x</t>
  </si>
  <si>
    <t xml:space="preserve">vers y</t>
  </si>
  <si>
    <t xml:space="preserve">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31:$C$131</c:f>
              <c:numCache>
                <c:formatCode>General</c:formatCode>
                <c:ptCount val="101"/>
                <c:pt idx="0">
                  <c:v>-8</c:v>
                </c:pt>
                <c:pt idx="1">
                  <c:v>-7.8</c:v>
                </c:pt>
                <c:pt idx="2">
                  <c:v>-7.60035048025773</c:v>
                </c:pt>
                <c:pt idx="3">
                  <c:v>-7.40106464031213</c:v>
                </c:pt>
                <c:pt idx="4">
                  <c:v>-7.20215627869053</c:v>
                </c:pt>
                <c:pt idx="5">
                  <c:v>-7.00363981263346</c:v>
                </c:pt>
                <c:pt idx="6">
                  <c:v>-6.80553029582355</c:v>
                </c:pt>
                <c:pt idx="7">
                  <c:v>-6.60784343333251</c:v>
                </c:pt>
                <c:pt idx="8">
                  <c:v>-6.41059559282313</c:v>
                </c:pt>
                <c:pt idx="9">
                  <c:v>-6.2138038108348</c:v>
                </c:pt>
                <c:pt idx="10">
                  <c:v>-6.01748579273563</c:v>
                </c:pt>
                <c:pt idx="11">
                  <c:v>-5.82165990463877</c:v>
                </c:pt>
                <c:pt idx="12">
                  <c:v>-5.62634515525154</c:v>
                </c:pt>
                <c:pt idx="13">
                  <c:v>-5.43156116525108</c:v>
                </c:pt>
                <c:pt idx="14">
                  <c:v>-5.23732812135999</c:v>
                </c:pt>
                <c:pt idx="15">
                  <c:v>-5.04366671183287</c:v>
                </c:pt>
                <c:pt idx="16">
                  <c:v>-4.85059803956905</c:v>
                </c:pt>
                <c:pt idx="17">
                  <c:v>-4.65814350855381</c:v>
                </c:pt>
                <c:pt idx="18">
                  <c:v>-4.46632467882663</c:v>
                </c:pt>
                <c:pt idx="19">
                  <c:v>-4.27516308472102</c:v>
                </c:pt>
                <c:pt idx="20">
                  <c:v>-4.08468001077378</c:v>
                </c:pt>
                <c:pt idx="21">
                  <c:v>-3.89489621954283</c:v>
                </c:pt>
                <c:pt idx="22">
                  <c:v>-3.70583162570768</c:v>
                </c:pt>
                <c:pt idx="23">
                  <c:v>-3.51750491138893</c:v>
                </c:pt>
                <c:pt idx="24">
                  <c:v>-3.32993307877527</c:v>
                </c:pt>
                <c:pt idx="25">
                  <c:v>-3.14313093806919</c:v>
                </c:pt>
                <c:pt idx="26">
                  <c:v>-2.95711053164662</c:v>
                </c:pt>
                <c:pt idx="27">
                  <c:v>-2.77188049933794</c:v>
                </c:pt>
                <c:pt idx="28">
                  <c:v>-2.58744539498676</c:v>
                </c:pt>
                <c:pt idx="29">
                  <c:v>-2.40380497091724</c:v>
                </c:pt>
                <c:pt idx="30">
                  <c:v>-2.22095345444351</c:v>
                </c:pt>
                <c:pt idx="31">
                  <c:v>-2.03887884862785</c:v>
                </c:pt>
                <c:pt idx="32">
                  <c:v>-1.85756229736505</c:v>
                </c:pt>
                <c:pt idx="33">
                  <c:v>-1.67697756143449</c:v>
                </c:pt>
                <c:pt idx="34">
                  <c:v>-1.49709065604405</c:v>
                </c:pt>
                <c:pt idx="35">
                  <c:v>-1.31785970011379</c:v>
                </c:pt>
                <c:pt idx="36">
                  <c:v>-1.13923502180374</c:v>
                </c:pt>
                <c:pt idx="37">
                  <c:v>-0.961159552807435</c:v>
                </c:pt>
                <c:pt idx="38">
                  <c:v>-0.783569525842331</c:v>
                </c:pt>
                <c:pt idx="39">
                  <c:v>-0.606395466865082</c:v>
                </c:pt>
                <c:pt idx="40">
                  <c:v>-0.429563448307629</c:v>
                </c:pt>
                <c:pt idx="41">
                  <c:v>-0.252996545436896</c:v>
                </c:pt>
                <c:pt idx="42">
                  <c:v>-0.0766164184297483</c:v>
                </c:pt>
                <c:pt idx="43">
                  <c:v>0.099655068947669</c:v>
                </c:pt>
                <c:pt idx="44">
                  <c:v>0.275894285188197</c:v>
                </c:pt>
                <c:pt idx="45">
                  <c:v>0.452174404723927</c:v>
                </c:pt>
                <c:pt idx="46">
                  <c:v>0.62856418661688</c:v>
                </c:pt>
                <c:pt idx="47">
                  <c:v>0.805127003859024</c:v>
                </c:pt>
                <c:pt idx="48">
                  <c:v>0.981920145281302</c:v>
                </c:pt>
                <c:pt idx="49">
                  <c:v>1.15899438971832</c:v>
                </c:pt>
                <c:pt idx="50">
                  <c:v>1.33639383347486</c:v>
                </c:pt>
                <c:pt idx="51">
                  <c:v>1.51415593873472</c:v>
                </c:pt>
                <c:pt idx="52">
                  <c:v>1.69231176271449</c:v>
                </c:pt>
                <c:pt idx="53">
                  <c:v>1.87088632461219</c:v>
                </c:pt>
                <c:pt idx="54">
                  <c:v>2.04989906871421</c:v>
                </c:pt>
                <c:pt idx="55">
                  <c:v>2.22936438616997</c:v>
                </c:pt>
                <c:pt idx="56">
                  <c:v>2.40929216372202</c:v>
                </c:pt>
                <c:pt idx="57">
                  <c:v>2.58968833408528</c:v>
                </c:pt>
                <c:pt idx="58">
                  <c:v>2.77055540895734</c:v>
                </c:pt>
                <c:pt idx="59">
                  <c:v>2.95189298133144</c:v>
                </c:pt>
                <c:pt idx="60">
                  <c:v>3.13369818861962</c:v>
                </c:pt>
                <c:pt idx="61">
                  <c:v>3.31596613198885</c:v>
                </c:pt>
                <c:pt idx="62">
                  <c:v>3.49869025030013</c:v>
                </c:pt>
                <c:pt idx="63">
                  <c:v>3.68186264921425</c:v>
                </c:pt>
                <c:pt idx="64">
                  <c:v>3.8654743875194</c:v>
                </c:pt>
                <c:pt idx="65">
                  <c:v>4.04951572367925</c:v>
                </c:pt>
                <c:pt idx="66">
                  <c:v>4.23397632612291</c:v>
                </c:pt>
                <c:pt idx="67">
                  <c:v>4.41884545101147</c:v>
                </c:pt>
                <c:pt idx="68">
                  <c:v>4.60411209121071</c:v>
                </c:pt>
                <c:pt idx="69">
                  <c:v>4.78976510004882</c:v>
                </c:pt>
                <c:pt idx="70">
                  <c:v>4.97579329319742</c:v>
                </c:pt>
                <c:pt idx="71">
                  <c:v>5.16218553172381</c:v>
                </c:pt>
                <c:pt idx="72">
                  <c:v>5.34893078905207</c:v>
                </c:pt>
                <c:pt idx="73">
                  <c:v>5.5360182042602</c:v>
                </c:pt>
                <c:pt idx="74">
                  <c:v>5.72343712384218</c:v>
                </c:pt>
                <c:pt idx="75">
                  <c:v>5.91117713378629</c:v>
                </c:pt>
                <c:pt idx="76">
                  <c:v>6.09922808356797</c:v>
                </c:pt>
                <c:pt idx="77">
                  <c:v>6.28758010342815</c:v>
                </c:pt>
                <c:pt idx="78">
                  <c:v>6.47622361610721</c:v>
                </c:pt>
                <c:pt idx="79">
                  <c:v>6.66514934402807</c:v>
                </c:pt>
                <c:pt idx="80">
                  <c:v>6.85434831276895</c:v>
                </c:pt>
                <c:pt idx="81">
                  <c:v>7.04381185153387</c:v>
                </c:pt>
                <c:pt idx="82">
                  <c:v>7.23353159121515</c:v>
                </c:pt>
                <c:pt idx="83">
                  <c:v>7.42349946054522</c:v>
                </c:pt>
                <c:pt idx="84">
                  <c:v>7.61370768075232</c:v>
                </c:pt>
                <c:pt idx="85">
                  <c:v>7.80414875906442</c:v>
                </c:pt>
                <c:pt idx="86">
                  <c:v>7.9948154813465</c:v>
                </c:pt>
                <c:pt idx="87">
                  <c:v>8.18570090410621</c:v>
                </c:pt>
                <c:pt idx="88">
                  <c:v>8.37679834606097</c:v>
                </c:pt>
                <c:pt idx="89">
                  <c:v>8.56810137942416</c:v>
                </c:pt>
                <c:pt idx="90">
                  <c:v>8.7596038210384</c:v>
                </c:pt>
                <c:pt idx="91">
                  <c:v>8.9512997234595</c:v>
                </c:pt>
                <c:pt idx="92">
                  <c:v>9.14318336607369</c:v>
                </c:pt>
                <c:pt idx="93">
                  <c:v>9.33524924631383</c:v>
                </c:pt>
                <c:pt idx="94">
                  <c:v>9.52749207102607</c:v>
                </c:pt>
                <c:pt idx="95">
                  <c:v>9.71990674802657</c:v>
                </c:pt>
                <c:pt idx="96">
                  <c:v>9.91248837787816</c:v>
                </c:pt>
                <c:pt idx="97">
                  <c:v>10.105232245909</c:v>
                </c:pt>
                <c:pt idx="98">
                  <c:v>10.2981338144884</c:v>
                </c:pt>
                <c:pt idx="99">
                  <c:v>10.4911887155704</c:v>
                </c:pt>
                <c:pt idx="100">
                  <c:v>10.6843927435099</c:v>
                </c:pt>
              </c:numCache>
            </c:numRef>
          </c:xVal>
          <c:yVal>
            <c:numRef>
              <c:f>Foglio1!$D$31:$D$131</c:f>
              <c:numCache>
                <c:formatCode>General</c:formatCode>
                <c:ptCount val="101"/>
                <c:pt idx="0">
                  <c:v>3.7</c:v>
                </c:pt>
                <c:pt idx="1">
                  <c:v>3.7</c:v>
                </c:pt>
                <c:pt idx="2">
                  <c:v>3.7001620971192</c:v>
                </c:pt>
                <c:pt idx="3">
                  <c:v>3.70049670901375</c:v>
                </c:pt>
                <c:pt idx="4">
                  <c:v>3.70101509282652</c:v>
                </c:pt>
                <c:pt idx="5">
                  <c:v>3.70172942253589</c:v>
                </c:pt>
                <c:pt idx="6">
                  <c:v>3.70265287368717</c:v>
                </c:pt>
                <c:pt idx="7">
                  <c:v>3.70379971609922</c:v>
                </c:pt>
                <c:pt idx="8">
                  <c:v>3.70518541513688</c:v>
                </c:pt>
                <c:pt idx="9">
                  <c:v>3.70682674211698</c:v>
                </c:pt>
                <c:pt idx="10">
                  <c:v>3.70874189436447</c:v>
                </c:pt>
                <c:pt idx="11">
                  <c:v>3.71095062534548</c:v>
                </c:pt>
                <c:pt idx="12">
                  <c:v>3.71347438516271</c:v>
                </c:pt>
                <c:pt idx="13">
                  <c:v>3.71633647148999</c:v>
                </c:pt>
                <c:pt idx="14">
                  <c:v>3.71956219072786</c:v>
                </c:pt>
                <c:pt idx="15">
                  <c:v>3.72317902875654</c:v>
                </c:pt>
                <c:pt idx="16">
                  <c:v>3.72721683012044</c:v>
                </c:pt>
                <c:pt idx="17">
                  <c:v>3.73170798376711</c:v>
                </c:pt>
                <c:pt idx="18">
                  <c:v>3.73668761255036</c:v>
                </c:pt>
                <c:pt idx="19">
                  <c:v>3.74219376255643</c:v>
                </c:pt>
                <c:pt idx="20">
                  <c:v>3.74826758689273</c:v>
                </c:pt>
                <c:pt idx="21">
                  <c:v>3.75495351686508</c:v>
                </c:pt>
                <c:pt idx="22">
                  <c:v>3.76229941145647</c:v>
                </c:pt>
                <c:pt idx="23">
                  <c:v>3.77035667372725</c:v>
                </c:pt>
                <c:pt idx="24">
                  <c:v>3.77918032024902</c:v>
                </c:pt>
                <c:pt idx="25">
                  <c:v>3.78882898708877</c:v>
                </c:pt>
                <c:pt idx="26">
                  <c:v>3.79936485338568</c:v>
                </c:pt>
                <c:pt idx="27">
                  <c:v>3.81085346152261</c:v>
                </c:pt>
                <c:pt idx="28">
                  <c:v>3.82336341171299</c:v>
                </c:pt>
                <c:pt idx="29">
                  <c:v>3.83696590903985</c:v>
                </c:pt>
                <c:pt idx="30">
                  <c:v>3.85173414321387</c:v>
                </c:pt>
                <c:pt idx="31">
                  <c:v>3.86774248619266</c:v>
                </c:pt>
                <c:pt idx="32">
                  <c:v>3.88506550084899</c:v>
                </c:pt>
                <c:pt idx="33">
                  <c:v>3.90377676535372</c:v>
                </c:pt>
                <c:pt idx="34">
                  <c:v>3.92394753264912</c:v>
                </c:pt>
                <c:pt idx="35">
                  <c:v>3.94564526149774</c:v>
                </c:pt>
                <c:pt idx="36">
                  <c:v>3.96893207352066</c:v>
                </c:pt>
                <c:pt idx="37">
                  <c:v>3.99386320710996</c:v>
                </c:pt>
                <c:pt idx="38">
                  <c:v>4.0204855513894</c:v>
                </c:pt>
                <c:pt idx="39">
                  <c:v>4.04883634880358</c:v>
                </c:pt>
                <c:pt idx="40">
                  <c:v>4.07894215138376</c:v>
                </c:pt>
                <c:pt idx="41">
                  <c:v>4.11081810246881</c:v>
                </c:pt>
                <c:pt idx="42">
                  <c:v>4.14446759351832</c:v>
                </c:pt>
                <c:pt idx="43">
                  <c:v>4.17988231719489</c:v>
                </c:pt>
                <c:pt idx="44">
                  <c:v>4.21704270692823</c:v>
                </c:pt>
                <c:pt idx="45">
                  <c:v>4.25591872399628</c:v>
                </c:pt>
                <c:pt idx="46">
                  <c:v>4.29647092962126</c:v>
                </c:pt>
                <c:pt idx="47">
                  <c:v>4.33865176432132</c:v>
                </c:pt>
                <c:pt idx="48">
                  <c:v>4.38240695079864</c:v>
                </c:pt>
                <c:pt idx="49">
                  <c:v>4.42767693939417</c:v>
                </c:pt>
                <c:pt idx="50">
                  <c:v>4.47439832479129</c:v>
                </c:pt>
                <c:pt idx="51">
                  <c:v>4.52250517675258</c:v>
                </c:pt>
                <c:pt idx="52">
                  <c:v>4.57193024370163</c:v>
                </c:pt>
                <c:pt idx="53">
                  <c:v>4.62260600376165</c:v>
                </c:pt>
                <c:pt idx="54">
                  <c:v>4.67446555188978</c:v>
                </c:pt>
                <c:pt idx="55">
                  <c:v>4.72744332311601</c:v>
                </c:pt>
                <c:pt idx="56">
                  <c:v>4.78147566030709</c:v>
                </c:pt>
                <c:pt idx="57">
                  <c:v>4.83650124045196</c:v>
                </c:pt>
                <c:pt idx="58">
                  <c:v>4.89246137659671</c:v>
                </c:pt>
                <c:pt idx="59">
                  <c:v>4.94930021375053</c:v>
                </c:pt>
                <c:pt idx="60">
                  <c:v>5.00696483686337</c:v>
                </c:pt>
                <c:pt idx="61">
                  <c:v>5.0654053078133</c:v>
                </c:pt>
                <c:pt idx="62">
                  <c:v>5.12457464662377</c:v>
                </c:pt>
                <c:pt idx="63">
                  <c:v>5.18442877015599</c:v>
                </c:pt>
                <c:pt idx="64">
                  <c:v>5.24492639949851</c:v>
                </c:pt>
                <c:pt idx="65">
                  <c:v>5.30602894534381</c:v>
                </c:pt>
                <c:pt idx="66">
                  <c:v>5.36770037888049</c:v>
                </c:pt>
                <c:pt idx="67">
                  <c:v>5.42990709418057</c:v>
                </c:pt>
                <c:pt idx="68">
                  <c:v>5.49261776673486</c:v>
                </c:pt>
                <c:pt idx="69">
                  <c:v>5.55580321167855</c:v>
                </c:pt>
                <c:pt idx="70">
                  <c:v>5.61943624433705</c:v>
                </c:pt>
                <c:pt idx="71">
                  <c:v>5.68349154498508</c:v>
                </c:pt>
                <c:pt idx="72">
                  <c:v>5.74794552912602</c:v>
                </c:pt>
                <c:pt idx="73">
                  <c:v>5.81277622413979</c:v>
                </c:pt>
                <c:pt idx="74">
                  <c:v>5.87796315279326</c:v>
                </c:pt>
                <c:pt idx="75">
                  <c:v>5.94348722383932</c:v>
                </c:pt>
                <c:pt idx="76">
                  <c:v>6.00933062973058</c:v>
                </c:pt>
                <c:pt idx="77">
                  <c:v>6.07547675132881</c:v>
                </c:pt>
                <c:pt idx="78">
                  <c:v>6.14191006938876</c:v>
                </c:pt>
                <c:pt idx="79">
                  <c:v>6.2086160825257</c:v>
                </c:pt>
                <c:pt idx="80">
                  <c:v>6.27558123133234</c:v>
                </c:pt>
                <c:pt idx="81">
                  <c:v>6.34279282828612</c:v>
                </c:pt>
                <c:pt idx="82">
                  <c:v>6.41023899307753</c:v>
                </c:pt>
                <c:pt idx="83">
                  <c:v>6.47790859299044</c:v>
                </c:pt>
                <c:pt idx="84">
                  <c:v>6.54579118797285</c:v>
                </c:pt>
                <c:pt idx="85">
                  <c:v>6.61387698004947</c:v>
                </c:pt>
                <c:pt idx="86">
                  <c:v>6.68215676674373</c:v>
                </c:pt>
                <c:pt idx="87">
                  <c:v>6.75062189819488</c:v>
                </c:pt>
                <c:pt idx="88">
                  <c:v>6.81926423767569</c:v>
                </c:pt>
                <c:pt idx="89">
                  <c:v>6.88807612523553</c:v>
                </c:pt>
                <c:pt idx="90">
                  <c:v>6.95705034421352</c:v>
                </c:pt>
                <c:pt idx="91">
                  <c:v>7.02618009038545</c:v>
                </c:pt>
                <c:pt idx="92">
                  <c:v>7.09545894352632</c:v>
                </c:pt>
                <c:pt idx="93">
                  <c:v>7.16488084118796</c:v>
                </c:pt>
                <c:pt idx="94">
                  <c:v>7.23444005450727</c:v>
                </c:pt>
                <c:pt idx="95">
                  <c:v>7.30413116587613</c:v>
                </c:pt>
                <c:pt idx="96">
                  <c:v>7.37394904831802</c:v>
                </c:pt>
                <c:pt idx="97">
                  <c:v>7.44388884642967</c:v>
                </c:pt>
                <c:pt idx="98">
                  <c:v>7.5139459587581</c:v>
                </c:pt>
                <c:pt idx="99">
                  <c:v>7.58411602149459</c:v>
                </c:pt>
                <c:pt idx="100">
                  <c:v>7.65439489337731</c:v>
                </c:pt>
              </c:numCache>
            </c:numRef>
          </c:yVal>
          <c:smooth val="0"/>
        </c:ser>
        <c:axId val="82421007"/>
        <c:axId val="26068883"/>
      </c:scatterChart>
      <c:valAx>
        <c:axId val="8242100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8883"/>
        <c:crossesAt val="0"/>
        <c:crossBetween val="midCat"/>
        <c:majorUnit val="1"/>
      </c:valAx>
      <c:valAx>
        <c:axId val="260688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100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0</xdr:rowOff>
    </xdr:from>
    <xdr:to>
      <xdr:col>17</xdr:col>
      <xdr:colOff>44316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3690000" y="162000"/>
        <a:ext cx="55299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0240</xdr:colOff>
      <xdr:row>4</xdr:row>
      <xdr:rowOff>9720</xdr:rowOff>
    </xdr:from>
    <xdr:to>
      <xdr:col>3</xdr:col>
      <xdr:colOff>452520</xdr:colOff>
      <xdr:row>7</xdr:row>
      <xdr:rowOff>114480</xdr:rowOff>
    </xdr:to>
    <xdr:clientData/>
  </xdr:twoCellAnchor>
  <xdr:twoCellAnchor editAs="oneCell">
    <xdr:from>
      <xdr:col>0</xdr:col>
      <xdr:colOff>160920</xdr:colOff>
      <xdr:row>11</xdr:row>
      <xdr:rowOff>152280</xdr:rowOff>
    </xdr:from>
    <xdr:to>
      <xdr:col>6</xdr:col>
      <xdr:colOff>221760</xdr:colOff>
      <xdr:row>19</xdr:row>
      <xdr:rowOff>105120</xdr:rowOff>
    </xdr:to>
    <xdr:sp>
      <xdr:nvSpPr>
        <xdr:cNvPr id="1" name="Text 3"/>
        <xdr:cNvSpPr/>
      </xdr:nvSpPr>
      <xdr:spPr>
        <a:xfrm>
          <a:off x="160920" y="1933560"/>
          <a:ext cx="326808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ll'origine del sistema di riferimento e' posto il nucleo dell'atomo bersagli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linea e' la traiettoria del proietti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0 e' il parametro d'ur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BM62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15" min="15" style="0" width="11.99"/>
  </cols>
  <sheetData>
    <row r="3" customFormat="false" ht="12.75" hidden="false" customHeight="false" outlineLevel="0" collapsed="false">
      <c r="B3" s="1" t="n">
        <v>1</v>
      </c>
      <c r="C3" s="0" t="s">
        <v>0</v>
      </c>
      <c r="D3" s="2" t="s">
        <v>1</v>
      </c>
    </row>
    <row r="4" customFormat="false" ht="12.75" hidden="false" customHeight="false" outlineLevel="0" collapsed="false">
      <c r="B4" s="1" t="n">
        <v>12</v>
      </c>
      <c r="C4" s="0" t="s">
        <v>2</v>
      </c>
      <c r="D4" s="1" t="n">
        <v>0.1</v>
      </c>
    </row>
    <row r="5" customFormat="false" ht="12.75" hidden="false" customHeight="false" outlineLevel="0" collapsed="false">
      <c r="B5" s="1" t="n">
        <v>1</v>
      </c>
      <c r="C5" s="0" t="s">
        <v>3</v>
      </c>
    </row>
    <row r="6" customFormat="false" ht="12.75" hidden="false" customHeight="false" outlineLevel="0" collapsed="false">
      <c r="B6" s="1" t="n">
        <v>1</v>
      </c>
      <c r="C6" s="0" t="s">
        <v>4</v>
      </c>
    </row>
    <row r="9" customFormat="false" ht="12.75" hidden="false" customHeight="false" outlineLevel="0" collapsed="false">
      <c r="B9" s="2" t="s">
        <v>5</v>
      </c>
      <c r="C9" s="2" t="s">
        <v>6</v>
      </c>
      <c r="D9" s="2" t="s">
        <v>7</v>
      </c>
      <c r="E9" s="2" t="s">
        <v>8</v>
      </c>
      <c r="F9" s="2" t="s">
        <v>9</v>
      </c>
    </row>
    <row r="10" customFormat="false" ht="12.75" hidden="false" customHeight="false" outlineLevel="0" collapsed="false">
      <c r="B10" s="1" t="n">
        <v>0.05</v>
      </c>
      <c r="C10" s="1" t="n">
        <v>-8</v>
      </c>
      <c r="D10" s="3" t="n">
        <v>3.7</v>
      </c>
      <c r="E10" s="1" t="n">
        <v>4</v>
      </c>
      <c r="F10" s="1" t="n">
        <v>0</v>
      </c>
    </row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/>
    <row r="14" s="4" customFormat="true" ht="12.75" hidden="false" customHeight="false" outlineLevel="0" collapsed="false"/>
    <row r="15" s="4" customFormat="true" ht="12.75" hidden="false" customHeight="false" outlineLevel="0" collapsed="false"/>
    <row r="16" s="4" customFormat="true" ht="12.75" hidden="false" customHeight="false" outlineLevel="0" collapsed="false"/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30" customFormat="false" ht="12.75" hidden="false" customHeight="false" outlineLevel="0" collapsed="false">
      <c r="B30" s="2" t="s">
        <v>10</v>
      </c>
      <c r="C30" s="2" t="s">
        <v>11</v>
      </c>
      <c r="D30" s="2" t="s">
        <v>12</v>
      </c>
      <c r="E30" s="2" t="s">
        <v>13</v>
      </c>
      <c r="F30" s="2" t="s">
        <v>14</v>
      </c>
      <c r="G30" s="2" t="s">
        <v>15</v>
      </c>
      <c r="H30" s="2" t="s">
        <v>16</v>
      </c>
      <c r="I30" s="2" t="s">
        <v>17</v>
      </c>
      <c r="J30" s="2" t="s">
        <v>18</v>
      </c>
      <c r="K30" s="2" t="s">
        <v>19</v>
      </c>
      <c r="L30" s="2" t="s">
        <v>20</v>
      </c>
      <c r="M30" s="2" t="s">
        <v>21</v>
      </c>
      <c r="N30" s="2" t="s">
        <v>22</v>
      </c>
      <c r="O30" s="2" t="s">
        <v>23</v>
      </c>
      <c r="Q30" s="2" t="s">
        <v>24</v>
      </c>
      <c r="R30" s="2" t="s">
        <v>25</v>
      </c>
      <c r="S30" s="2" t="s">
        <v>26</v>
      </c>
      <c r="T30" s="2" t="s">
        <v>27</v>
      </c>
      <c r="V30" s="2" t="s">
        <v>28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f aca="false">C10</f>
        <v>-8</v>
      </c>
      <c r="D31" s="0" t="n">
        <f aca="false">D10</f>
        <v>3.7</v>
      </c>
      <c r="E31" s="0" t="n">
        <f aca="false">E10</f>
        <v>4</v>
      </c>
      <c r="F31" s="0" t="n">
        <f aca="false">F10</f>
        <v>0</v>
      </c>
      <c r="G31" s="0" t="n">
        <f aca="false">E31*B$10</f>
        <v>0.2</v>
      </c>
      <c r="H31" s="0" t="n">
        <f aca="false">F31*B$10</f>
        <v>0</v>
      </c>
      <c r="I31" s="0" t="n">
        <f aca="false">B$5*B$3*B$4/Q31</f>
        <v>0.154460033466341</v>
      </c>
      <c r="J31" s="0" t="n">
        <f aca="false">I31*S31</f>
        <v>-0.140192103093729</v>
      </c>
      <c r="K31" s="0" t="n">
        <f aca="false">I31*T31</f>
        <v>0.0648388476808495</v>
      </c>
      <c r="L31" s="0" t="n">
        <f aca="false">J31/B$6</f>
        <v>-0.140192103093729</v>
      </c>
      <c r="M31" s="0" t="n">
        <f aca="false">K31/B$6</f>
        <v>0.0648388476808495</v>
      </c>
      <c r="N31" s="0" t="n">
        <f aca="false">L31*B$10</f>
        <v>-0.00700960515468643</v>
      </c>
      <c r="O31" s="0" t="n">
        <f aca="false">M31*B$10</f>
        <v>0.00324194238404248</v>
      </c>
      <c r="Q31" s="0" t="n">
        <f aca="false">C31*C31+D31*D31</f>
        <v>77.69</v>
      </c>
      <c r="R31" s="0" t="n">
        <f aca="false">SQRT(Q31)</f>
        <v>8.81419309976812</v>
      </c>
      <c r="S31" s="0" t="n">
        <f aca="false">C31/R31</f>
        <v>-0.907627040779315</v>
      </c>
      <c r="T31" s="0" t="n">
        <f aca="false">D31/R31</f>
        <v>0.419777506360433</v>
      </c>
      <c r="V31" s="0" t="n">
        <f aca="false">SQRT(E31*E31+F31*F31)</f>
        <v>4</v>
      </c>
    </row>
    <row r="32" customFormat="false" ht="12.75" hidden="false" customHeight="false" outlineLevel="0" collapsed="false">
      <c r="A32" s="0" t="n">
        <v>1</v>
      </c>
      <c r="B32" s="0" t="n">
        <f aca="false">B31+B$10</f>
        <v>0.05</v>
      </c>
      <c r="C32" s="0" t="n">
        <f aca="false">C31+G31</f>
        <v>-7.8</v>
      </c>
      <c r="D32" s="0" t="n">
        <f aca="false">D31+H31</f>
        <v>3.7</v>
      </c>
      <c r="E32" s="0" t="n">
        <f aca="false">E31+N31</f>
        <v>3.99299039484531</v>
      </c>
      <c r="F32" s="0" t="n">
        <f aca="false">F31+O31</f>
        <v>0.00324194238404248</v>
      </c>
      <c r="G32" s="0" t="n">
        <f aca="false">E32*B$10</f>
        <v>0.199649519742266</v>
      </c>
      <c r="H32" s="0" t="n">
        <f aca="false">F32*B$10</f>
        <v>0.000162097119202124</v>
      </c>
      <c r="I32" s="0" t="n">
        <f aca="false">B$5*B$3*B$4/Q32</f>
        <v>0.16100898966859</v>
      </c>
      <c r="J32" s="0" t="n">
        <f aca="false">I32*S32</f>
        <v>-0.14547191866593</v>
      </c>
      <c r="K32" s="0" t="n">
        <f aca="false">I32*T32</f>
        <v>0.0690059101364025</v>
      </c>
      <c r="L32" s="0" t="n">
        <f aca="false">J32/B$6</f>
        <v>-0.14547191866593</v>
      </c>
      <c r="M32" s="0" t="n">
        <f aca="false">K32/B$6</f>
        <v>0.0690059101364025</v>
      </c>
      <c r="N32" s="0" t="n">
        <f aca="false">L32*B$10</f>
        <v>-0.00727359593329648</v>
      </c>
      <c r="O32" s="0" t="n">
        <f aca="false">M32*B$10</f>
        <v>0.00345029550682012</v>
      </c>
      <c r="Q32" s="0" t="n">
        <f aca="false">C32*C32+D32*D32</f>
        <v>74.53</v>
      </c>
      <c r="R32" s="0" t="n">
        <f aca="false">SQRT(Q32)</f>
        <v>8.63307592923866</v>
      </c>
      <c r="S32" s="0" t="n">
        <f aca="false">C32/R32</f>
        <v>-0.903501841514311</v>
      </c>
      <c r="T32" s="0" t="n">
        <f aca="false">D32/R32</f>
        <v>0.428584206872173</v>
      </c>
      <c r="V32" s="0" t="n">
        <f aca="false">SQRT(E32*E32+F32*F32)</f>
        <v>3.9929917109252</v>
      </c>
    </row>
    <row r="33" customFormat="false" ht="12.75" hidden="false" customHeight="false" outlineLevel="0" collapsed="false">
      <c r="A33" s="0" t="n">
        <v>2</v>
      </c>
      <c r="B33" s="0" t="n">
        <f aca="false">B32+B$10</f>
        <v>0.1</v>
      </c>
      <c r="C33" s="0" t="n">
        <f aca="false">C32+G32</f>
        <v>-7.60035048025773</v>
      </c>
      <c r="D33" s="0" t="n">
        <f aca="false">D32+H32</f>
        <v>3.7001620971192</v>
      </c>
      <c r="E33" s="0" t="n">
        <f aca="false">E32+N32</f>
        <v>3.98571679891202</v>
      </c>
      <c r="F33" s="0" t="n">
        <f aca="false">F32+O32</f>
        <v>0.0066922378908626</v>
      </c>
      <c r="G33" s="0" t="n">
        <f aca="false">E33*B$10</f>
        <v>0.199285839945601</v>
      </c>
      <c r="H33" s="0" t="n">
        <f aca="false">F33*B$10</f>
        <v>0.00033461189454313</v>
      </c>
      <c r="I33" s="0" t="n">
        <f aca="false">B$5*B$3*B$4/Q33</f>
        <v>0.167934274295508</v>
      </c>
      <c r="J33" s="0" t="n">
        <f aca="false">I33*S33</f>
        <v>-0.150991329600571</v>
      </c>
      <c r="K33" s="0" t="n">
        <f aca="false">I33*T33</f>
        <v>0.0735087672907839</v>
      </c>
      <c r="L33" s="0" t="n">
        <f aca="false">J33/B$6</f>
        <v>-0.150991329600571</v>
      </c>
      <c r="M33" s="0" t="n">
        <f aca="false">K33/B$6</f>
        <v>0.0735087672907839</v>
      </c>
      <c r="N33" s="0" t="n">
        <f aca="false">L33*B$10</f>
        <v>-0.00754956648002853</v>
      </c>
      <c r="O33" s="0" t="n">
        <f aca="false">M33*B$10</f>
        <v>0.0036754383645392</v>
      </c>
      <c r="Q33" s="0" t="n">
        <f aca="false">C33*C33+D33*D33</f>
        <v>71.4565269677115</v>
      </c>
      <c r="R33" s="0" t="n">
        <f aca="false">SQRT(Q33)</f>
        <v>8.45319625749406</v>
      </c>
      <c r="S33" s="0" t="n">
        <f aca="false">C33/R33</f>
        <v>-0.899109667957816</v>
      </c>
      <c r="T33" s="0" t="n">
        <f aca="false">D33/R33</f>
        <v>0.437723434356428</v>
      </c>
      <c r="V33" s="0" t="n">
        <f aca="false">SQRT(E33*E33+F33*F33)</f>
        <v>3.98572241722595</v>
      </c>
    </row>
    <row r="34" customFormat="false" ht="12.75" hidden="false" customHeight="false" outlineLevel="0" collapsed="false">
      <c r="A34" s="0" t="n">
        <v>3</v>
      </c>
      <c r="B34" s="0" t="n">
        <f aca="false">B33+B$10</f>
        <v>0.15</v>
      </c>
      <c r="C34" s="0" t="n">
        <f aca="false">C33+G33</f>
        <v>-7.40106464031213</v>
      </c>
      <c r="D34" s="0" t="n">
        <f aca="false">D33+H33</f>
        <v>3.70049670901375</v>
      </c>
      <c r="E34" s="0" t="n">
        <f aca="false">E33+N33</f>
        <v>3.97816723243199</v>
      </c>
      <c r="F34" s="0" t="n">
        <f aca="false">F33+O33</f>
        <v>0.0103676762554018</v>
      </c>
      <c r="G34" s="0" t="n">
        <f aca="false">E34*B$10</f>
        <v>0.198908361621599</v>
      </c>
      <c r="H34" s="0" t="n">
        <f aca="false">F34*B$10</f>
        <v>0.00051838381277009</v>
      </c>
      <c r="I34" s="0" t="n">
        <f aca="false">B$5*B$3*B$4/Q34</f>
        <v>0.175260687155159</v>
      </c>
      <c r="J34" s="0" t="n">
        <f aca="false">I34*S34</f>
        <v>-0.156758225808416</v>
      </c>
      <c r="K34" s="0" t="n">
        <f aca="false">I34*T34</f>
        <v>0.0783783586425228</v>
      </c>
      <c r="L34" s="0" t="n">
        <f aca="false">J34/B$6</f>
        <v>-0.156758225808416</v>
      </c>
      <c r="M34" s="0" t="n">
        <f aca="false">K34/B$6</f>
        <v>0.0783783586425228</v>
      </c>
      <c r="N34" s="0" t="n">
        <f aca="false">L34*B$10</f>
        <v>-0.00783791129042081</v>
      </c>
      <c r="O34" s="0" t="n">
        <f aca="false">M34*B$10</f>
        <v>0.00391891793212614</v>
      </c>
      <c r="Q34" s="0" t="n">
        <f aca="false">C34*C34+D34*D34</f>
        <v>68.4694337035001</v>
      </c>
      <c r="R34" s="0" t="n">
        <f aca="false">SQRT(Q34)</f>
        <v>8.27462589507829</v>
      </c>
      <c r="S34" s="0" t="n">
        <f aca="false">C34/R34</f>
        <v>-0.894428912455638</v>
      </c>
      <c r="T34" s="0" t="n">
        <f aca="false">D34/R34</f>
        <v>0.447210152571947</v>
      </c>
      <c r="V34" s="0" t="n">
        <f aca="false">SQRT(E34*E34+F34*F34)</f>
        <v>3.97818074223715</v>
      </c>
    </row>
    <row r="35" customFormat="false" ht="12.75" hidden="false" customHeight="false" outlineLevel="0" collapsed="false">
      <c r="A35" s="0" t="n">
        <v>4</v>
      </c>
      <c r="B35" s="0" t="n">
        <f aca="false">B34+B$10</f>
        <v>0.2</v>
      </c>
      <c r="C35" s="0" t="n">
        <f aca="false">C34+G34</f>
        <v>-7.20215627869053</v>
      </c>
      <c r="D35" s="0" t="n">
        <f aca="false">D34+H34</f>
        <v>3.70101509282652</v>
      </c>
      <c r="E35" s="0" t="n">
        <f aca="false">E34+N34</f>
        <v>3.97032932114157</v>
      </c>
      <c r="F35" s="0" t="n">
        <f aca="false">F34+O34</f>
        <v>0.0142865941875279</v>
      </c>
      <c r="G35" s="0" t="n">
        <f aca="false">E35*B$10</f>
        <v>0.198516466057078</v>
      </c>
      <c r="H35" s="0" t="n">
        <f aca="false">F35*B$10</f>
        <v>0.000714329709376397</v>
      </c>
      <c r="I35" s="0" t="n">
        <f aca="false">B$5*B$3*B$4/Q35</f>
        <v>0.18301452062002</v>
      </c>
      <c r="J35" s="0" t="n">
        <f aca="false">I35*S35</f>
        <v>-0.162779698868558</v>
      </c>
      <c r="K35" s="0" t="n">
        <f aca="false">I35*T35</f>
        <v>0.0836485767603789</v>
      </c>
      <c r="L35" s="0" t="n">
        <f aca="false">J35/B$6</f>
        <v>-0.162779698868558</v>
      </c>
      <c r="M35" s="0" t="n">
        <f aca="false">K35/B$6</f>
        <v>0.0836485767603789</v>
      </c>
      <c r="N35" s="0" t="n">
        <f aca="false">L35*B$10</f>
        <v>-0.00813898494342792</v>
      </c>
      <c r="O35" s="0" t="n">
        <f aca="false">M35*B$10</f>
        <v>0.00418242883801895</v>
      </c>
      <c r="Q35" s="0" t="n">
        <f aca="false">C35*C35+D35*D35</f>
        <v>65.5685677800111</v>
      </c>
      <c r="R35" s="0" t="n">
        <f aca="false">SQRT(Q35)</f>
        <v>8.0974420516612</v>
      </c>
      <c r="S35" s="0" t="n">
        <f aca="false">C35/R35</f>
        <v>-0.889435976539406</v>
      </c>
      <c r="T35" s="0" t="n">
        <f aca="false">D35/R35</f>
        <v>0.457059781251198</v>
      </c>
      <c r="V35" s="0" t="n">
        <f aca="false">SQRT(E35*E35+F35*F35)</f>
        <v>3.97035502506891</v>
      </c>
    </row>
    <row r="36" customFormat="false" ht="12.75" hidden="false" customHeight="false" outlineLevel="0" collapsed="false">
      <c r="A36" s="0" t="n">
        <v>5</v>
      </c>
      <c r="B36" s="0" t="n">
        <f aca="false">B35+B$10</f>
        <v>0.25</v>
      </c>
      <c r="C36" s="0" t="n">
        <f aca="false">C35+G35</f>
        <v>-7.00363981263346</v>
      </c>
      <c r="D36" s="0" t="n">
        <f aca="false">D35+H35</f>
        <v>3.70172942253589</v>
      </c>
      <c r="E36" s="0" t="n">
        <f aca="false">E35+N35</f>
        <v>3.96219033619814</v>
      </c>
      <c r="F36" s="0" t="n">
        <f aca="false">F35+O35</f>
        <v>0.0184690230255469</v>
      </c>
      <c r="G36" s="0" t="n">
        <f aca="false">E36*B$10</f>
        <v>0.198109516809907</v>
      </c>
      <c r="H36" s="0" t="n">
        <f aca="false">F36*B$10</f>
        <v>0.000923451151277344</v>
      </c>
      <c r="I36" s="0" t="n">
        <f aca="false">B$5*B$3*B$4/Q36</f>
        <v>0.19122356701805</v>
      </c>
      <c r="J36" s="0" t="n">
        <f aca="false">I36*S36</f>
        <v>-0.169061727546726</v>
      </c>
      <c r="K36" s="0" t="n">
        <f aca="false">I36*T36</f>
        <v>0.0893565043073148</v>
      </c>
      <c r="L36" s="0" t="n">
        <f aca="false">J36/B$6</f>
        <v>-0.169061727546726</v>
      </c>
      <c r="M36" s="0" t="n">
        <f aca="false">K36/B$6</f>
        <v>0.0893565043073148</v>
      </c>
      <c r="N36" s="0" t="n">
        <f aca="false">L36*B$10</f>
        <v>-0.00845308637733631</v>
      </c>
      <c r="O36" s="0" t="n">
        <f aca="false">M36*B$10</f>
        <v>0.00446782521536574</v>
      </c>
      <c r="Q36" s="0" t="n">
        <f aca="false">C36*C36+D36*D36</f>
        <v>62.7537713427723</v>
      </c>
      <c r="R36" s="0" t="n">
        <f aca="false">SQRT(Q36)</f>
        <v>7.92172780034585</v>
      </c>
      <c r="S36" s="0" t="n">
        <f aca="false">C36/R36</f>
        <v>-0.884105082773444</v>
      </c>
      <c r="T36" s="0" t="n">
        <f aca="false">D36/R36</f>
        <v>0.467288136607557</v>
      </c>
      <c r="V36" s="0" t="n">
        <f aca="false">SQRT(E36*E36+F36*F36)</f>
        <v>3.96223338094482</v>
      </c>
    </row>
    <row r="37" customFormat="false" ht="12.75" hidden="false" customHeight="false" outlineLevel="0" collapsed="false">
      <c r="A37" s="0" t="n">
        <v>6</v>
      </c>
      <c r="B37" s="0" t="n">
        <f aca="false">B36+B$10</f>
        <v>0.3</v>
      </c>
      <c r="C37" s="0" t="n">
        <f aca="false">C36+G36</f>
        <v>-6.80553029582355</v>
      </c>
      <c r="D37" s="0" t="n">
        <f aca="false">D36+H36</f>
        <v>3.70265287368717</v>
      </c>
      <c r="E37" s="0" t="n">
        <f aca="false">E36+N36</f>
        <v>3.9537372498208</v>
      </c>
      <c r="F37" s="0" t="n">
        <f aca="false">F36+O36</f>
        <v>0.0229368482409126</v>
      </c>
      <c r="G37" s="0" t="n">
        <f aca="false">E37*B$10</f>
        <v>0.19768686249104</v>
      </c>
      <c r="H37" s="0" t="n">
        <f aca="false">F37*B$10</f>
        <v>0.00114684241204563</v>
      </c>
      <c r="I37" s="0" t="n">
        <f aca="false">B$5*B$3*B$4/Q37</f>
        <v>0.199917098009963</v>
      </c>
      <c r="J37" s="0" t="n">
        <f aca="false">I37*S37</f>
        <v>-0.175608792662938</v>
      </c>
      <c r="K37" s="0" t="n">
        <f aca="false">I37*T37</f>
        <v>0.0955426502468427</v>
      </c>
      <c r="L37" s="0" t="n">
        <f aca="false">J37/B$6</f>
        <v>-0.175608792662938</v>
      </c>
      <c r="M37" s="0" t="n">
        <f aca="false">K37/B$6</f>
        <v>0.0955426502468427</v>
      </c>
      <c r="N37" s="0" t="n">
        <f aca="false">L37*B$10</f>
        <v>-0.00878043963314689</v>
      </c>
      <c r="O37" s="0" t="n">
        <f aca="false">M37*B$10</f>
        <v>0.00477713251234213</v>
      </c>
      <c r="Q37" s="0" t="n">
        <f aca="false">C37*C37+D37*D37</f>
        <v>60.024880910396</v>
      </c>
      <c r="R37" s="0" t="n">
        <f aca="false">SQRT(Q37)</f>
        <v>7.74757258180883</v>
      </c>
      <c r="S37" s="0" t="n">
        <f aca="false">C37/R37</f>
        <v>-0.878408072200939</v>
      </c>
      <c r="T37" s="0" t="n">
        <f aca="false">D37/R37</f>
        <v>0.477911350244196</v>
      </c>
      <c r="V37" s="0" t="n">
        <f aca="false">SQRT(E37*E37+F37*F37)</f>
        <v>3.95380378112367</v>
      </c>
    </row>
    <row r="38" customFormat="false" ht="12.75" hidden="false" customHeight="false" outlineLevel="0" collapsed="false">
      <c r="A38" s="0" t="n">
        <v>7</v>
      </c>
      <c r="B38" s="0" t="n">
        <f aca="false">B37+B$10</f>
        <v>0.35</v>
      </c>
      <c r="C38" s="0" t="n">
        <f aca="false">C37+G37</f>
        <v>-6.60784343333251</v>
      </c>
      <c r="D38" s="0" t="n">
        <f aca="false">D37+H37</f>
        <v>3.70379971609922</v>
      </c>
      <c r="E38" s="0" t="n">
        <f aca="false">E37+N37</f>
        <v>3.94495681018766</v>
      </c>
      <c r="F38" s="0" t="n">
        <f aca="false">F37+O37</f>
        <v>0.0277139807532548</v>
      </c>
      <c r="G38" s="0" t="n">
        <f aca="false">E38*B$10</f>
        <v>0.197247840509383</v>
      </c>
      <c r="H38" s="0" t="n">
        <f aca="false">F38*B$10</f>
        <v>0.00138569903766274</v>
      </c>
      <c r="I38" s="0" t="n">
        <f aca="false">B$5*B$3*B$4/Q38</f>
        <v>0.209125806950838</v>
      </c>
      <c r="J38" s="0" t="n">
        <f aca="false">I38*S38</f>
        <v>-0.182423408421611</v>
      </c>
      <c r="K38" s="0" t="n">
        <f aca="false">I38*T38</f>
        <v>0.102251176974552</v>
      </c>
      <c r="L38" s="0" t="n">
        <f aca="false">J38/B$6</f>
        <v>-0.182423408421611</v>
      </c>
      <c r="M38" s="0" t="n">
        <f aca="false">K38/B$6</f>
        <v>0.102251176974552</v>
      </c>
      <c r="N38" s="0" t="n">
        <f aca="false">L38*B$10</f>
        <v>-0.00912117042108054</v>
      </c>
      <c r="O38" s="0" t="n">
        <f aca="false">M38*B$10</f>
        <v>0.0051125588487276</v>
      </c>
      <c r="Q38" s="0" t="n">
        <f aca="false">C38*C38+D38*D38</f>
        <v>57.3817271764122</v>
      </c>
      <c r="R38" s="0" t="n">
        <f aca="false">SQRT(Q38)</f>
        <v>7.57507275056895</v>
      </c>
      <c r="S38" s="0" t="n">
        <f aca="false">C38/R38</f>
        <v>-0.872314187720007</v>
      </c>
      <c r="T38" s="0" t="n">
        <f aca="false">D38/R38</f>
        <v>0.488945761718398</v>
      </c>
      <c r="V38" s="0" t="n">
        <f aca="false">SQRT(E38*E38+F38*F38)</f>
        <v>3.94505415665934</v>
      </c>
    </row>
    <row r="39" customFormat="false" ht="12.75" hidden="false" customHeight="false" outlineLevel="0" collapsed="false">
      <c r="A39" s="0" t="n">
        <v>8</v>
      </c>
      <c r="B39" s="0" t="n">
        <f aca="false">B38+B$10</f>
        <v>0.4</v>
      </c>
      <c r="C39" s="0" t="n">
        <f aca="false">C38+G38</f>
        <v>-6.41059559282313</v>
      </c>
      <c r="D39" s="0" t="n">
        <f aca="false">D38+H38</f>
        <v>3.70518541513688</v>
      </c>
      <c r="E39" s="0" t="n">
        <f aca="false">E38+N38</f>
        <v>3.93583563976658</v>
      </c>
      <c r="F39" s="0" t="n">
        <f aca="false">F38+O38</f>
        <v>0.0328265396019824</v>
      </c>
      <c r="G39" s="0" t="n">
        <f aca="false">E39*B$10</f>
        <v>0.196791781988329</v>
      </c>
      <c r="H39" s="0" t="n">
        <f aca="false">F39*B$10</f>
        <v>0.00164132698009912</v>
      </c>
      <c r="I39" s="0" t="n">
        <f aca="false">B$5*B$3*B$4/Q39</f>
        <v>0.218881703111865</v>
      </c>
      <c r="J39" s="0" t="n">
        <f aca="false">I39*S39</f>
        <v>-0.189505555663671</v>
      </c>
      <c r="K39" s="0" t="n">
        <f aca="false">I39*T39</f>
        <v>0.109530106955823</v>
      </c>
      <c r="L39" s="0" t="n">
        <f aca="false">J39/B$6</f>
        <v>-0.189505555663671</v>
      </c>
      <c r="M39" s="0" t="n">
        <f aca="false">K39/B$6</f>
        <v>0.109530106955823</v>
      </c>
      <c r="N39" s="0" t="n">
        <f aca="false">L39*B$10</f>
        <v>-0.00947527778318356</v>
      </c>
      <c r="O39" s="0" t="n">
        <f aca="false">M39*B$10</f>
        <v>0.00547650534779115</v>
      </c>
      <c r="Q39" s="0" t="n">
        <f aca="false">C39*C39+D39*D39</f>
        <v>54.8241348152663</v>
      </c>
      <c r="R39" s="0" t="n">
        <f aca="false">SQRT(Q39)</f>
        <v>7.40433216537902</v>
      </c>
      <c r="S39" s="0" t="n">
        <f aca="false">C39/R39</f>
        <v>-0.865789844328922</v>
      </c>
      <c r="T39" s="0" t="n">
        <f aca="false">D39/R39</f>
        <v>0.500407779173048</v>
      </c>
      <c r="V39" s="0" t="n">
        <f aca="false">SQRT(E39*E39+F39*F39)</f>
        <v>3.93597253102191</v>
      </c>
    </row>
    <row r="40" customFormat="false" ht="12.75" hidden="false" customHeight="false" outlineLevel="0" collapsed="false">
      <c r="A40" s="0" t="n">
        <v>9</v>
      </c>
      <c r="B40" s="0" t="n">
        <f aca="false">B39+B$10</f>
        <v>0.45</v>
      </c>
      <c r="C40" s="0" t="n">
        <f aca="false">C39+G39</f>
        <v>-6.2138038108348</v>
      </c>
      <c r="D40" s="0" t="n">
        <f aca="false">D39+H39</f>
        <v>3.70682674211698</v>
      </c>
      <c r="E40" s="0" t="n">
        <f aca="false">E39+N39</f>
        <v>3.92636036198339</v>
      </c>
      <c r="F40" s="0" t="n">
        <f aca="false">F39+O39</f>
        <v>0.0383030449497735</v>
      </c>
      <c r="G40" s="0" t="n">
        <f aca="false">E40*B$10</f>
        <v>0.19631801809917</v>
      </c>
      <c r="H40" s="0" t="n">
        <f aca="false">F40*B$10</f>
        <v>0.00191515224748868</v>
      </c>
      <c r="I40" s="0" t="n">
        <f aca="false">B$5*B$3*B$4/Q40</f>
        <v>0.229217944132766</v>
      </c>
      <c r="J40" s="0" t="n">
        <f aca="false">I40*S40</f>
        <v>-0.196852000924224</v>
      </c>
      <c r="K40" s="0" t="n">
        <f aca="false">I40*T40</f>
        <v>0.117431493410333</v>
      </c>
      <c r="L40" s="0" t="n">
        <f aca="false">J40/B$6</f>
        <v>-0.196852000924224</v>
      </c>
      <c r="M40" s="0" t="n">
        <f aca="false">K40/B$6</f>
        <v>0.117431493410333</v>
      </c>
      <c r="N40" s="0" t="n">
        <f aca="false">L40*B$10</f>
        <v>-0.0098426000462112</v>
      </c>
      <c r="O40" s="0" t="n">
        <f aca="false">M40*B$10</f>
        <v>0.00587157467051666</v>
      </c>
      <c r="Q40" s="0" t="n">
        <f aca="false">C40*C40+D40*D40</f>
        <v>52.3519222956186</v>
      </c>
      <c r="R40" s="0" t="n">
        <f aca="false">SQRT(Q40)</f>
        <v>7.23546282525303</v>
      </c>
      <c r="S40" s="0" t="n">
        <f aca="false">C40/R40</f>
        <v>-0.858798388010168</v>
      </c>
      <c r="T40" s="0" t="n">
        <f aca="false">D40/R40</f>
        <v>0.512313701506351</v>
      </c>
      <c r="V40" s="0" t="n">
        <f aca="false">SQRT(E40*E40+F40*F40)</f>
        <v>3.92654718746723</v>
      </c>
    </row>
    <row r="41" customFormat="false" ht="12.75" hidden="false" customHeight="false" outlineLevel="0" collapsed="false">
      <c r="A41" s="0" t="n">
        <v>10</v>
      </c>
      <c r="B41" s="0" t="n">
        <f aca="false">B40+B$10</f>
        <v>0.5</v>
      </c>
      <c r="C41" s="0" t="n">
        <f aca="false">C40+G40</f>
        <v>-6.01748579273563</v>
      </c>
      <c r="D41" s="0" t="n">
        <f aca="false">D40+H40</f>
        <v>3.70874189436447</v>
      </c>
      <c r="E41" s="0" t="n">
        <f aca="false">E40+N40</f>
        <v>3.91651776193718</v>
      </c>
      <c r="F41" s="0" t="n">
        <f aca="false">F40+O40</f>
        <v>0.0441746196202902</v>
      </c>
      <c r="G41" s="0" t="n">
        <f aca="false">E41*B$10</f>
        <v>0.195825888096859</v>
      </c>
      <c r="H41" s="0" t="n">
        <f aca="false">F41*B$10</f>
        <v>0.00220873098101451</v>
      </c>
      <c r="I41" s="0" t="n">
        <f aca="false">B$5*B$3*B$4/Q41</f>
        <v>0.240168590161557</v>
      </c>
      <c r="J41" s="0" t="n">
        <f aca="false">I41*S41</f>
        <v>-0.204455483850838</v>
      </c>
      <c r="K41" s="0" t="n">
        <f aca="false">I41*T41</f>
        <v>0.126011534485973</v>
      </c>
      <c r="L41" s="0" t="n">
        <f aca="false">J41/B$6</f>
        <v>-0.204455483850838</v>
      </c>
      <c r="M41" s="0" t="n">
        <f aca="false">K41/B$6</f>
        <v>0.126011534485973</v>
      </c>
      <c r="N41" s="0" t="n">
        <f aca="false">L41*B$10</f>
        <v>-0.0102227741925419</v>
      </c>
      <c r="O41" s="0" t="n">
        <f aca="false">M41*B$10</f>
        <v>0.00630057672429867</v>
      </c>
      <c r="Q41" s="0" t="n">
        <f aca="false">C41*C41+D41*D41</f>
        <v>49.9649017047892</v>
      </c>
      <c r="R41" s="0" t="n">
        <f aca="false">SQRT(Q41)</f>
        <v>7.06858555191838</v>
      </c>
      <c r="S41" s="0" t="n">
        <f aca="false">C41/R41</f>
        <v>-0.851299846134353</v>
      </c>
      <c r="T41" s="0" t="n">
        <f aca="false">D41/R41</f>
        <v>0.524679494521776</v>
      </c>
      <c r="V41" s="0" t="n">
        <f aca="false">SQRT(E41*E41+F41*F41)</f>
        <v>3.91676687799874</v>
      </c>
    </row>
    <row r="42" customFormat="false" ht="12.75" hidden="false" customHeight="false" outlineLevel="0" collapsed="false">
      <c r="A42" s="0" t="n">
        <v>11</v>
      </c>
      <c r="B42" s="0" t="n">
        <f aca="false">B41+B$10</f>
        <v>0.55</v>
      </c>
      <c r="C42" s="0" t="n">
        <f aca="false">C41+G41</f>
        <v>-5.82165990463877</v>
      </c>
      <c r="D42" s="0" t="n">
        <f aca="false">D41+H41</f>
        <v>3.71095062534548</v>
      </c>
      <c r="E42" s="0" t="n">
        <f aca="false">E41+N41</f>
        <v>3.90629498774464</v>
      </c>
      <c r="F42" s="0" t="n">
        <f aca="false">F41+O41</f>
        <v>0.0504751963445888</v>
      </c>
      <c r="G42" s="0" t="n">
        <f aca="false">E42*B$10</f>
        <v>0.195314749387232</v>
      </c>
      <c r="H42" s="0" t="n">
        <f aca="false">F42*B$10</f>
        <v>0.00252375981722944</v>
      </c>
      <c r="I42" s="0" t="n">
        <f aca="false">B$5*B$3*B$4/Q42</f>
        <v>0.251768259812191</v>
      </c>
      <c r="J42" s="0" t="n">
        <f aca="false">I42*S42</f>
        <v>-0.212303754709982</v>
      </c>
      <c r="K42" s="0" t="n">
        <f aca="false">I42*T42</f>
        <v>0.13533060402179</v>
      </c>
      <c r="L42" s="0" t="n">
        <f aca="false">J42/B$6</f>
        <v>-0.212303754709982</v>
      </c>
      <c r="M42" s="0" t="n">
        <f aca="false">K42/B$6</f>
        <v>0.13533060402179</v>
      </c>
      <c r="N42" s="0" t="n">
        <f aca="false">L42*B$10</f>
        <v>-0.0106151877354991</v>
      </c>
      <c r="O42" s="0" t="n">
        <f aca="false">M42*B$10</f>
        <v>0.00676653020108952</v>
      </c>
      <c r="Q42" s="0" t="n">
        <f aca="false">C42*C42+D42*D42</f>
        <v>47.6628785890307</v>
      </c>
      <c r="R42" s="0" t="n">
        <f aca="false">SQRT(Q42)</f>
        <v>6.90383071845122</v>
      </c>
      <c r="S42" s="0" t="n">
        <f aca="false">C42/R42</f>
        <v>-0.843250673728104</v>
      </c>
      <c r="T42" s="0" t="n">
        <f aca="false">D42/R42</f>
        <v>0.537520512405898</v>
      </c>
      <c r="V42" s="0" t="n">
        <f aca="false">SQRT(E42*E42+F42*F42)</f>
        <v>3.90662108179497</v>
      </c>
    </row>
    <row r="43" customFormat="false" ht="12.75" hidden="false" customHeight="false" outlineLevel="0" collapsed="false">
      <c r="A43" s="0" t="n">
        <v>12</v>
      </c>
      <c r="B43" s="0" t="n">
        <f aca="false">B42+B$10</f>
        <v>0.6</v>
      </c>
      <c r="C43" s="0" t="n">
        <f aca="false">C42+G42</f>
        <v>-5.62634515525154</v>
      </c>
      <c r="D43" s="0" t="n">
        <f aca="false">D42+H42</f>
        <v>3.71347438516271</v>
      </c>
      <c r="E43" s="0" t="n">
        <f aca="false">E42+N42</f>
        <v>3.89567980000914</v>
      </c>
      <c r="F43" s="0" t="n">
        <f aca="false">F42+O42</f>
        <v>0.0572417265456784</v>
      </c>
      <c r="G43" s="0" t="n">
        <f aca="false">E43*B$10</f>
        <v>0.194783990000457</v>
      </c>
      <c r="H43" s="0" t="n">
        <f aca="false">F43*B$10</f>
        <v>0.00286208632728392</v>
      </c>
      <c r="I43" s="0" t="n">
        <f aca="false">B$5*B$3*B$4/Q43</f>
        <v>0.264051664365495</v>
      </c>
      <c r="J43" s="0" t="n">
        <f aca="false">I43*S43</f>
        <v>-0.220378443747856</v>
      </c>
      <c r="K43" s="0" t="n">
        <f aca="false">I43*T43</f>
        <v>0.145453164233238</v>
      </c>
      <c r="L43" s="0" t="n">
        <f aca="false">J43/B$6</f>
        <v>-0.220378443747856</v>
      </c>
      <c r="M43" s="0" t="n">
        <f aca="false">K43/B$6</f>
        <v>0.145453164233238</v>
      </c>
      <c r="N43" s="0" t="n">
        <f aca="false">L43*B$10</f>
        <v>-0.0110189221873928</v>
      </c>
      <c r="O43" s="0" t="n">
        <f aca="false">M43*B$10</f>
        <v>0.0072726582116619</v>
      </c>
      <c r="Q43" s="0" t="n">
        <f aca="false">C43*C43+D43*D43</f>
        <v>45.445651815282</v>
      </c>
      <c r="R43" s="0" t="n">
        <f aca="false">SQRT(Q43)</f>
        <v>6.74133902242589</v>
      </c>
      <c r="S43" s="0" t="n">
        <f aca="false">C43/R43</f>
        <v>-0.834603501846564</v>
      </c>
      <c r="T43" s="0" t="n">
        <f aca="false">D43/R43</f>
        <v>0.550851154764563</v>
      </c>
      <c r="V43" s="0" t="n">
        <f aca="false">SQRT(E43*E43+F43*F43)</f>
        <v>3.89610032204731</v>
      </c>
    </row>
    <row r="44" customFormat="false" ht="12.75" hidden="false" customHeight="false" outlineLevel="0" collapsed="false">
      <c r="A44" s="0" t="n">
        <v>13</v>
      </c>
      <c r="B44" s="0" t="n">
        <f aca="false">B43+B$10</f>
        <v>0.65</v>
      </c>
      <c r="C44" s="0" t="n">
        <f aca="false">C43+G43</f>
        <v>-5.43156116525108</v>
      </c>
      <c r="D44" s="0" t="n">
        <f aca="false">D43+H43</f>
        <v>3.71633647148999</v>
      </c>
      <c r="E44" s="0" t="n">
        <f aca="false">E43+N43</f>
        <v>3.88466087782175</v>
      </c>
      <c r="F44" s="0" t="n">
        <f aca="false">F43+O43</f>
        <v>0.0645143847573402</v>
      </c>
      <c r="G44" s="0" t="n">
        <f aca="false">E44*B$10</f>
        <v>0.194233043891087</v>
      </c>
      <c r="H44" s="0" t="n">
        <f aca="false">F44*B$10</f>
        <v>0.00322571923786701</v>
      </c>
      <c r="I44" s="0" t="n">
        <f aca="false">B$5*B$3*B$4/Q44</f>
        <v>0.277052992647402</v>
      </c>
      <c r="J44" s="0" t="n">
        <f aca="false">I44*S44</f>
        <v>-0.228653745586753</v>
      </c>
      <c r="K44" s="0" t="n">
        <f aca="false">I44*T44</f>
        <v>0.156447516324262</v>
      </c>
      <c r="L44" s="0" t="n">
        <f aca="false">J44/B$6</f>
        <v>-0.228653745586753</v>
      </c>
      <c r="M44" s="0" t="n">
        <f aca="false">K44/B$6</f>
        <v>0.156447516324262</v>
      </c>
      <c r="N44" s="0" t="n">
        <f aca="false">L44*B$10</f>
        <v>-0.0114326872793376</v>
      </c>
      <c r="O44" s="0" t="n">
        <f aca="false">M44*B$10</f>
        <v>0.00782237581621308</v>
      </c>
      <c r="Q44" s="0" t="n">
        <f aca="false">C44*C44+D44*D44</f>
        <v>43.3130134611903</v>
      </c>
      <c r="R44" s="0" t="n">
        <f aca="false">SQRT(Q44)</f>
        <v>6.58126229998397</v>
      </c>
      <c r="S44" s="0" t="n">
        <f aca="false">C44/R44</f>
        <v>-0.825306896712551</v>
      </c>
      <c r="T44" s="0" t="n">
        <f aca="false">D44/R44</f>
        <v>0.564684448376878</v>
      </c>
      <c r="V44" s="0" t="n">
        <f aca="false">SQRT(E44*E44+F44*F44)</f>
        <v>3.88519655120812</v>
      </c>
    </row>
    <row r="45" customFormat="false" ht="12.75" hidden="false" customHeight="false" outlineLevel="0" collapsed="false">
      <c r="A45" s="0" t="n">
        <v>14</v>
      </c>
      <c r="B45" s="0" t="n">
        <f aca="false">B44+B$10</f>
        <v>0.7</v>
      </c>
      <c r="C45" s="0" t="n">
        <f aca="false">C44+G44</f>
        <v>-5.23732812135999</v>
      </c>
      <c r="D45" s="0" t="n">
        <f aca="false">D44+H44</f>
        <v>3.71956219072786</v>
      </c>
      <c r="E45" s="0" t="n">
        <f aca="false">E44+N44</f>
        <v>3.87322819054241</v>
      </c>
      <c r="F45" s="0" t="n">
        <f aca="false">F44+O44</f>
        <v>0.0723367605735533</v>
      </c>
      <c r="G45" s="0" t="n">
        <f aca="false">E45*B$10</f>
        <v>0.193661409527121</v>
      </c>
      <c r="H45" s="0" t="n">
        <f aca="false">F45*B$10</f>
        <v>0.00361683802867767</v>
      </c>
      <c r="I45" s="0" t="n">
        <f aca="false">B$5*B$3*B$4/Q45</f>
        <v>0.290805114922154</v>
      </c>
      <c r="J45" s="0" t="n">
        <f aca="false">I45*S45</f>
        <v>-0.237094905320473</v>
      </c>
      <c r="K45" s="0" t="n">
        <f aca="false">I45*T45</f>
        <v>0.168385334088106</v>
      </c>
      <c r="L45" s="0" t="n">
        <f aca="false">J45/B$6</f>
        <v>-0.237094905320473</v>
      </c>
      <c r="M45" s="0" t="n">
        <f aca="false">K45/B$6</f>
        <v>0.168385334088106</v>
      </c>
      <c r="N45" s="0" t="n">
        <f aca="false">L45*B$10</f>
        <v>-0.0118547452660236</v>
      </c>
      <c r="O45" s="0" t="n">
        <f aca="false">M45*B$10</f>
        <v>0.00841926670440528</v>
      </c>
      <c r="Q45" s="0" t="n">
        <f aca="false">C45*C45+D45*D45</f>
        <v>41.2647487414804</v>
      </c>
      <c r="R45" s="0" t="n">
        <f aca="false">SQRT(Q45)</f>
        <v>6.42376437468564</v>
      </c>
      <c r="S45" s="0" t="n">
        <f aca="false">C45/R45</f>
        <v>-0.815305141327867</v>
      </c>
      <c r="T45" s="0" t="n">
        <f aca="false">D45/R45</f>
        <v>0.579031541907993</v>
      </c>
      <c r="V45" s="0" t="n">
        <f aca="false">SQRT(E45*E45+F45*F45)</f>
        <v>3.87390361559793</v>
      </c>
    </row>
    <row r="46" customFormat="false" ht="12.75" hidden="false" customHeight="false" outlineLevel="0" collapsed="false">
      <c r="A46" s="0" t="n">
        <v>15</v>
      </c>
      <c r="B46" s="0" t="n">
        <f aca="false">B45+B$10</f>
        <v>0.75</v>
      </c>
      <c r="C46" s="0" t="n">
        <f aca="false">C45+G45</f>
        <v>-5.04366671183287</v>
      </c>
      <c r="D46" s="0" t="n">
        <f aca="false">D45+H45</f>
        <v>3.72317902875654</v>
      </c>
      <c r="E46" s="0" t="n">
        <f aca="false">E45+N45</f>
        <v>3.86137344527639</v>
      </c>
      <c r="F46" s="0" t="n">
        <f aca="false">F45+O45</f>
        <v>0.0807560272779586</v>
      </c>
      <c r="G46" s="0" t="n">
        <f aca="false">E46*B$10</f>
        <v>0.193068672263819</v>
      </c>
      <c r="H46" s="0" t="n">
        <f aca="false">F46*B$10</f>
        <v>0.00403780136389793</v>
      </c>
      <c r="I46" s="0" t="n">
        <f aca="false">B$5*B$3*B$4/Q46</f>
        <v>0.305338570247019</v>
      </c>
      <c r="J46" s="0" t="n">
        <f aca="false">I46*S46</f>
        <v>-0.245656499430079</v>
      </c>
      <c r="K46" s="0" t="n">
        <f aca="false">I46*T46</f>
        <v>0.181340913111889</v>
      </c>
      <c r="L46" s="0" t="n">
        <f aca="false">J46/B$6</f>
        <v>-0.245656499430079</v>
      </c>
      <c r="M46" s="0" t="n">
        <f aca="false">K46/B$6</f>
        <v>0.181340913111889</v>
      </c>
      <c r="N46" s="0" t="n">
        <f aca="false">L46*B$10</f>
        <v>-0.0122828249715039</v>
      </c>
      <c r="O46" s="0" t="n">
        <f aca="false">M46*B$10</f>
        <v>0.00906704565559445</v>
      </c>
      <c r="Q46" s="0" t="n">
        <f aca="false">C46*C46+D46*D46</f>
        <v>39.3006359802235</v>
      </c>
      <c r="R46" s="0" t="n">
        <f aca="false">SQRT(Q46)</f>
        <v>6.26902193170701</v>
      </c>
      <c r="S46" s="0" t="n">
        <f aca="false">C46/R46</f>
        <v>-0.804538055023125</v>
      </c>
      <c r="T46" s="0" t="n">
        <f aca="false">D46/R46</f>
        <v>0.593901101210974</v>
      </c>
      <c r="V46" s="0" t="n">
        <f aca="false">SQRT(E46*E46+F46*F46)</f>
        <v>3.8622178110287</v>
      </c>
    </row>
    <row r="47" customFormat="false" ht="12.75" hidden="false" customHeight="false" outlineLevel="0" collapsed="false">
      <c r="A47" s="0" t="n">
        <v>16</v>
      </c>
      <c r="B47" s="0" t="n">
        <f aca="false">B46+B$10</f>
        <v>0.8</v>
      </c>
      <c r="C47" s="0" t="n">
        <f aca="false">C46+G46</f>
        <v>-4.85059803956905</v>
      </c>
      <c r="D47" s="0" t="n">
        <f aca="false">D46+H46</f>
        <v>3.72721683012044</v>
      </c>
      <c r="E47" s="0" t="n">
        <f aca="false">E46+N46</f>
        <v>3.84909062030488</v>
      </c>
      <c r="F47" s="0" t="n">
        <f aca="false">F46+O46</f>
        <v>0.089823072933553</v>
      </c>
      <c r="G47" s="0" t="n">
        <f aca="false">E47*B$10</f>
        <v>0.192454531015244</v>
      </c>
      <c r="H47" s="0" t="n">
        <f aca="false">F47*B$10</f>
        <v>0.00449115364667765</v>
      </c>
      <c r="I47" s="0" t="n">
        <f aca="false">B$5*B$3*B$4/Q47</f>
        <v>0.320680298537841</v>
      </c>
      <c r="J47" s="0" t="n">
        <f aca="false">I47*S47</f>
        <v>-0.254280515225772</v>
      </c>
      <c r="K47" s="0" t="n">
        <f aca="false">I47*T47</f>
        <v>0.195390054626212</v>
      </c>
      <c r="L47" s="0" t="n">
        <f aca="false">J47/B$6</f>
        <v>-0.254280515225772</v>
      </c>
      <c r="M47" s="0" t="n">
        <f aca="false">K47/B$6</f>
        <v>0.195390054626212</v>
      </c>
      <c r="N47" s="0" t="n">
        <f aca="false">L47*B$10</f>
        <v>-0.0127140257612886</v>
      </c>
      <c r="O47" s="0" t="n">
        <f aca="false">M47*B$10</f>
        <v>0.00976950273131062</v>
      </c>
      <c r="Q47" s="0" t="n">
        <f aca="false">C47*C47+D47*D47</f>
        <v>37.4204466402042</v>
      </c>
      <c r="R47" s="0" t="n">
        <f aca="false">SQRT(Q47)</f>
        <v>6.11722540374345</v>
      </c>
      <c r="S47" s="0" t="n">
        <f aca="false">C47/R47</f>
        <v>-0.792940870970803</v>
      </c>
      <c r="T47" s="0" t="n">
        <f aca="false">D47/R47</f>
        <v>0.609298592763896</v>
      </c>
      <c r="V47" s="0" t="n">
        <f aca="false">SQRT(E47*E47+F47*F47)</f>
        <v>3.85013854137098</v>
      </c>
    </row>
    <row r="48" customFormat="false" ht="12.75" hidden="false" customHeight="false" outlineLevel="0" collapsed="false">
      <c r="A48" s="0" t="n">
        <v>17</v>
      </c>
      <c r="B48" s="0" t="n">
        <f aca="false">B47+B$10</f>
        <v>0.85</v>
      </c>
      <c r="C48" s="0" t="n">
        <f aca="false">C47+G47</f>
        <v>-4.65814350855381</v>
      </c>
      <c r="D48" s="0" t="n">
        <f aca="false">D47+H47</f>
        <v>3.73170798376711</v>
      </c>
      <c r="E48" s="0" t="n">
        <f aca="false">E47+N47</f>
        <v>3.83637659454359</v>
      </c>
      <c r="F48" s="0" t="n">
        <f aca="false">F47+O47</f>
        <v>0.0995925756648637</v>
      </c>
      <c r="G48" s="0" t="n">
        <f aca="false">E48*B$10</f>
        <v>0.19181882972718</v>
      </c>
      <c r="H48" s="0" t="n">
        <f aca="false">F48*B$10</f>
        <v>0.00497962878324318</v>
      </c>
      <c r="I48" s="0" t="n">
        <f aca="false">B$5*B$3*B$4/Q48</f>
        <v>0.336852076818443</v>
      </c>
      <c r="J48" s="0" t="n">
        <f aca="false">I48*S48</f>
        <v>-0.262894248629395</v>
      </c>
      <c r="K48" s="0" t="n">
        <f aca="false">I48*T48</f>
        <v>0.210608489132047</v>
      </c>
      <c r="L48" s="0" t="n">
        <f aca="false">J48/B$6</f>
        <v>-0.262894248629395</v>
      </c>
      <c r="M48" s="0" t="n">
        <f aca="false">K48/B$6</f>
        <v>0.210608489132047</v>
      </c>
      <c r="N48" s="0" t="n">
        <f aca="false">L48*B$10</f>
        <v>-0.0131447124314698</v>
      </c>
      <c r="O48" s="0" t="n">
        <f aca="false">M48*B$10</f>
        <v>0.0105304244566024</v>
      </c>
      <c r="Q48" s="0" t="n">
        <f aca="false">C48*C48+D48*D48</f>
        <v>35.6239454223932</v>
      </c>
      <c r="R48" s="0" t="n">
        <f aca="false">SQRT(Q48)</f>
        <v>5.96857984971243</v>
      </c>
      <c r="S48" s="0" t="n">
        <f aca="false">C48/R48</f>
        <v>-0.78044419708622</v>
      </c>
      <c r="T48" s="0" t="n">
        <f aca="false">D48/R48</f>
        <v>0.625225443527729</v>
      </c>
      <c r="V48" s="0" t="n">
        <f aca="false">SQRT(E48*E48+F48*F48)</f>
        <v>3.83766909155668</v>
      </c>
    </row>
    <row r="49" customFormat="false" ht="12.75" hidden="false" customHeight="false" outlineLevel="0" collapsed="false">
      <c r="A49" s="0" t="n">
        <v>18</v>
      </c>
      <c r="B49" s="0" t="n">
        <f aca="false">B48+B$10</f>
        <v>0.9</v>
      </c>
      <c r="C49" s="0" t="n">
        <f aca="false">C48+G48</f>
        <v>-4.46632467882663</v>
      </c>
      <c r="D49" s="0" t="n">
        <f aca="false">D48+H48</f>
        <v>3.73668761255036</v>
      </c>
      <c r="E49" s="0" t="n">
        <f aca="false">E48+N48</f>
        <v>3.82323188211212</v>
      </c>
      <c r="F49" s="0" t="n">
        <f aca="false">F48+O48</f>
        <v>0.110123000121466</v>
      </c>
      <c r="G49" s="0" t="n">
        <f aca="false">E49*B$10</f>
        <v>0.191161594105606</v>
      </c>
      <c r="H49" s="0" t="n">
        <f aca="false">F49*B$10</f>
        <v>0.0055061500060733</v>
      </c>
      <c r="I49" s="0" t="n">
        <f aca="false">B$5*B$3*B$4/Q49</f>
        <v>0.353868619802906</v>
      </c>
      <c r="J49" s="0" t="n">
        <f aca="false">I49*S49</f>
        <v>-0.271408063346262</v>
      </c>
      <c r="K49" s="0" t="n">
        <f aca="false">I49*T49</f>
        <v>0.227069732090927</v>
      </c>
      <c r="L49" s="0" t="n">
        <f aca="false">J49/B$6</f>
        <v>-0.271408063346262</v>
      </c>
      <c r="M49" s="0" t="n">
        <f aca="false">K49/B$6</f>
        <v>0.227069732090927</v>
      </c>
      <c r="N49" s="0" t="n">
        <f aca="false">L49*B$10</f>
        <v>-0.0135704031673131</v>
      </c>
      <c r="O49" s="0" t="n">
        <f aca="false">M49*B$10</f>
        <v>0.0113534866045464</v>
      </c>
      <c r="Q49" s="0" t="n">
        <f aca="false">C49*C49+D49*D49</f>
        <v>33.9108904504831</v>
      </c>
      <c r="R49" s="0" t="n">
        <f aca="false">SQRT(Q49)</f>
        <v>5.82330580087317</v>
      </c>
      <c r="S49" s="0" t="n">
        <f aca="false">C49/R49</f>
        <v>-0.766974091959404</v>
      </c>
      <c r="T49" s="0" t="n">
        <f aca="false">D49/R49</f>
        <v>0.641678067462998</v>
      </c>
      <c r="V49" s="0" t="n">
        <f aca="false">SQRT(E49*E49+F49*F49)</f>
        <v>3.82481752500095</v>
      </c>
    </row>
    <row r="50" customFormat="false" ht="12.75" hidden="false" customHeight="false" outlineLevel="0" collapsed="false">
      <c r="A50" s="0" t="n">
        <v>19</v>
      </c>
      <c r="B50" s="0" t="n">
        <f aca="false">B49+B$10</f>
        <v>0.95</v>
      </c>
      <c r="C50" s="0" t="n">
        <f aca="false">C49+G49</f>
        <v>-4.27516308472102</v>
      </c>
      <c r="D50" s="0" t="n">
        <f aca="false">D49+H49</f>
        <v>3.74219376255643</v>
      </c>
      <c r="E50" s="0" t="n">
        <f aca="false">E49+N49</f>
        <v>3.80966147894481</v>
      </c>
      <c r="F50" s="0" t="n">
        <f aca="false">F49+O49</f>
        <v>0.121476486726012</v>
      </c>
      <c r="G50" s="0" t="n">
        <f aca="false">E50*B$10</f>
        <v>0.190483073947241</v>
      </c>
      <c r="H50" s="0" t="n">
        <f aca="false">F50*B$10</f>
        <v>0.00607382433630062</v>
      </c>
      <c r="I50" s="0" t="n">
        <f aca="false">B$5*B$3*B$4/Q50</f>
        <v>0.371735309485477</v>
      </c>
      <c r="J50" s="0" t="n">
        <f aca="false">I50*S50</f>
        <v>-0.279713086517731</v>
      </c>
      <c r="K50" s="0" t="n">
        <f aca="false">I50*T50</f>
        <v>0.244842254419019</v>
      </c>
      <c r="L50" s="0" t="n">
        <f aca="false">J50/B$6</f>
        <v>-0.279713086517731</v>
      </c>
      <c r="M50" s="0" t="n">
        <f aca="false">K50/B$6</f>
        <v>0.244842254419019</v>
      </c>
      <c r="N50" s="0" t="n">
        <f aca="false">L50*B$10</f>
        <v>-0.0139856543258866</v>
      </c>
      <c r="O50" s="0" t="n">
        <f aca="false">M50*B$10</f>
        <v>0.0122421127209509</v>
      </c>
      <c r="Q50" s="0" t="n">
        <f aca="false">C50*C50+D50*D50</f>
        <v>32.2810335574776</v>
      </c>
      <c r="R50" s="0" t="n">
        <f aca="false">SQRT(Q50)</f>
        <v>5.68164004117452</v>
      </c>
      <c r="S50" s="0" t="n">
        <f aca="false">C50/R50</f>
        <v>-0.752452294362043</v>
      </c>
      <c r="T50" s="0" t="n">
        <f aca="false">D50/R50</f>
        <v>0.658646752599068</v>
      </c>
      <c r="V50" s="0" t="n">
        <f aca="false">SQRT(E50*E50+F50*F50)</f>
        <v>3.81159771237512</v>
      </c>
    </row>
    <row r="51" customFormat="false" ht="12.75" hidden="false" customHeight="false" outlineLevel="0" collapsed="false">
      <c r="A51" s="0" t="n">
        <v>20</v>
      </c>
      <c r="B51" s="0" t="n">
        <f aca="false">B50+B$10</f>
        <v>1</v>
      </c>
      <c r="C51" s="0" t="n">
        <f aca="false">C50+G50</f>
        <v>-4.08468001077378</v>
      </c>
      <c r="D51" s="0" t="n">
        <f aca="false">D50+H50</f>
        <v>3.74826758689273</v>
      </c>
      <c r="E51" s="0" t="n">
        <f aca="false">E50+N50</f>
        <v>3.79567582461892</v>
      </c>
      <c r="F51" s="0" t="n">
        <f aca="false">F50+O50</f>
        <v>0.133718599446963</v>
      </c>
      <c r="G51" s="0" t="n">
        <f aca="false">E51*B$10</f>
        <v>0.189783791230946</v>
      </c>
      <c r="H51" s="0" t="n">
        <f aca="false">F51*B$10</f>
        <v>0.00668592997234817</v>
      </c>
      <c r="I51" s="0" t="n">
        <f aca="false">B$5*B$3*B$4/Q51</f>
        <v>0.390445528594231</v>
      </c>
      <c r="J51" s="0" t="n">
        <f aca="false">I51*S51</f>
        <v>-0.28767895831559</v>
      </c>
      <c r="K51" s="0" t="n">
        <f aca="false">I51*T51</f>
        <v>0.26398584761628</v>
      </c>
      <c r="L51" s="0" t="n">
        <f aca="false">J51/B$6</f>
        <v>-0.28767895831559</v>
      </c>
      <c r="M51" s="0" t="n">
        <f aca="false">K51/B$6</f>
        <v>0.26398584761628</v>
      </c>
      <c r="N51" s="0" t="n">
        <f aca="false">L51*B$10</f>
        <v>-0.0143839479157795</v>
      </c>
      <c r="O51" s="0" t="n">
        <f aca="false">M51*B$10</f>
        <v>0.013199292380814</v>
      </c>
      <c r="Q51" s="0" t="n">
        <f aca="false">C51*C51+D51*D51</f>
        <v>30.7341206933655</v>
      </c>
      <c r="R51" s="0" t="n">
        <f aca="false">SQRT(Q51)</f>
        <v>5.54383627945176</v>
      </c>
      <c r="S51" s="0" t="n">
        <f aca="false">C51/R51</f>
        <v>-0.736796652151084</v>
      </c>
      <c r="T51" s="0" t="n">
        <f aca="false">D51/R51</f>
        <v>0.676114408498262</v>
      </c>
      <c r="V51" s="0" t="n">
        <f aca="false">SQRT(E51*E51+F51*F51)</f>
        <v>3.79803049348404</v>
      </c>
    </row>
    <row r="52" customFormat="false" ht="12.75" hidden="false" customHeight="false" outlineLevel="0" collapsed="false">
      <c r="A52" s="0" t="n">
        <v>21</v>
      </c>
      <c r="B52" s="0" t="n">
        <f aca="false">B51+B$10</f>
        <v>1.05</v>
      </c>
      <c r="C52" s="0" t="n">
        <f aca="false">C51+G51</f>
        <v>-3.89489621954283</v>
      </c>
      <c r="D52" s="0" t="n">
        <f aca="false">D51+H51</f>
        <v>3.75495351686508</v>
      </c>
      <c r="E52" s="0" t="n">
        <f aca="false">E51+N51</f>
        <v>3.78129187670314</v>
      </c>
      <c r="F52" s="0" t="n">
        <f aca="false">F51+O51</f>
        <v>0.146917891827777</v>
      </c>
      <c r="G52" s="0" t="n">
        <f aca="false">E52*B$10</f>
        <v>0.189064593835157</v>
      </c>
      <c r="H52" s="0" t="n">
        <f aca="false">F52*B$10</f>
        <v>0.00734589459138887</v>
      </c>
      <c r="I52" s="0" t="n">
        <f aca="false">B$5*B$3*B$4/Q52</f>
        <v>0.409977590806682</v>
      </c>
      <c r="J52" s="0" t="n">
        <f aca="false">I52*S52</f>
        <v>-0.295151806564378</v>
      </c>
      <c r="K52" s="0" t="n">
        <f aca="false">I52*T52</f>
        <v>0.284547071756916</v>
      </c>
      <c r="L52" s="0" t="n">
        <f aca="false">J52/B$6</f>
        <v>-0.295151806564378</v>
      </c>
      <c r="M52" s="0" t="n">
        <f aca="false">K52/B$6</f>
        <v>0.284547071756916</v>
      </c>
      <c r="N52" s="0" t="n">
        <f aca="false">L52*B$10</f>
        <v>-0.0147575903282189</v>
      </c>
      <c r="O52" s="0" t="n">
        <f aca="false">M52*B$10</f>
        <v>0.0142273535878458</v>
      </c>
      <c r="Q52" s="0" t="n">
        <f aca="false">C52*C52+D52*D52</f>
        <v>29.2698924748265</v>
      </c>
      <c r="R52" s="0" t="n">
        <f aca="false">SQRT(Q52)</f>
        <v>5.41016566057145</v>
      </c>
      <c r="S52" s="0" t="n">
        <f aca="false">C52/R52</f>
        <v>-0.719921803490845</v>
      </c>
      <c r="T52" s="0" t="n">
        <f aca="false">D52/R52</f>
        <v>0.694055182862638</v>
      </c>
      <c r="V52" s="0" t="n">
        <f aca="false">SQRT(E52*E52+F52*F52)</f>
        <v>3.78414496600755</v>
      </c>
    </row>
    <row r="53" customFormat="false" ht="12.75" hidden="false" customHeight="false" outlineLevel="0" collapsed="false">
      <c r="A53" s="0" t="n">
        <v>22</v>
      </c>
      <c r="B53" s="0" t="n">
        <f aca="false">B52+B$10</f>
        <v>1.1</v>
      </c>
      <c r="C53" s="0" t="n">
        <f aca="false">C52+G52</f>
        <v>-3.70583162570768</v>
      </c>
      <c r="D53" s="0" t="n">
        <f aca="false">D52+H52</f>
        <v>3.76229941145647</v>
      </c>
      <c r="E53" s="0" t="n">
        <f aca="false">E52+N52</f>
        <v>3.76653428637493</v>
      </c>
      <c r="F53" s="0" t="n">
        <f aca="false">F52+O52</f>
        <v>0.161145245415623</v>
      </c>
      <c r="G53" s="0" t="n">
        <f aca="false">E53*B$10</f>
        <v>0.188326714318746</v>
      </c>
      <c r="H53" s="0" t="n">
        <f aca="false">F53*B$10</f>
        <v>0.00805726227078116</v>
      </c>
      <c r="I53" s="0" t="n">
        <f aca="false">B$5*B$3*B$4/Q53</f>
        <v>0.430291289029945</v>
      </c>
      <c r="J53" s="0" t="n">
        <f aca="false">I53*S53</f>
        <v>-0.301952682034986</v>
      </c>
      <c r="K53" s="0" t="n">
        <f aca="false">I53*T53</f>
        <v>0.306553700396734</v>
      </c>
      <c r="L53" s="0" t="n">
        <f aca="false">J53/B$6</f>
        <v>-0.301952682034986</v>
      </c>
      <c r="M53" s="0" t="n">
        <f aca="false">K53/B$6</f>
        <v>0.306553700396734</v>
      </c>
      <c r="N53" s="0" t="n">
        <f aca="false">L53*B$10</f>
        <v>-0.0150976341017493</v>
      </c>
      <c r="O53" s="0" t="n">
        <f aca="false">M53*B$10</f>
        <v>0.0153276850198367</v>
      </c>
      <c r="Q53" s="0" t="n">
        <f aca="false">C53*C53+D53*D53</f>
        <v>27.8880848995409</v>
      </c>
      <c r="R53" s="0" t="n">
        <f aca="false">SQRT(Q53)</f>
        <v>5.28091705099984</v>
      </c>
      <c r="S53" s="0" t="n">
        <f aca="false">C53/R53</f>
        <v>-0.701740169352981</v>
      </c>
      <c r="T53" s="0" t="n">
        <f aca="false">D53/R53</f>
        <v>0.712432968577711</v>
      </c>
      <c r="V53" s="0" t="n">
        <f aca="false">SQRT(E53*E53+F53*F53)</f>
        <v>3.76997988330945</v>
      </c>
    </row>
    <row r="54" customFormat="false" ht="12.75" hidden="false" customHeight="false" outlineLevel="0" collapsed="false">
      <c r="A54" s="0" t="n">
        <v>23</v>
      </c>
      <c r="B54" s="0" t="n">
        <f aca="false">B53+B$10</f>
        <v>1.15</v>
      </c>
      <c r="C54" s="0" t="n">
        <f aca="false">C53+G53</f>
        <v>-3.51750491138893</v>
      </c>
      <c r="D54" s="0" t="n">
        <f aca="false">D53+H53</f>
        <v>3.77035667372725</v>
      </c>
      <c r="E54" s="0" t="n">
        <f aca="false">E53+N53</f>
        <v>3.75143665227318</v>
      </c>
      <c r="F54" s="0" t="n">
        <f aca="false">F53+O53</f>
        <v>0.17647293043546</v>
      </c>
      <c r="G54" s="0" t="n">
        <f aca="false">E54*B$10</f>
        <v>0.187571832613659</v>
      </c>
      <c r="H54" s="0" t="n">
        <f aca="false">F54*B$10</f>
        <v>0.00882364652177299</v>
      </c>
      <c r="I54" s="0" t="n">
        <f aca="false">B$5*B$3*B$4/Q54</f>
        <v>0.451324124355083</v>
      </c>
      <c r="J54" s="0" t="n">
        <f aca="false">I54*S54</f>
        <v>-0.307876763031596</v>
      </c>
      <c r="K54" s="0" t="n">
        <f aca="false">I54*T54</f>
        <v>0.330008127187906</v>
      </c>
      <c r="L54" s="0" t="n">
        <f aca="false">J54/B$6</f>
        <v>-0.307876763031596</v>
      </c>
      <c r="M54" s="0" t="n">
        <f aca="false">K54/B$6</f>
        <v>0.330008127187906</v>
      </c>
      <c r="N54" s="0" t="n">
        <f aca="false">L54*B$10</f>
        <v>-0.0153938381515798</v>
      </c>
      <c r="O54" s="0" t="n">
        <f aca="false">M54*B$10</f>
        <v>0.0165004063593953</v>
      </c>
      <c r="Q54" s="0" t="n">
        <f aca="false">C54*C54+D54*D54</f>
        <v>26.5884302487649</v>
      </c>
      <c r="R54" s="0" t="n">
        <f aca="false">SQRT(Q54)</f>
        <v>5.15639702202661</v>
      </c>
      <c r="S54" s="0" t="n">
        <f aca="false">C54/R54</f>
        <v>-0.682163319923425</v>
      </c>
      <c r="T54" s="0" t="n">
        <f aca="false">D54/R54</f>
        <v>0.731199839271763</v>
      </c>
      <c r="V54" s="0" t="n">
        <f aca="false">SQRT(E54*E54+F54*F54)</f>
        <v>3.75558512767252</v>
      </c>
    </row>
    <row r="55" customFormat="false" ht="12.75" hidden="false" customHeight="false" outlineLevel="0" collapsed="false">
      <c r="A55" s="0" t="n">
        <v>24</v>
      </c>
      <c r="B55" s="0" t="n">
        <f aca="false">B54+B$10</f>
        <v>1.2</v>
      </c>
      <c r="C55" s="0" t="n">
        <f aca="false">C54+G54</f>
        <v>-3.32993307877527</v>
      </c>
      <c r="D55" s="0" t="n">
        <f aca="false">D54+H54</f>
        <v>3.77918032024902</v>
      </c>
      <c r="E55" s="0" t="n">
        <f aca="false">E54+N54</f>
        <v>3.7360428141216</v>
      </c>
      <c r="F55" s="0" t="n">
        <f aca="false">F54+O54</f>
        <v>0.192973336794855</v>
      </c>
      <c r="G55" s="0" t="n">
        <f aca="false">E55*B$10</f>
        <v>0.18680214070608</v>
      </c>
      <c r="H55" s="0" t="n">
        <f aca="false">F55*B$10</f>
        <v>0.00964866683974275</v>
      </c>
      <c r="I55" s="0" t="n">
        <f aca="false">B$5*B$3*B$4/Q55</f>
        <v>0.472987334598065</v>
      </c>
      <c r="J55" s="0" t="n">
        <f aca="false">I55*S55</f>
        <v>-0.312693713403367</v>
      </c>
      <c r="K55" s="0" t="n">
        <f aca="false">I55*T55</f>
        <v>0.354879782867656</v>
      </c>
      <c r="L55" s="0" t="n">
        <f aca="false">J55/B$6</f>
        <v>-0.312693713403367</v>
      </c>
      <c r="M55" s="0" t="n">
        <f aca="false">K55/B$6</f>
        <v>0.354879782867656</v>
      </c>
      <c r="N55" s="0" t="n">
        <f aca="false">L55*B$10</f>
        <v>-0.0156346856701684</v>
      </c>
      <c r="O55" s="0" t="n">
        <f aca="false">M55*B$10</f>
        <v>0.0177439891433828</v>
      </c>
      <c r="Q55" s="0" t="n">
        <f aca="false">C55*C55+D55*D55</f>
        <v>25.3706582020793</v>
      </c>
      <c r="R55" s="0" t="n">
        <f aca="false">SQRT(Q55)</f>
        <v>5.03692944184046</v>
      </c>
      <c r="S55" s="0" t="n">
        <f aca="false">C55/R55</f>
        <v>-0.66110377705798</v>
      </c>
      <c r="T55" s="0" t="n">
        <f aca="false">D55/R55</f>
        <v>0.750294472830283</v>
      </c>
      <c r="V55" s="0" t="n">
        <f aca="false">SQRT(E55*E55+F55*F55)</f>
        <v>3.74102320464113</v>
      </c>
    </row>
    <row r="56" customFormat="false" ht="12.75" hidden="false" customHeight="false" outlineLevel="0" collapsed="false">
      <c r="A56" s="0" t="n">
        <v>25</v>
      </c>
      <c r="B56" s="0" t="n">
        <f aca="false">B55+B$10</f>
        <v>1.25</v>
      </c>
      <c r="C56" s="0" t="n">
        <f aca="false">C55+G55</f>
        <v>-3.14313093806919</v>
      </c>
      <c r="D56" s="0" t="n">
        <f aca="false">D55+H55</f>
        <v>3.78882898708877</v>
      </c>
      <c r="E56" s="0" t="n">
        <f aca="false">E55+N55</f>
        <v>3.72040812845143</v>
      </c>
      <c r="F56" s="0" t="n">
        <f aca="false">F55+O55</f>
        <v>0.210717325938238</v>
      </c>
      <c r="G56" s="0" t="n">
        <f aca="false">E56*B$10</f>
        <v>0.186020406422571</v>
      </c>
      <c r="H56" s="0" t="n">
        <f aca="false">F56*B$10</f>
        <v>0.0105358662969119</v>
      </c>
      <c r="I56" s="0" t="n">
        <f aca="false">B$5*B$3*B$4/Q56</f>
        <v>0.495161913502065</v>
      </c>
      <c r="J56" s="0" t="n">
        <f aca="false">I56*S56</f>
        <v>-0.316149645557769</v>
      </c>
      <c r="K56" s="0" t="n">
        <f aca="false">I56*T56</f>
        <v>0.381096736009013</v>
      </c>
      <c r="L56" s="0" t="n">
        <f aca="false">J56/B$6</f>
        <v>-0.316149645557769</v>
      </c>
      <c r="M56" s="0" t="n">
        <f aca="false">K56/B$6</f>
        <v>0.381096736009013</v>
      </c>
      <c r="N56" s="0" t="n">
        <f aca="false">L56*B$10</f>
        <v>-0.0158074822778885</v>
      </c>
      <c r="O56" s="0" t="n">
        <f aca="false">M56*B$10</f>
        <v>0.0190548368004506</v>
      </c>
      <c r="Q56" s="0" t="n">
        <f aca="false">C56*C56+D56*D56</f>
        <v>24.2344971872518</v>
      </c>
      <c r="R56" s="0" t="n">
        <f aca="false">SQRT(Q56)</f>
        <v>4.9228545770977</v>
      </c>
      <c r="S56" s="0" t="n">
        <f aca="false">C56/R56</f>
        <v>-0.638477308001701</v>
      </c>
      <c r="T56" s="0" t="n">
        <f aca="false">D56/R56</f>
        <v>0.769640648073438</v>
      </c>
      <c r="V56" s="0" t="n">
        <f aca="false">SQRT(E56*E56+F56*F56)</f>
        <v>3.72637067851522</v>
      </c>
    </row>
    <row r="57" customFormat="false" ht="12.75" hidden="false" customHeight="false" outlineLevel="0" collapsed="false">
      <c r="A57" s="0" t="n">
        <v>26</v>
      </c>
      <c r="B57" s="0" t="n">
        <f aca="false">B56+B$10</f>
        <v>1.3</v>
      </c>
      <c r="C57" s="0" t="n">
        <f aca="false">C56+G56</f>
        <v>-2.95711053164662</v>
      </c>
      <c r="D57" s="0" t="n">
        <f aca="false">D56+H56</f>
        <v>3.79936485338568</v>
      </c>
      <c r="E57" s="0" t="n">
        <f aca="false">E56+N56</f>
        <v>3.70460064617354</v>
      </c>
      <c r="F57" s="0" t="n">
        <f aca="false">F56+O56</f>
        <v>0.229772162738688</v>
      </c>
      <c r="G57" s="0" t="n">
        <f aca="false">E57*B$10</f>
        <v>0.185230032308677</v>
      </c>
      <c r="H57" s="0" t="n">
        <f aca="false">F57*B$10</f>
        <v>0.0114886081369344</v>
      </c>
      <c r="I57" s="0" t="n">
        <f aca="false">B$5*B$3*B$4/Q57</f>
        <v>0.517694898215894</v>
      </c>
      <c r="J57" s="0" t="n">
        <f aca="false">I57*S57</f>
        <v>-0.317971182996389</v>
      </c>
      <c r="K57" s="0" t="n">
        <f aca="false">I57*T57</f>
        <v>0.408536821379226</v>
      </c>
      <c r="L57" s="0" t="n">
        <f aca="false">J57/B$6</f>
        <v>-0.317971182996389</v>
      </c>
      <c r="M57" s="0" t="n">
        <f aca="false">K57/B$6</f>
        <v>0.408536821379226</v>
      </c>
      <c r="N57" s="0" t="n">
        <f aca="false">L57*B$10</f>
        <v>-0.0158985591498194</v>
      </c>
      <c r="O57" s="0" t="n">
        <f aca="false">M57*B$10</f>
        <v>0.0204268410689613</v>
      </c>
      <c r="Q57" s="0" t="n">
        <f aca="false">C57*C57+D57*D57</f>
        <v>23.1796759855177</v>
      </c>
      <c r="R57" s="0" t="n">
        <f aca="false">SQRT(Q57)</f>
        <v>4.81452759733681</v>
      </c>
      <c r="S57" s="0" t="n">
        <f aca="false">C57/R57</f>
        <v>-0.614205749549004</v>
      </c>
      <c r="T57" s="0" t="n">
        <f aca="false">D57/R57</f>
        <v>0.789145928976983</v>
      </c>
      <c r="V57" s="0" t="n">
        <f aca="false">SQRT(E57*E57+F57*F57)</f>
        <v>3.71171943907389</v>
      </c>
    </row>
    <row r="58" customFormat="false" ht="12.75" hidden="false" customHeight="false" outlineLevel="0" collapsed="false">
      <c r="A58" s="0" t="n">
        <v>27</v>
      </c>
      <c r="B58" s="0" t="n">
        <f aca="false">B57+B$10</f>
        <v>1.35</v>
      </c>
      <c r="C58" s="0" t="n">
        <f aca="false">C57+G57</f>
        <v>-2.77188049933794</v>
      </c>
      <c r="D58" s="0" t="n">
        <f aca="false">D57+H57</f>
        <v>3.81085346152261</v>
      </c>
      <c r="E58" s="0" t="n">
        <f aca="false">E57+N57</f>
        <v>3.68870208702372</v>
      </c>
      <c r="F58" s="0" t="n">
        <f aca="false">F57+O57</f>
        <v>0.25019900380765</v>
      </c>
      <c r="G58" s="0" t="n">
        <f aca="false">E58*B$10</f>
        <v>0.184435104351186</v>
      </c>
      <c r="H58" s="0" t="n">
        <f aca="false">F58*B$10</f>
        <v>0.0125099501903825</v>
      </c>
      <c r="I58" s="0" t="n">
        <f aca="false">B$5*B$3*B$4/Q58</f>
        <v>0.540396298354712</v>
      </c>
      <c r="J58" s="0" t="n">
        <f aca="false">I58*S58</f>
        <v>-0.317872112665759</v>
      </c>
      <c r="K58" s="0" t="n">
        <f aca="false">I58*T58</f>
        <v>0.437018854587398</v>
      </c>
      <c r="L58" s="0" t="n">
        <f aca="false">J58/B$6</f>
        <v>-0.317872112665759</v>
      </c>
      <c r="M58" s="0" t="n">
        <f aca="false">K58/B$6</f>
        <v>0.437018854587398</v>
      </c>
      <c r="N58" s="0" t="n">
        <f aca="false">L58*B$10</f>
        <v>-0.015893605633288</v>
      </c>
      <c r="O58" s="0" t="n">
        <f aca="false">M58*B$10</f>
        <v>0.0218509427293699</v>
      </c>
      <c r="Q58" s="0" t="n">
        <f aca="false">C58*C58+D58*D58</f>
        <v>22.2059256078088</v>
      </c>
      <c r="R58" s="0" t="n">
        <f aca="false">SQRT(Q58)</f>
        <v>4.71231637390879</v>
      </c>
      <c r="S58" s="0" t="n">
        <f aca="false">C58/R58</f>
        <v>-0.58822037388774</v>
      </c>
      <c r="T58" s="0" t="n">
        <f aca="false">D58/R58</f>
        <v>0.808700681181466</v>
      </c>
      <c r="V58" s="0" t="n">
        <f aca="false">SQRT(E58*E58+F58*F58)</f>
        <v>3.69717765712164</v>
      </c>
    </row>
    <row r="59" customFormat="false" ht="12.75" hidden="false" customHeight="false" outlineLevel="0" collapsed="false">
      <c r="A59" s="0" t="n">
        <v>28</v>
      </c>
      <c r="B59" s="0" t="n">
        <f aca="false">B58+B$10</f>
        <v>1.4</v>
      </c>
      <c r="C59" s="0" t="n">
        <f aca="false">C58+G58</f>
        <v>-2.58744539498676</v>
      </c>
      <c r="D59" s="0" t="n">
        <f aca="false">D58+H58</f>
        <v>3.82336341171299</v>
      </c>
      <c r="E59" s="0" t="n">
        <f aca="false">E58+N58</f>
        <v>3.67280848139043</v>
      </c>
      <c r="F59" s="0" t="n">
        <f aca="false">F58+O58</f>
        <v>0.27204994653702</v>
      </c>
      <c r="G59" s="0" t="n">
        <f aca="false">E59*B$10</f>
        <v>0.183640424069522</v>
      </c>
      <c r="H59" s="0" t="n">
        <f aca="false">F59*B$10</f>
        <v>0.013602497326851</v>
      </c>
      <c r="I59" s="0" t="n">
        <f aca="false">B$5*B$3*B$4/Q59</f>
        <v>0.563037134345372</v>
      </c>
      <c r="J59" s="0" t="n">
        <f aca="false">I59*S59</f>
        <v>-0.315563038319063</v>
      </c>
      <c r="K59" s="0" t="n">
        <f aca="false">I59*T59</f>
        <v>0.46629473887091</v>
      </c>
      <c r="L59" s="0" t="n">
        <f aca="false">J59/B$6</f>
        <v>-0.315563038319063</v>
      </c>
      <c r="M59" s="0" t="n">
        <f aca="false">K59/B$6</f>
        <v>0.46629473887091</v>
      </c>
      <c r="N59" s="0" t="n">
        <f aca="false">L59*B$10</f>
        <v>-0.0157781519159531</v>
      </c>
      <c r="O59" s="0" t="n">
        <f aca="false">M59*B$10</f>
        <v>0.0233147369435455</v>
      </c>
      <c r="Q59" s="0" t="n">
        <f aca="false">C59*C59+D59*D59</f>
        <v>21.3129814500638</v>
      </c>
      <c r="R59" s="0" t="n">
        <f aca="false">SQRT(Q59)</f>
        <v>4.61659847182575</v>
      </c>
      <c r="S59" s="0" t="n">
        <f aca="false">C59/R59</f>
        <v>-0.56046576516833</v>
      </c>
      <c r="T59" s="0" t="n">
        <f aca="false">D59/R59</f>
        <v>0.828177593318172</v>
      </c>
      <c r="V59" s="0" t="n">
        <f aca="false">SQRT(E59*E59+F59*F59)</f>
        <v>3.68287025489418</v>
      </c>
    </row>
    <row r="60" customFormat="false" ht="12.75" hidden="false" customHeight="false" outlineLevel="0" collapsed="false">
      <c r="A60" s="0" t="n">
        <v>29</v>
      </c>
      <c r="B60" s="0" t="n">
        <f aca="false">B59+B$10</f>
        <v>1.45</v>
      </c>
      <c r="C60" s="0" t="n">
        <f aca="false">C59+G59</f>
        <v>-2.40380497091724</v>
      </c>
      <c r="D60" s="0" t="n">
        <f aca="false">D59+H59</f>
        <v>3.83696590903985</v>
      </c>
      <c r="E60" s="0" t="n">
        <f aca="false">E59+N59</f>
        <v>3.65703032947448</v>
      </c>
      <c r="F60" s="0" t="n">
        <f aca="false">F59+O59</f>
        <v>0.295364683480565</v>
      </c>
      <c r="G60" s="0" t="n">
        <f aca="false">E60*B$10</f>
        <v>0.182851516473724</v>
      </c>
      <c r="H60" s="0" t="n">
        <f aca="false">F60*B$10</f>
        <v>0.0147682341740283</v>
      </c>
      <c r="I60" s="0" t="n">
        <f aca="false">B$5*B$3*B$4/Q60</f>
        <v>0.585349129082055</v>
      </c>
      <c r="J60" s="0" t="n">
        <f aca="false">I60*S60</f>
        <v>-0.310764263223735</v>
      </c>
      <c r="K60" s="0" t="n">
        <f aca="false">I60*T60</f>
        <v>0.496043521901183</v>
      </c>
      <c r="L60" s="0" t="n">
        <f aca="false">J60/B$6</f>
        <v>-0.310764263223735</v>
      </c>
      <c r="M60" s="0" t="n">
        <f aca="false">K60/B$6</f>
        <v>0.496043521901183</v>
      </c>
      <c r="N60" s="0" t="n">
        <f aca="false">L60*B$10</f>
        <v>-0.0155382131611868</v>
      </c>
      <c r="O60" s="0" t="n">
        <f aca="false">M60*B$10</f>
        <v>0.0248021760950592</v>
      </c>
      <c r="Q60" s="0" t="n">
        <f aca="false">C60*C60+D60*D60</f>
        <v>20.5005857253404</v>
      </c>
      <c r="R60" s="0" t="n">
        <f aca="false">SQRT(Q60)</f>
        <v>4.52775725114989</v>
      </c>
      <c r="S60" s="0" t="n">
        <f aca="false">C60/R60</f>
        <v>-0.530904118215869</v>
      </c>
      <c r="T60" s="0" t="n">
        <f aca="false">D60/R60</f>
        <v>0.847431895352913</v>
      </c>
      <c r="V60" s="0" t="n">
        <f aca="false">SQRT(E60*E60+F60*F60)</f>
        <v>3.66893869217568</v>
      </c>
    </row>
    <row r="61" customFormat="false" ht="12.75" hidden="false" customHeight="false" outlineLevel="0" collapsed="false">
      <c r="A61" s="0" t="n">
        <v>30</v>
      </c>
      <c r="B61" s="0" t="n">
        <f aca="false">B60+B$10</f>
        <v>1.5</v>
      </c>
      <c r="C61" s="0" t="n">
        <f aca="false">C60+G60</f>
        <v>-2.22095345444351</v>
      </c>
      <c r="D61" s="0" t="n">
        <f aca="false">D60+H60</f>
        <v>3.85173414321387</v>
      </c>
      <c r="E61" s="0" t="n">
        <f aca="false">E60+N60</f>
        <v>3.64149211631329</v>
      </c>
      <c r="F61" s="0" t="n">
        <f aca="false">F60+O60</f>
        <v>0.320166859575624</v>
      </c>
      <c r="G61" s="0" t="n">
        <f aca="false">E61*B$10</f>
        <v>0.182074605815665</v>
      </c>
      <c r="H61" s="0" t="n">
        <f aca="false">F61*B$10</f>
        <v>0.0160083429787812</v>
      </c>
      <c r="I61" s="0" t="n">
        <f aca="false">B$5*B$3*B$4/Q61</f>
        <v>0.607026632019732</v>
      </c>
      <c r="J61" s="0" t="n">
        <f aca="false">I61*S61</f>
        <v>-0.303221821148671</v>
      </c>
      <c r="K61" s="0" t="n">
        <f aca="false">I61*T61</f>
        <v>0.525868671020153</v>
      </c>
      <c r="L61" s="0" t="n">
        <f aca="false">J61/B$6</f>
        <v>-0.303221821148671</v>
      </c>
      <c r="M61" s="0" t="n">
        <f aca="false">K61/B$6</f>
        <v>0.525868671020153</v>
      </c>
      <c r="N61" s="0" t="n">
        <f aca="false">L61*B$10</f>
        <v>-0.0151610910574336</v>
      </c>
      <c r="O61" s="0" t="n">
        <f aca="false">M61*B$10</f>
        <v>0.0262934335510077</v>
      </c>
      <c r="Q61" s="0" t="n">
        <f aca="false">C61*C61+D61*D61</f>
        <v>19.7684901568041</v>
      </c>
      <c r="R61" s="0" t="n">
        <f aca="false">SQRT(Q61)</f>
        <v>4.44617702715536</v>
      </c>
      <c r="S61" s="0" t="n">
        <f aca="false">C61/R61</f>
        <v>-0.499519798892143</v>
      </c>
      <c r="T61" s="0" t="n">
        <f aca="false">D61/R61</f>
        <v>0.866302470569462</v>
      </c>
      <c r="V61" s="0" t="n">
        <f aca="false">SQRT(E61*E61+F61*F61)</f>
        <v>3.65553985768756</v>
      </c>
    </row>
    <row r="62" customFormat="false" ht="12.75" hidden="false" customHeight="false" outlineLevel="0" collapsed="false">
      <c r="A62" s="0" t="n">
        <v>31</v>
      </c>
      <c r="B62" s="0" t="n">
        <f aca="false">B61+B$10</f>
        <v>1.55</v>
      </c>
      <c r="C62" s="0" t="n">
        <f aca="false">C61+G61</f>
        <v>-2.03887884862785</v>
      </c>
      <c r="D62" s="0" t="n">
        <f aca="false">D61+H61</f>
        <v>3.86774248619266</v>
      </c>
      <c r="E62" s="0" t="n">
        <f aca="false">E61+N61</f>
        <v>3.62633102525586</v>
      </c>
      <c r="F62" s="0" t="n">
        <f aca="false">F61+O61</f>
        <v>0.346460293126632</v>
      </c>
      <c r="G62" s="0" t="n">
        <f aca="false">E62*B$10</f>
        <v>0.181316551262793</v>
      </c>
      <c r="H62" s="0" t="n">
        <f aca="false">F62*B$10</f>
        <v>0.0173230146563316</v>
      </c>
      <c r="I62" s="0" t="n">
        <f aca="false">B$5*B$3*B$4/Q62</f>
        <v>0.62773132113406</v>
      </c>
      <c r="J62" s="0" t="n">
        <f aca="false">I62*S62</f>
        <v>-0.292726132892623</v>
      </c>
      <c r="K62" s="0" t="n">
        <f aca="false">I62*T62</f>
        <v>0.555299939361101</v>
      </c>
      <c r="L62" s="0" t="n">
        <f aca="false">J62/B$6</f>
        <v>-0.292726132892623</v>
      </c>
      <c r="M62" s="0" t="n">
        <f aca="false">K62/B$6</f>
        <v>0.555299939361101</v>
      </c>
      <c r="N62" s="0" t="n">
        <f aca="false">L62*B$10</f>
        <v>-0.0146363066446311</v>
      </c>
      <c r="O62" s="0" t="n">
        <f aca="false">M62*B$10</f>
        <v>0.0277649969680551</v>
      </c>
      <c r="Q62" s="0" t="n">
        <f aca="false">C62*C62+D62*D62</f>
        <v>19.1164588988818</v>
      </c>
      <c r="R62" s="0" t="n">
        <f aca="false">SQRT(Q62)</f>
        <v>4.37223728757735</v>
      </c>
      <c r="S62" s="0" t="n">
        <f aca="false">C62/R62</f>
        <v>-0.466323924005869</v>
      </c>
      <c r="T62" s="0" t="n">
        <f aca="false">D62/R62</f>
        <v>0.884614038945668</v>
      </c>
      <c r="V62" s="0" t="n">
        <f aca="false">SQRT(E62*E62+F62*F62)</f>
        <v>3.6428438670147</v>
      </c>
    </row>
    <row r="63" customFormat="false" ht="12.75" hidden="false" customHeight="false" outlineLevel="0" collapsed="false">
      <c r="A63" s="0" t="n">
        <v>32</v>
      </c>
      <c r="B63" s="0" t="n">
        <f aca="false">B62+B$10</f>
        <v>1.6</v>
      </c>
      <c r="C63" s="0" t="n">
        <f aca="false">C62+G62</f>
        <v>-1.85756229736505</v>
      </c>
      <c r="D63" s="0" t="n">
        <f aca="false">D62+H62</f>
        <v>3.88506550084899</v>
      </c>
      <c r="E63" s="0" t="n">
        <f aca="false">E62+N62</f>
        <v>3.61169471861123</v>
      </c>
      <c r="F63" s="0" t="n">
        <f aca="false">F62+O62</f>
        <v>0.374225290094687</v>
      </c>
      <c r="G63" s="0" t="n">
        <f aca="false">E63*B$10</f>
        <v>0.180584735930561</v>
      </c>
      <c r="H63" s="0" t="n">
        <f aca="false">F63*B$10</f>
        <v>0.0187112645047344</v>
      </c>
      <c r="I63" s="0" t="n">
        <f aca="false">B$5*B$3*B$4/Q63</f>
        <v>0.647100098430858</v>
      </c>
      <c r="J63" s="0" t="n">
        <f aca="false">I63*S63</f>
        <v>-0.279132216046247</v>
      </c>
      <c r="K63" s="0" t="n">
        <f aca="false">I63*T63</f>
        <v>0.583801116266779</v>
      </c>
      <c r="L63" s="0" t="n">
        <f aca="false">J63/B$6</f>
        <v>-0.279132216046247</v>
      </c>
      <c r="M63" s="0" t="n">
        <f aca="false">K63/B$6</f>
        <v>0.583801116266779</v>
      </c>
      <c r="N63" s="0" t="n">
        <f aca="false">L63*B$10</f>
        <v>-0.0139566108023124</v>
      </c>
      <c r="O63" s="0" t="n">
        <f aca="false">M63*B$10</f>
        <v>0.0291900558133389</v>
      </c>
      <c r="Q63" s="0" t="n">
        <f aca="false">C63*C63+D63*D63</f>
        <v>18.5442716344791</v>
      </c>
      <c r="R63" s="0" t="n">
        <f aca="false">SQRT(Q63)</f>
        <v>4.30630603121505</v>
      </c>
      <c r="S63" s="0" t="n">
        <f aca="false">C63/R63</f>
        <v>-0.431358636357976</v>
      </c>
      <c r="T63" s="0" t="n">
        <f aca="false">D63/R63</f>
        <v>0.902180540046939</v>
      </c>
      <c r="V63" s="0" t="n">
        <f aca="false">SQRT(E63*E63+F63*F63)</f>
        <v>3.63103061240066</v>
      </c>
    </row>
    <row r="64" customFormat="false" ht="12.75" hidden="false" customHeight="false" outlineLevel="0" collapsed="false">
      <c r="A64" s="0" t="n">
        <v>33</v>
      </c>
      <c r="B64" s="0" t="n">
        <f aca="false">B63+B$10</f>
        <v>1.65</v>
      </c>
      <c r="C64" s="0" t="n">
        <f aca="false">C63+G63</f>
        <v>-1.67697756143449</v>
      </c>
      <c r="D64" s="0" t="n">
        <f aca="false">D63+H63</f>
        <v>3.90377676535372</v>
      </c>
      <c r="E64" s="0" t="n">
        <f aca="false">E63+N63</f>
        <v>3.59773810780892</v>
      </c>
      <c r="F64" s="0" t="n">
        <f aca="false">F63+O63</f>
        <v>0.403415345908026</v>
      </c>
      <c r="G64" s="0" t="n">
        <f aca="false">E64*B$10</f>
        <v>0.179886905390446</v>
      </c>
      <c r="H64" s="0" t="n">
        <f aca="false">F64*B$10</f>
        <v>0.0201707672954013</v>
      </c>
      <c r="I64" s="0" t="n">
        <f aca="false">B$5*B$3*B$4/Q64</f>
        <v>0.664756349871149</v>
      </c>
      <c r="J64" s="0" t="n">
        <f aca="false">I64*S64</f>
        <v>-0.262379784074976</v>
      </c>
      <c r="K64" s="0" t="n">
        <f aca="false">I64*T64</f>
        <v>0.610784621288702</v>
      </c>
      <c r="L64" s="0" t="n">
        <f aca="false">J64/B$6</f>
        <v>-0.262379784074976</v>
      </c>
      <c r="M64" s="0" t="n">
        <f aca="false">K64/B$6</f>
        <v>0.610784621288702</v>
      </c>
      <c r="N64" s="0" t="n">
        <f aca="false">L64*B$10</f>
        <v>-0.0131189892037488</v>
      </c>
      <c r="O64" s="0" t="n">
        <f aca="false">M64*B$10</f>
        <v>0.0305392310644351</v>
      </c>
      <c r="Q64" s="0" t="n">
        <f aca="false">C64*C64+D64*D64</f>
        <v>18.0517267752703</v>
      </c>
      <c r="R64" s="0" t="n">
        <f aca="false">SQRT(Q64)</f>
        <v>4.24873237275194</v>
      </c>
      <c r="S64" s="0" t="n">
        <f aca="false">C64/R64</f>
        <v>-0.394700681122991</v>
      </c>
      <c r="T64" s="0" t="n">
        <f aca="false">D64/R64</f>
        <v>0.918809758503384</v>
      </c>
      <c r="V64" s="0" t="n">
        <f aca="false">SQRT(E64*E64+F64*F64)</f>
        <v>3.62028499343554</v>
      </c>
    </row>
    <row r="65" customFormat="false" ht="12.75" hidden="false" customHeight="false" outlineLevel="0" collapsed="false">
      <c r="A65" s="0" t="n">
        <v>34</v>
      </c>
      <c r="B65" s="0" t="n">
        <f aca="false">B64+B$10</f>
        <v>1.7</v>
      </c>
      <c r="C65" s="0" t="n">
        <f aca="false">C64+G64</f>
        <v>-1.49709065604405</v>
      </c>
      <c r="D65" s="0" t="n">
        <f aca="false">D64+H64</f>
        <v>3.92394753264912</v>
      </c>
      <c r="E65" s="0" t="n">
        <f aca="false">E64+N64</f>
        <v>3.58461911860517</v>
      </c>
      <c r="F65" s="0" t="n">
        <f aca="false">F64+O64</f>
        <v>0.433954576972461</v>
      </c>
      <c r="G65" s="0" t="n">
        <f aca="false">E65*B$10</f>
        <v>0.179230955930258</v>
      </c>
      <c r="H65" s="0" t="n">
        <f aca="false">F65*B$10</f>
        <v>0.0216977288486231</v>
      </c>
      <c r="I65" s="0" t="n">
        <f aca="false">B$5*B$3*B$4/Q65</f>
        <v>0.68032437999383</v>
      </c>
      <c r="J65" s="0" t="n">
        <f aca="false">I65*S65</f>
        <v>-0.242511048082834</v>
      </c>
      <c r="K65" s="0" t="n">
        <f aca="false">I65*T65</f>
        <v>0.635633269717496</v>
      </c>
      <c r="L65" s="0" t="n">
        <f aca="false">J65/B$6</f>
        <v>-0.242511048082834</v>
      </c>
      <c r="M65" s="0" t="n">
        <f aca="false">K65/B$6</f>
        <v>0.635633269717496</v>
      </c>
      <c r="N65" s="0" t="n">
        <f aca="false">L65*B$10</f>
        <v>-0.0121255524041417</v>
      </c>
      <c r="O65" s="0" t="n">
        <f aca="false">M65*B$10</f>
        <v>0.0317816634858748</v>
      </c>
      <c r="Q65" s="0" t="n">
        <f aca="false">C65*C65+D65*D65</f>
        <v>17.6386446713975</v>
      </c>
      <c r="R65" s="0" t="n">
        <f aca="false">SQRT(Q65)</f>
        <v>4.19983864825752</v>
      </c>
      <c r="S65" s="0" t="n">
        <f aca="false">C65/R65</f>
        <v>-0.356463850501776</v>
      </c>
      <c r="T65" s="0" t="n">
        <f aca="false">D65/R65</f>
        <v>0.934309115488791</v>
      </c>
      <c r="V65" s="0" t="n">
        <f aca="false">SQRT(E65*E65+F65*F65)</f>
        <v>3.6107908829431</v>
      </c>
    </row>
    <row r="66" customFormat="false" ht="12.75" hidden="false" customHeight="false" outlineLevel="0" collapsed="false">
      <c r="A66" s="0" t="n">
        <v>35</v>
      </c>
      <c r="B66" s="0" t="n">
        <f aca="false">B65+B$10</f>
        <v>1.75</v>
      </c>
      <c r="C66" s="0" t="n">
        <f aca="false">C65+G65</f>
        <v>-1.31785970011379</v>
      </c>
      <c r="D66" s="0" t="n">
        <f aca="false">D65+H65</f>
        <v>3.94564526149774</v>
      </c>
      <c r="E66" s="0" t="n">
        <f aca="false">E65+N65</f>
        <v>3.57249356620102</v>
      </c>
      <c r="F66" s="0" t="n">
        <f aca="false">F65+O65</f>
        <v>0.465736240458336</v>
      </c>
      <c r="G66" s="0" t="n">
        <f aca="false">E66*B$10</f>
        <v>0.178624678310051</v>
      </c>
      <c r="H66" s="0" t="n">
        <f aca="false">F66*B$10</f>
        <v>0.0232868120229168</v>
      </c>
      <c r="I66" s="0" t="n">
        <f aca="false">B$5*B$3*B$4/Q66</f>
        <v>0.693446382525611</v>
      </c>
      <c r="J66" s="0" t="n">
        <f aca="false">I66*S66</f>
        <v>-0.219683725499806</v>
      </c>
      <c r="K66" s="0" t="n">
        <f aca="false">I66*T66</f>
        <v>0.657728626553826</v>
      </c>
      <c r="L66" s="0" t="n">
        <f aca="false">J66/B$6</f>
        <v>-0.219683725499806</v>
      </c>
      <c r="M66" s="0" t="n">
        <f aca="false">K66/B$6</f>
        <v>0.657728626553826</v>
      </c>
      <c r="N66" s="0" t="n">
        <f aca="false">L66*B$10</f>
        <v>-0.0109841862749903</v>
      </c>
      <c r="O66" s="0" t="n">
        <f aca="false">M66*B$10</f>
        <v>0.0328864313276913</v>
      </c>
      <c r="Q66" s="0" t="n">
        <f aca="false">C66*C66+D66*D66</f>
        <v>17.3048707187636</v>
      </c>
      <c r="R66" s="0" t="n">
        <f aca="false">SQRT(Q66)</f>
        <v>4.15991234508176</v>
      </c>
      <c r="S66" s="0" t="n">
        <f aca="false">C66/R66</f>
        <v>-0.316799872399207</v>
      </c>
      <c r="T66" s="0" t="n">
        <f aca="false">D66/R66</f>
        <v>0.948492404211993</v>
      </c>
      <c r="V66" s="0" t="n">
        <f aca="false">SQRT(E66*E66+F66*F66)</f>
        <v>3.60272404247452</v>
      </c>
    </row>
    <row r="67" customFormat="false" ht="12.75" hidden="false" customHeight="false" outlineLevel="0" collapsed="false">
      <c r="A67" s="0" t="n">
        <v>36</v>
      </c>
      <c r="B67" s="0" t="n">
        <f aca="false">B66+B$10</f>
        <v>1.8</v>
      </c>
      <c r="C67" s="0" t="n">
        <f aca="false">C66+G66</f>
        <v>-1.13923502180374</v>
      </c>
      <c r="D67" s="0" t="n">
        <f aca="false">D66+H66</f>
        <v>3.96893207352066</v>
      </c>
      <c r="E67" s="0" t="n">
        <f aca="false">E66+N66</f>
        <v>3.56150937992603</v>
      </c>
      <c r="F67" s="0" t="n">
        <f aca="false">F66+O66</f>
        <v>0.498622671786027</v>
      </c>
      <c r="G67" s="0" t="n">
        <f aca="false">E67*B$10</f>
        <v>0.178075468996302</v>
      </c>
      <c r="H67" s="0" t="n">
        <f aca="false">F67*B$10</f>
        <v>0.0249311335893014</v>
      </c>
      <c r="I67" s="0" t="n">
        <f aca="false">B$5*B$3*B$4/Q67</f>
        <v>0.703800831382544</v>
      </c>
      <c r="J67" s="0" t="n">
        <f aca="false">I67*S67</f>
        <v>-0.194176812478999</v>
      </c>
      <c r="K67" s="0" t="n">
        <f aca="false">I67*T67</f>
        <v>0.676484276055442</v>
      </c>
      <c r="L67" s="0" t="n">
        <f aca="false">J67/B$6</f>
        <v>-0.194176812478999</v>
      </c>
      <c r="M67" s="0" t="n">
        <f aca="false">K67/B$6</f>
        <v>0.676484276055442</v>
      </c>
      <c r="N67" s="0" t="n">
        <f aca="false">L67*B$10</f>
        <v>-0.00970884062394996</v>
      </c>
      <c r="O67" s="0" t="n">
        <f aca="false">M67*B$10</f>
        <v>0.0338242138027721</v>
      </c>
      <c r="Q67" s="0" t="n">
        <f aca="false">C67*C67+D67*D67</f>
        <v>17.0502782391252</v>
      </c>
      <c r="R67" s="0" t="n">
        <f aca="false">SQRT(Q67)</f>
        <v>4.12919825621454</v>
      </c>
      <c r="S67" s="0" t="n">
        <f aca="false">C67/R67</f>
        <v>-0.275897390029448</v>
      </c>
      <c r="T67" s="0" t="n">
        <f aca="false">D67/R67</f>
        <v>0.961187094261538</v>
      </c>
      <c r="V67" s="0" t="n">
        <f aca="false">SQRT(E67*E67+F67*F67)</f>
        <v>3.59624437880967</v>
      </c>
    </row>
    <row r="68" customFormat="false" ht="12.75" hidden="false" customHeight="false" outlineLevel="0" collapsed="false">
      <c r="A68" s="0" t="n">
        <v>37</v>
      </c>
      <c r="B68" s="0" t="n">
        <f aca="false">B67+B$10</f>
        <v>1.85</v>
      </c>
      <c r="C68" s="0" t="n">
        <f aca="false">C67+G67</f>
        <v>-0.961159552807435</v>
      </c>
      <c r="D68" s="0" t="n">
        <f aca="false">D67+H67</f>
        <v>3.99386320710996</v>
      </c>
      <c r="E68" s="0" t="n">
        <f aca="false">E67+N67</f>
        <v>3.55180053930208</v>
      </c>
      <c r="F68" s="0" t="n">
        <f aca="false">F67+O67</f>
        <v>0.532446885588799</v>
      </c>
      <c r="G68" s="0" t="n">
        <f aca="false">E68*B$10</f>
        <v>0.177590026965104</v>
      </c>
      <c r="H68" s="0" t="n">
        <f aca="false">F68*B$10</f>
        <v>0.02662234427944</v>
      </c>
      <c r="I68" s="0" t="n">
        <f aca="false">B$5*B$3*B$4/Q68</f>
        <v>0.711120761154282</v>
      </c>
      <c r="J68" s="0" t="n">
        <f aca="false">I68*S68</f>
        <v>-0.166387195142308</v>
      </c>
      <c r="K68" s="0" t="n">
        <f aca="false">I68*T68</f>
        <v>0.691381253894927</v>
      </c>
      <c r="L68" s="0" t="n">
        <f aca="false">J68/B$6</f>
        <v>-0.166387195142308</v>
      </c>
      <c r="M68" s="0" t="n">
        <f aca="false">K68/B$6</f>
        <v>0.691381253894927</v>
      </c>
      <c r="N68" s="0" t="n">
        <f aca="false">L68*B$10</f>
        <v>-0.00831935975711542</v>
      </c>
      <c r="O68" s="0" t="n">
        <f aca="false">M68*B$10</f>
        <v>0.0345690626947463</v>
      </c>
      <c r="Q68" s="0" t="n">
        <f aca="false">C68*C68+D68*D68</f>
        <v>16.8747710030597</v>
      </c>
      <c r="R68" s="0" t="n">
        <f aca="false">SQRT(Q68)</f>
        <v>4.10789130857423</v>
      </c>
      <c r="S68" s="0" t="n">
        <f aca="false">C68/R68</f>
        <v>-0.233978817988988</v>
      </c>
      <c r="T68" s="0" t="n">
        <f aca="false">D68/R68</f>
        <v>0.972241694607095</v>
      </c>
      <c r="V68" s="0" t="n">
        <f aca="false">SQRT(E68*E68+F68*F68)</f>
        <v>3.59148809784465</v>
      </c>
    </row>
    <row r="69" customFormat="false" ht="12.75" hidden="false" customHeight="false" outlineLevel="0" collapsed="false">
      <c r="A69" s="0" t="n">
        <v>38</v>
      </c>
      <c r="B69" s="0" t="n">
        <f aca="false">B68+B$10</f>
        <v>1.9</v>
      </c>
      <c r="C69" s="0" t="n">
        <f aca="false">C68+G68</f>
        <v>-0.783569525842331</v>
      </c>
      <c r="D69" s="0" t="n">
        <f aca="false">D68+H68</f>
        <v>4.0204855513894</v>
      </c>
      <c r="E69" s="0" t="n">
        <f aca="false">E68+N68</f>
        <v>3.54348117954497</v>
      </c>
      <c r="F69" s="0" t="n">
        <f aca="false">F68+O68</f>
        <v>0.567015948283546</v>
      </c>
      <c r="G69" s="0" t="n">
        <f aca="false">E69*B$10</f>
        <v>0.177174058977248</v>
      </c>
      <c r="H69" s="0" t="n">
        <f aca="false">F69*B$10</f>
        <v>0.0283507974141773</v>
      </c>
      <c r="I69" s="0" t="n">
        <f aca="false">B$5*B$3*B$4/Q69</f>
        <v>0.715210154455589</v>
      </c>
      <c r="J69" s="0" t="n">
        <f aca="false">I69*S69</f>
        <v>-0.136816167918032</v>
      </c>
      <c r="K69" s="0" t="n">
        <f aca="false">I69*T69</f>
        <v>0.702002066401954</v>
      </c>
      <c r="L69" s="0" t="n">
        <f aca="false">J69/B$6</f>
        <v>-0.136816167918032</v>
      </c>
      <c r="M69" s="0" t="n">
        <f aca="false">K69/B$6</f>
        <v>0.702002066401954</v>
      </c>
      <c r="N69" s="0" t="n">
        <f aca="false">L69*B$10</f>
        <v>-0.00684080839590161</v>
      </c>
      <c r="O69" s="0" t="n">
        <f aca="false">M69*B$10</f>
        <v>0.0351001033200977</v>
      </c>
      <c r="Q69" s="0" t="n">
        <f aca="false">C69*C69+D69*D69</f>
        <v>16.7782852707597</v>
      </c>
      <c r="R69" s="0" t="n">
        <f aca="false">SQRT(Q69)</f>
        <v>4.09613052413613</v>
      </c>
      <c r="S69" s="0" t="n">
        <f aca="false">C69/R69</f>
        <v>-0.191295057915076</v>
      </c>
      <c r="T69" s="0" t="n">
        <f aca="false">D69/R69</f>
        <v>0.981532577562899</v>
      </c>
      <c r="V69" s="0" t="n">
        <f aca="false">SQRT(E69*E69+F69*F69)</f>
        <v>3.58856042939189</v>
      </c>
    </row>
    <row r="70" customFormat="false" ht="12.75" hidden="false" customHeight="false" outlineLevel="0" collapsed="false">
      <c r="A70" s="0" t="n">
        <v>39</v>
      </c>
      <c r="B70" s="0" t="n">
        <f aca="false">B69+B$10</f>
        <v>1.95</v>
      </c>
      <c r="C70" s="0" t="n">
        <f aca="false">C69+G69</f>
        <v>-0.606395466865082</v>
      </c>
      <c r="D70" s="0" t="n">
        <f aca="false">D69+H69</f>
        <v>4.04883634880358</v>
      </c>
      <c r="E70" s="0" t="n">
        <f aca="false">E69+N69</f>
        <v>3.53664037114907</v>
      </c>
      <c r="F70" s="0" t="n">
        <f aca="false">F69+O69</f>
        <v>0.602116051603644</v>
      </c>
      <c r="G70" s="0" t="n">
        <f aca="false">E70*B$10</f>
        <v>0.176832018557453</v>
      </c>
      <c r="H70" s="0" t="n">
        <f aca="false">F70*B$10</f>
        <v>0.0301058025801822</v>
      </c>
      <c r="I70" s="0" t="n">
        <f aca="false">B$5*B$3*B$4/Q70</f>
        <v>0.715956653060413</v>
      </c>
      <c r="J70" s="0" t="n">
        <f aca="false">I70*S70</f>
        <v>-0.106046274688045</v>
      </c>
      <c r="K70" s="0" t="n">
        <f aca="false">I70*T70</f>
        <v>0.708059401947504</v>
      </c>
      <c r="L70" s="0" t="n">
        <f aca="false">J70/B$6</f>
        <v>-0.106046274688045</v>
      </c>
      <c r="M70" s="0" t="n">
        <f aca="false">K70/B$6</f>
        <v>0.708059401947504</v>
      </c>
      <c r="N70" s="0" t="n">
        <f aca="false">L70*B$10</f>
        <v>-0.00530231373440227</v>
      </c>
      <c r="O70" s="0" t="n">
        <f aca="false">M70*B$10</f>
        <v>0.0354029700973752</v>
      </c>
      <c r="Q70" s="0" t="n">
        <f aca="false">C70*C70+D70*D70</f>
        <v>16.7607912416276</v>
      </c>
      <c r="R70" s="0" t="n">
        <f aca="false">SQRT(Q70)</f>
        <v>4.09399453365874</v>
      </c>
      <c r="S70" s="0" t="n">
        <f aca="false">C70/R70</f>
        <v>-0.148118289333219</v>
      </c>
      <c r="T70" s="0" t="n">
        <f aca="false">D70/R70</f>
        <v>0.988969651892818</v>
      </c>
      <c r="V70" s="0" t="n">
        <f aca="false">SQRT(E70*E70+F70*F70)</f>
        <v>3.58752963115849</v>
      </c>
    </row>
    <row r="71" customFormat="false" ht="12.75" hidden="false" customHeight="false" outlineLevel="0" collapsed="false">
      <c r="A71" s="0" t="n">
        <v>40</v>
      </c>
      <c r="B71" s="0" t="n">
        <f aca="false">B70+B$10</f>
        <v>2</v>
      </c>
      <c r="C71" s="0" t="n">
        <f aca="false">C70+G70</f>
        <v>-0.429563448307629</v>
      </c>
      <c r="D71" s="0" t="n">
        <f aca="false">D70+H70</f>
        <v>4.07894215138376</v>
      </c>
      <c r="E71" s="0" t="n">
        <f aca="false">E70+N70</f>
        <v>3.53133805741467</v>
      </c>
      <c r="F71" s="0" t="n">
        <f aca="false">F70+O70</f>
        <v>0.637519021701019</v>
      </c>
      <c r="G71" s="0" t="n">
        <f aca="false">E71*B$10</f>
        <v>0.176566902870733</v>
      </c>
      <c r="H71" s="0" t="n">
        <f aca="false">F71*B$10</f>
        <v>0.0318759510850509</v>
      </c>
      <c r="I71" s="0" t="n">
        <f aca="false">B$5*B$3*B$4/Q71</f>
        <v>0.713339103509994</v>
      </c>
      <c r="J71" s="0" t="n">
        <f aca="false">I71*S71</f>
        <v>-0.0747103454343497</v>
      </c>
      <c r="K71" s="0" t="n">
        <f aca="false">I71*T71</f>
        <v>0.709415985780926</v>
      </c>
      <c r="L71" s="0" t="n">
        <f aca="false">J71/B$6</f>
        <v>-0.0747103454343497</v>
      </c>
      <c r="M71" s="0" t="n">
        <f aca="false">K71/B$6</f>
        <v>0.709415985780926</v>
      </c>
      <c r="N71" s="0" t="n">
        <f aca="false">L71*B$10</f>
        <v>-0.00373551727171748</v>
      </c>
      <c r="O71" s="0" t="n">
        <f aca="false">M71*B$10</f>
        <v>0.0354707992890463</v>
      </c>
      <c r="Q71" s="0" t="n">
        <f aca="false">C71*C71+D71*D71</f>
        <v>16.8222938304571</v>
      </c>
      <c r="R71" s="0" t="n">
        <f aca="false">SQRT(Q71)</f>
        <v>4.10149897360186</v>
      </c>
      <c r="S71" s="0" t="n">
        <f aca="false">C71/R71</f>
        <v>-0.104733281922632</v>
      </c>
      <c r="T71" s="0" t="n">
        <f aca="false">D71/R71</f>
        <v>0.994500346735844</v>
      </c>
      <c r="V71" s="0" t="n">
        <f aca="false">SQRT(E71*E71+F71*F71)</f>
        <v>3.58842290968829</v>
      </c>
    </row>
    <row r="72" customFormat="false" ht="12.75" hidden="false" customHeight="false" outlineLevel="0" collapsed="false">
      <c r="A72" s="0" t="n">
        <v>41</v>
      </c>
      <c r="B72" s="0" t="n">
        <f aca="false">B71+B$10</f>
        <v>2.05</v>
      </c>
      <c r="C72" s="0" t="n">
        <f aca="false">C71+G71</f>
        <v>-0.252996545436896</v>
      </c>
      <c r="D72" s="0" t="n">
        <f aca="false">D71+H71</f>
        <v>4.11081810246881</v>
      </c>
      <c r="E72" s="0" t="n">
        <f aca="false">E71+N71</f>
        <v>3.52760254014295</v>
      </c>
      <c r="F72" s="0" t="n">
        <f aca="false">F71+O71</f>
        <v>0.672989820990065</v>
      </c>
      <c r="G72" s="0" t="n">
        <f aca="false">E72*B$10</f>
        <v>0.176380127007147</v>
      </c>
      <c r="H72" s="0" t="n">
        <f aca="false">F72*B$10</f>
        <v>0.0336494910495032</v>
      </c>
      <c r="I72" s="0" t="n">
        <f aca="false">B$5*B$3*B$4/Q72</f>
        <v>0.707429012331941</v>
      </c>
      <c r="J72" s="0" t="n">
        <f aca="false">I72*S72</f>
        <v>-0.0434558518920562</v>
      </c>
      <c r="K72" s="0" t="n">
        <f aca="false">I72*T72</f>
        <v>0.706093050826363</v>
      </c>
      <c r="L72" s="0" t="n">
        <f aca="false">J72/B$6</f>
        <v>-0.0434558518920562</v>
      </c>
      <c r="M72" s="0" t="n">
        <f aca="false">K72/B$6</f>
        <v>0.706093050826363</v>
      </c>
      <c r="N72" s="0" t="n">
        <f aca="false">L72*B$10</f>
        <v>-0.00217279259460281</v>
      </c>
      <c r="O72" s="0" t="n">
        <f aca="false">M72*B$10</f>
        <v>0.0353046525413182</v>
      </c>
      <c r="Q72" s="0" t="n">
        <f aca="false">C72*C72+D72*D72</f>
        <v>16.9628327235883</v>
      </c>
      <c r="R72" s="0" t="n">
        <f aca="false">SQRT(Q72)</f>
        <v>4.11859596508183</v>
      </c>
      <c r="S72" s="0" t="n">
        <f aca="false">C72/R72</f>
        <v>-0.0614278622088315</v>
      </c>
      <c r="T72" s="0" t="n">
        <f aca="false">D72/R72</f>
        <v>0.998111525704644</v>
      </c>
      <c r="V72" s="0" t="n">
        <f aca="false">SQRT(E72*E72+F72*F72)</f>
        <v>3.59122471872469</v>
      </c>
    </row>
    <row r="73" customFormat="false" ht="12.75" hidden="false" customHeight="false" outlineLevel="0" collapsed="false">
      <c r="A73" s="0" t="n">
        <v>42</v>
      </c>
      <c r="B73" s="0" t="n">
        <f aca="false">B72+B$10</f>
        <v>2.1</v>
      </c>
      <c r="C73" s="0" t="n">
        <f aca="false">C72+G72</f>
        <v>-0.0766164184297483</v>
      </c>
      <c r="D73" s="0" t="n">
        <f aca="false">D72+H72</f>
        <v>4.14446759351832</v>
      </c>
      <c r="E73" s="0" t="n">
        <f aca="false">E72+N72</f>
        <v>3.52542974754835</v>
      </c>
      <c r="F73" s="0" t="n">
        <f aca="false">F72+O72</f>
        <v>0.708294473531383</v>
      </c>
      <c r="G73" s="0" t="n">
        <f aca="false">E73*B$10</f>
        <v>0.176271487377417</v>
      </c>
      <c r="H73" s="0" t="n">
        <f aca="false">F73*B$10</f>
        <v>0.0354147236765692</v>
      </c>
      <c r="I73" s="0" t="n">
        <f aca="false">B$5*B$3*B$4/Q73</f>
        <v>0.698385728151682</v>
      </c>
      <c r="J73" s="0" t="n">
        <f aca="false">I73*S73</f>
        <v>-0.0129084547557634</v>
      </c>
      <c r="K73" s="0" t="n">
        <f aca="false">I73*T73</f>
        <v>0.698266422708248</v>
      </c>
      <c r="L73" s="0" t="n">
        <f aca="false">J73/B$6</f>
        <v>-0.0129084547557634</v>
      </c>
      <c r="M73" s="0" t="n">
        <f aca="false">K73/B$6</f>
        <v>0.698266422708248</v>
      </c>
      <c r="N73" s="0" t="n">
        <f aca="false">L73*B$10</f>
        <v>-0.000645422737788168</v>
      </c>
      <c r="O73" s="0" t="n">
        <f aca="false">M73*B$10</f>
        <v>0.0349133211354124</v>
      </c>
      <c r="Q73" s="0" t="n">
        <f aca="false">C73*C73+D73*D73</f>
        <v>17.1824817092965</v>
      </c>
      <c r="R73" s="0" t="n">
        <f aca="false">SQRT(Q73)</f>
        <v>4.14517571512916</v>
      </c>
      <c r="S73" s="0" t="n">
        <f aca="false">C73/R73</f>
        <v>-0.0184832739780154</v>
      </c>
      <c r="T73" s="0" t="n">
        <f aca="false">D73/R73</f>
        <v>0.999829169700031</v>
      </c>
      <c r="V73" s="0" t="n">
        <f aca="false">SQRT(E73*E73+F73*F73)</f>
        <v>3.59587763503347</v>
      </c>
    </row>
    <row r="74" customFormat="false" ht="12.75" hidden="false" customHeight="false" outlineLevel="0" collapsed="false">
      <c r="A74" s="0" t="n">
        <v>43</v>
      </c>
      <c r="B74" s="0" t="n">
        <f aca="false">B73+B$10</f>
        <v>2.15</v>
      </c>
      <c r="C74" s="0" t="n">
        <f aca="false">C73+G73</f>
        <v>0.099655068947669</v>
      </c>
      <c r="D74" s="0" t="n">
        <f aca="false">D73+H73</f>
        <v>4.17988231719489</v>
      </c>
      <c r="E74" s="0" t="n">
        <f aca="false">E73+N73</f>
        <v>3.52478432481056</v>
      </c>
      <c r="F74" s="0" t="n">
        <f aca="false">F73+O73</f>
        <v>0.743207794666795</v>
      </c>
      <c r="G74" s="0" t="n">
        <f aca="false">E74*B$10</f>
        <v>0.176239216240528</v>
      </c>
      <c r="H74" s="0" t="n">
        <f aca="false">F74*B$10</f>
        <v>0.0371603897333398</v>
      </c>
      <c r="I74" s="0" t="n">
        <f aca="false">B$5*B$3*B$4/Q74</f>
        <v>0.686445946153882</v>
      </c>
      <c r="J74" s="0" t="n">
        <f aca="false">I74*S74</f>
        <v>0.0163613180808109</v>
      </c>
      <c r="K74" s="0" t="n">
        <f aca="false">I74*T74</f>
        <v>0.686250933887712</v>
      </c>
      <c r="L74" s="0" t="n">
        <f aca="false">J74/B$6</f>
        <v>0.0163613180808109</v>
      </c>
      <c r="M74" s="0" t="n">
        <f aca="false">K74/B$6</f>
        <v>0.686250933887712</v>
      </c>
      <c r="N74" s="0" t="n">
        <f aca="false">L74*B$10</f>
        <v>0.000818065904040543</v>
      </c>
      <c r="O74" s="0" t="n">
        <f aca="false">M74*B$10</f>
        <v>0.0343125466943856</v>
      </c>
      <c r="Q74" s="0" t="n">
        <f aca="false">C74*C74+D74*D74</f>
        <v>17.4813473183654</v>
      </c>
      <c r="R74" s="0" t="n">
        <f aca="false">SQRT(Q74)</f>
        <v>4.18107011641343</v>
      </c>
      <c r="S74" s="0" t="n">
        <f aca="false">C74/R74</f>
        <v>0.0238348236630756</v>
      </c>
      <c r="T74" s="0" t="n">
        <f aca="false">D74/R74</f>
        <v>0.999715910236978</v>
      </c>
      <c r="V74" s="0" t="n">
        <f aca="false">SQRT(E74*E74+F74*F74)</f>
        <v>3.60228571361069</v>
      </c>
    </row>
    <row r="75" customFormat="false" ht="12.75" hidden="false" customHeight="false" outlineLevel="0" collapsed="false">
      <c r="A75" s="0" t="n">
        <v>44</v>
      </c>
      <c r="B75" s="0" t="n">
        <f aca="false">B74+B$10</f>
        <v>2.2</v>
      </c>
      <c r="C75" s="0" t="n">
        <f aca="false">C74+G74</f>
        <v>0.275894285188197</v>
      </c>
      <c r="D75" s="0" t="n">
        <f aca="false">D74+H74</f>
        <v>4.21704270692823</v>
      </c>
      <c r="E75" s="0" t="n">
        <f aca="false">E74+N74</f>
        <v>3.5256023907146</v>
      </c>
      <c r="F75" s="0" t="n">
        <f aca="false">F74+O74</f>
        <v>0.777520341361181</v>
      </c>
      <c r="G75" s="0" t="n">
        <f aca="false">E75*B$10</f>
        <v>0.17628011953573</v>
      </c>
      <c r="H75" s="0" t="n">
        <f aca="false">F75*B$10</f>
        <v>0.0388760170680591</v>
      </c>
      <c r="I75" s="0" t="n">
        <f aca="false">B$5*B$3*B$4/Q75</f>
        <v>0.671908792732172</v>
      </c>
      <c r="J75" s="0" t="n">
        <f aca="false">I75*S75</f>
        <v>0.0438649428892353</v>
      </c>
      <c r="K75" s="0" t="n">
        <f aca="false">I75*T75</f>
        <v>0.67047542276815</v>
      </c>
      <c r="L75" s="0" t="n">
        <f aca="false">J75/B$6</f>
        <v>0.0438649428892353</v>
      </c>
      <c r="M75" s="0" t="n">
        <f aca="false">K75/B$6</f>
        <v>0.67047542276815</v>
      </c>
      <c r="N75" s="0" t="n">
        <f aca="false">L75*B$10</f>
        <v>0.00219324714446176</v>
      </c>
      <c r="O75" s="0" t="n">
        <f aca="false">M75*B$10</f>
        <v>0.0335237711384075</v>
      </c>
      <c r="Q75" s="0" t="n">
        <f aca="false">C75*C75+D75*D75</f>
        <v>17.859566848656</v>
      </c>
      <c r="R75" s="0" t="n">
        <f aca="false">SQRT(Q75)</f>
        <v>4.22605807445379</v>
      </c>
      <c r="S75" s="0" t="n">
        <f aca="false">C75/R75</f>
        <v>0.0652840733202314</v>
      </c>
      <c r="T75" s="0" t="n">
        <f aca="false">D75/R75</f>
        <v>0.997866719442391</v>
      </c>
      <c r="V75" s="0" t="n">
        <f aca="false">SQRT(E75*E75+F75*F75)</f>
        <v>3.61031994408292</v>
      </c>
    </row>
    <row r="76" customFormat="false" ht="12.75" hidden="false" customHeight="false" outlineLevel="0" collapsed="false">
      <c r="A76" s="0" t="n">
        <v>45</v>
      </c>
      <c r="B76" s="0" t="n">
        <f aca="false">B75+B$10</f>
        <v>2.25</v>
      </c>
      <c r="C76" s="0" t="n">
        <f aca="false">C75+G75</f>
        <v>0.452174404723927</v>
      </c>
      <c r="D76" s="0" t="n">
        <f aca="false">D75+H75</f>
        <v>4.25591872399628</v>
      </c>
      <c r="E76" s="0" t="n">
        <f aca="false">E75+N75</f>
        <v>3.52779563785906</v>
      </c>
      <c r="F76" s="0" t="n">
        <f aca="false">F75+O75</f>
        <v>0.811044112499589</v>
      </c>
      <c r="G76" s="0" t="n">
        <f aca="false">E76*B$10</f>
        <v>0.176389781892953</v>
      </c>
      <c r="H76" s="0" t="n">
        <f aca="false">F76*B$10</f>
        <v>0.0405522056249794</v>
      </c>
      <c r="I76" s="0" t="n">
        <f aca="false">B$5*B$3*B$4/Q76</f>
        <v>0.655118175141011</v>
      </c>
      <c r="J76" s="0" t="n">
        <f aca="false">I76*S76</f>
        <v>0.0692141396766861</v>
      </c>
      <c r="K76" s="0" t="n">
        <f aca="false">I76*T76</f>
        <v>0.651451630030123</v>
      </c>
      <c r="L76" s="0" t="n">
        <f aca="false">J76/B$6</f>
        <v>0.0692141396766861</v>
      </c>
      <c r="M76" s="0" t="n">
        <f aca="false">K76/B$6</f>
        <v>0.651451630030123</v>
      </c>
      <c r="N76" s="0" t="n">
        <f aca="false">L76*B$10</f>
        <v>0.00346070698383431</v>
      </c>
      <c r="O76" s="0" t="n">
        <f aca="false">M76*B$10</f>
        <v>0.0325725815015062</v>
      </c>
      <c r="Q76" s="0" t="n">
        <f aca="false">C76*C76+D76*D76</f>
        <v>18.3173058775496</v>
      </c>
      <c r="R76" s="0" t="n">
        <f aca="false">SQRT(Q76)</f>
        <v>4.27987218004809</v>
      </c>
      <c r="S76" s="0" t="n">
        <f aca="false">C76/R76</f>
        <v>0.105651380625775</v>
      </c>
      <c r="T76" s="0" t="n">
        <f aca="false">D76/R76</f>
        <v>0.99440323097417</v>
      </c>
      <c r="V76" s="0" t="n">
        <f aca="false">SQRT(E76*E76+F76*F76)</f>
        <v>3.61982521883552</v>
      </c>
    </row>
    <row r="77" customFormat="false" ht="12.75" hidden="false" customHeight="false" outlineLevel="0" collapsed="false">
      <c r="A77" s="0" t="n">
        <v>46</v>
      </c>
      <c r="B77" s="0" t="n">
        <f aca="false">B76+B$10</f>
        <v>2.3</v>
      </c>
      <c r="C77" s="0" t="n">
        <f aca="false">C76+G76</f>
        <v>0.62856418661688</v>
      </c>
      <c r="D77" s="0" t="n">
        <f aca="false">D76+H76</f>
        <v>4.29647092962126</v>
      </c>
      <c r="E77" s="0" t="n">
        <f aca="false">E76+N76</f>
        <v>3.53125634484289</v>
      </c>
      <c r="F77" s="0" t="n">
        <f aca="false">F76+O76</f>
        <v>0.843616694001095</v>
      </c>
      <c r="G77" s="0" t="n">
        <f aca="false">E77*B$10</f>
        <v>0.176562817242145</v>
      </c>
      <c r="H77" s="0" t="n">
        <f aca="false">F77*B$10</f>
        <v>0.0421808347000547</v>
      </c>
      <c r="I77" s="0" t="n">
        <f aca="false">B$5*B$3*B$4/Q77</f>
        <v>0.636444215502872</v>
      </c>
      <c r="J77" s="0" t="n">
        <f aca="false">I77*S77</f>
        <v>0.0921296720529882</v>
      </c>
      <c r="K77" s="0" t="n">
        <f aca="false">I77*T77</f>
        <v>0.629740710907653</v>
      </c>
      <c r="L77" s="0" t="n">
        <f aca="false">J77/B$6</f>
        <v>0.0921296720529882</v>
      </c>
      <c r="M77" s="0" t="n">
        <f aca="false">K77/B$6</f>
        <v>0.629740710907653</v>
      </c>
      <c r="N77" s="0" t="n">
        <f aca="false">L77*B$10</f>
        <v>0.00460648360264941</v>
      </c>
      <c r="O77" s="0" t="n">
        <f aca="false">M77*B$10</f>
        <v>0.0314870355453826</v>
      </c>
      <c r="Q77" s="0" t="n">
        <f aca="false">C77*C77+D77*D77</f>
        <v>18.8547553857779</v>
      </c>
      <c r="R77" s="0" t="n">
        <f aca="false">SQRT(Q77)</f>
        <v>4.34220628088739</v>
      </c>
      <c r="S77" s="0" t="n">
        <f aca="false">C77/R77</f>
        <v>0.144756869194253</v>
      </c>
      <c r="T77" s="0" t="n">
        <f aca="false">D77/R77</f>
        <v>0.989467255052474</v>
      </c>
      <c r="V77" s="0" t="n">
        <f aca="false">SQRT(E77*E77+F77*F77)</f>
        <v>3.63062811361761</v>
      </c>
    </row>
    <row r="78" customFormat="false" ht="12.75" hidden="false" customHeight="false" outlineLevel="0" collapsed="false">
      <c r="A78" s="0" t="n">
        <v>47</v>
      </c>
      <c r="B78" s="0" t="n">
        <f aca="false">B77+B$10</f>
        <v>2.35</v>
      </c>
      <c r="C78" s="0" t="n">
        <f aca="false">C77+G77</f>
        <v>0.805127003859024</v>
      </c>
      <c r="D78" s="0" t="n">
        <f aca="false">D77+H77</f>
        <v>4.33865176432132</v>
      </c>
      <c r="E78" s="0" t="n">
        <f aca="false">E77+N77</f>
        <v>3.53586282844554</v>
      </c>
      <c r="F78" s="0" t="n">
        <f aca="false">F77+O77</f>
        <v>0.875103729546477</v>
      </c>
      <c r="G78" s="0" t="n">
        <f aca="false">E78*B$10</f>
        <v>0.176793141422277</v>
      </c>
      <c r="H78" s="0" t="n">
        <f aca="false">F78*B$10</f>
        <v>0.0437551864773239</v>
      </c>
      <c r="I78" s="0" t="n">
        <f aca="false">B$5*B$3*B$4/Q78</f>
        <v>0.616265444393602</v>
      </c>
      <c r="J78" s="0" t="n">
        <f aca="false">I78*S78</f>
        <v>0.112441205896971</v>
      </c>
      <c r="K78" s="0" t="n">
        <f aca="false">I78*T78</f>
        <v>0.605920847281292</v>
      </c>
      <c r="L78" s="0" t="n">
        <f aca="false">J78/B$6</f>
        <v>0.112441205896971</v>
      </c>
      <c r="M78" s="0" t="n">
        <f aca="false">K78/B$6</f>
        <v>0.605920847281292</v>
      </c>
      <c r="N78" s="0" t="n">
        <f aca="false">L78*B$10</f>
        <v>0.00562206029484853</v>
      </c>
      <c r="O78" s="0" t="n">
        <f aca="false">M78*B$10</f>
        <v>0.0302960423640646</v>
      </c>
      <c r="Q78" s="0" t="n">
        <f aca="false">C78*C78+D78*D78</f>
        <v>19.4721286243915</v>
      </c>
      <c r="R78" s="0" t="n">
        <f aca="false">SQRT(Q78)</f>
        <v>4.41272349285467</v>
      </c>
      <c r="S78" s="0" t="n">
        <f aca="false">C78/R78</f>
        <v>0.182455801992292</v>
      </c>
      <c r="T78" s="0" t="n">
        <f aca="false">D78/R78</f>
        <v>0.983214056205133</v>
      </c>
      <c r="V78" s="0" t="n">
        <f aca="false">SQRT(E78*E78+F78*F78)</f>
        <v>3.64254478065117</v>
      </c>
    </row>
    <row r="79" customFormat="false" ht="12.75" hidden="false" customHeight="false" outlineLevel="0" collapsed="false">
      <c r="A79" s="0" t="n">
        <v>48</v>
      </c>
      <c r="B79" s="0" t="n">
        <f aca="false">B78+B$10</f>
        <v>2.4</v>
      </c>
      <c r="C79" s="0" t="n">
        <f aca="false">C78+G78</f>
        <v>0.981920145281302</v>
      </c>
      <c r="D79" s="0" t="n">
        <f aca="false">D78+H78</f>
        <v>4.38240695079864</v>
      </c>
      <c r="E79" s="0" t="n">
        <f aca="false">E78+N78</f>
        <v>3.54148488874039</v>
      </c>
      <c r="F79" s="0" t="n">
        <f aca="false">F78+O78</f>
        <v>0.905399771910542</v>
      </c>
      <c r="G79" s="0" t="n">
        <f aca="false">E79*B$10</f>
        <v>0.17707424443702</v>
      </c>
      <c r="H79" s="0" t="n">
        <f aca="false">F79*B$10</f>
        <v>0.0452699885955271</v>
      </c>
      <c r="I79" s="0" t="n">
        <f aca="false">B$5*B$3*B$4/Q79</f>
        <v>0.594953076883765</v>
      </c>
      <c r="J79" s="0" t="n">
        <f aca="false">I79*S79</f>
        <v>0.130079727809683</v>
      </c>
      <c r="K79" s="0" t="n">
        <f aca="false">I79*T79</f>
        <v>0.580558720635921</v>
      </c>
      <c r="L79" s="0" t="n">
        <f aca="false">J79/B$6</f>
        <v>0.130079727809683</v>
      </c>
      <c r="M79" s="0" t="n">
        <f aca="false">K79/B$6</f>
        <v>0.580558720635921</v>
      </c>
      <c r="N79" s="0" t="n">
        <f aca="false">L79*B$10</f>
        <v>0.00650398639048415</v>
      </c>
      <c r="O79" s="0" t="n">
        <f aca="false">M79*B$10</f>
        <v>0.0290279360317961</v>
      </c>
      <c r="Q79" s="0" t="n">
        <f aca="false">C79*C79+D79*D79</f>
        <v>20.1696578541175</v>
      </c>
      <c r="R79" s="0" t="n">
        <f aca="false">SQRT(Q79)</f>
        <v>4.49106422288944</v>
      </c>
      <c r="S79" s="0" t="n">
        <f aca="false">C79/R79</f>
        <v>0.218638633639837</v>
      </c>
      <c r="T79" s="0" t="n">
        <f aca="false">D79/R79</f>
        <v>0.975805896620893</v>
      </c>
      <c r="V79" s="0" t="n">
        <f aca="false">SQRT(E79*E79+F79*F79)</f>
        <v>3.65538834655802</v>
      </c>
    </row>
    <row r="80" customFormat="false" ht="12.75" hidden="false" customHeight="false" outlineLevel="0" collapsed="false">
      <c r="A80" s="0" t="n">
        <v>49</v>
      </c>
      <c r="B80" s="0" t="n">
        <f aca="false">B79+B$10</f>
        <v>2.45</v>
      </c>
      <c r="C80" s="0" t="n">
        <f aca="false">C79+G79</f>
        <v>1.15899438971832</v>
      </c>
      <c r="D80" s="0" t="n">
        <f aca="false">D79+H79</f>
        <v>4.42767693939417</v>
      </c>
      <c r="E80" s="0" t="n">
        <f aca="false">E79+N79</f>
        <v>3.54798887513088</v>
      </c>
      <c r="F80" s="0" t="n">
        <f aca="false">F79+O79</f>
        <v>0.934427707942338</v>
      </c>
      <c r="G80" s="0" t="n">
        <f aca="false">E80*B$10</f>
        <v>0.177399443756544</v>
      </c>
      <c r="H80" s="0" t="n">
        <f aca="false">F80*B$10</f>
        <v>0.0467213853971169</v>
      </c>
      <c r="I80" s="0" t="n">
        <f aca="false">B$5*B$3*B$4/Q80</f>
        <v>0.572858232577287</v>
      </c>
      <c r="J80" s="0" t="n">
        <f aca="false">I80*S80</f>
        <v>0.145064601325412</v>
      </c>
      <c r="K80" s="0" t="n">
        <f aca="false">I80*T80</f>
        <v>0.554186625672139</v>
      </c>
      <c r="L80" s="0" t="n">
        <f aca="false">J80/B$6</f>
        <v>0.145064601325412</v>
      </c>
      <c r="M80" s="0" t="n">
        <f aca="false">K80/B$6</f>
        <v>0.554186625672139</v>
      </c>
      <c r="N80" s="0" t="n">
        <f aca="false">L80*B$10</f>
        <v>0.00725323006627061</v>
      </c>
      <c r="O80" s="0" t="n">
        <f aca="false">M80*B$10</f>
        <v>0.027709331283607</v>
      </c>
      <c r="Q80" s="0" t="n">
        <f aca="false">C80*C80+D80*D80</f>
        <v>20.9475910750415</v>
      </c>
      <c r="R80" s="0" t="n">
        <f aca="false">SQRT(Q80)</f>
        <v>4.57685384025331</v>
      </c>
      <c r="S80" s="0" t="n">
        <f aca="false">C80/R80</f>
        <v>0.253229495669055</v>
      </c>
      <c r="T80" s="0" t="n">
        <f aca="false">D80/R80</f>
        <v>0.967406234486421</v>
      </c>
      <c r="V80" s="0" t="n">
        <f aca="false">SQRT(E80*E80+F80*F80)</f>
        <v>3.66897536097244</v>
      </c>
    </row>
    <row r="81" customFormat="false" ht="12.75" hidden="false" customHeight="false" outlineLevel="0" collapsed="false">
      <c r="A81" s="0" t="n">
        <v>50</v>
      </c>
      <c r="B81" s="0" t="n">
        <f aca="false">B80+B$10</f>
        <v>2.5</v>
      </c>
      <c r="C81" s="0" t="n">
        <f aca="false">C80+G80</f>
        <v>1.33639383347486</v>
      </c>
      <c r="D81" s="0" t="n">
        <f aca="false">D80+H80</f>
        <v>4.47439832479129</v>
      </c>
      <c r="E81" s="0" t="n">
        <f aca="false">E80+N80</f>
        <v>3.55524210519715</v>
      </c>
      <c r="F81" s="0" t="n">
        <f aca="false">F80+O80</f>
        <v>0.962137039225945</v>
      </c>
      <c r="G81" s="0" t="n">
        <f aca="false">E81*B$10</f>
        <v>0.177762105259857</v>
      </c>
      <c r="H81" s="0" t="n">
        <f aca="false">F81*B$10</f>
        <v>0.0481068519612973</v>
      </c>
      <c r="I81" s="0" t="n">
        <f aca="false">B$5*B$3*B$4/Q81</f>
        <v>0.55030248908563</v>
      </c>
      <c r="J81" s="0" t="n">
        <f aca="false">I81*S81</f>
        <v>0.157487487965565</v>
      </c>
      <c r="K81" s="0" t="n">
        <f aca="false">I81*T81</f>
        <v>0.527285995099562</v>
      </c>
      <c r="L81" s="0" t="n">
        <f aca="false">J81/B$6</f>
        <v>0.157487487965565</v>
      </c>
      <c r="M81" s="0" t="n">
        <f aca="false">K81/B$6</f>
        <v>0.527285995099562</v>
      </c>
      <c r="N81" s="0" t="n">
        <f aca="false">L81*B$10</f>
        <v>0.00787437439827826</v>
      </c>
      <c r="O81" s="0" t="n">
        <f aca="false">M81*B$10</f>
        <v>0.0263642997549781</v>
      </c>
      <c r="Q81" s="0" t="n">
        <f aca="false">C81*C81+D81*D81</f>
        <v>21.8061888470447</v>
      </c>
      <c r="R81" s="0" t="n">
        <f aca="false">SQRT(Q81)</f>
        <v>4.66970971764249</v>
      </c>
      <c r="S81" s="0" t="n">
        <f aca="false">C81/R81</f>
        <v>0.28618349196865</v>
      </c>
      <c r="T81" s="0" t="n">
        <f aca="false">D81/R81</f>
        <v>0.958174832128579</v>
      </c>
      <c r="V81" s="0" t="n">
        <f aca="false">SQRT(E81*E81+F81*F81)</f>
        <v>3.68313101977341</v>
      </c>
    </row>
    <row r="82" customFormat="false" ht="12.75" hidden="false" customHeight="false" outlineLevel="0" collapsed="false">
      <c r="A82" s="0" t="n">
        <v>51</v>
      </c>
      <c r="B82" s="0" t="n">
        <f aca="false">B81+B$10</f>
        <v>2.55</v>
      </c>
      <c r="C82" s="0" t="n">
        <f aca="false">C81+G81</f>
        <v>1.51415593873472</v>
      </c>
      <c r="D82" s="0" t="n">
        <f aca="false">D81+H81</f>
        <v>4.52250517675258</v>
      </c>
      <c r="E82" s="0" t="n">
        <f aca="false">E81+N81</f>
        <v>3.56311647959542</v>
      </c>
      <c r="F82" s="0" t="n">
        <f aca="false">F81+O81</f>
        <v>0.988501338980923</v>
      </c>
      <c r="G82" s="0" t="n">
        <f aca="false">E82*B$10</f>
        <v>0.178155823979771</v>
      </c>
      <c r="H82" s="0" t="n">
        <f aca="false">F82*B$10</f>
        <v>0.0494250669490462</v>
      </c>
      <c r="I82" s="0" t="n">
        <f aca="false">B$5*B$3*B$4/Q82</f>
        <v>0.527571750835452</v>
      </c>
      <c r="J82" s="0" t="n">
        <f aca="false">I82*S82</f>
        <v>0.167495167169867</v>
      </c>
      <c r="K82" s="0" t="n">
        <f aca="false">I82*T82</f>
        <v>0.500277244389871</v>
      </c>
      <c r="L82" s="0" t="n">
        <f aca="false">J82/B$6</f>
        <v>0.167495167169867</v>
      </c>
      <c r="M82" s="0" t="n">
        <f aca="false">K82/B$6</f>
        <v>0.500277244389871</v>
      </c>
      <c r="N82" s="0" t="n">
        <f aca="false">L82*B$10</f>
        <v>0.00837475835849337</v>
      </c>
      <c r="O82" s="0" t="n">
        <f aca="false">M82*B$10</f>
        <v>0.0250138622194935</v>
      </c>
      <c r="Q82" s="0" t="n">
        <f aca="false">C82*C82+D82*D82</f>
        <v>22.7457212805595</v>
      </c>
      <c r="R82" s="0" t="n">
        <f aca="false">SQRT(Q82)</f>
        <v>4.76924745432228</v>
      </c>
      <c r="S82" s="0" t="n">
        <f aca="false">C82/R82</f>
        <v>0.317483199023878</v>
      </c>
      <c r="T82" s="0" t="n">
        <f aca="false">D82/R82</f>
        <v>0.948263896991531</v>
      </c>
      <c r="V82" s="0" t="n">
        <f aca="false">SQRT(E82*E82+F82*F82)</f>
        <v>3.69769305707377</v>
      </c>
    </row>
    <row r="83" customFormat="false" ht="12.75" hidden="false" customHeight="false" outlineLevel="0" collapsed="false">
      <c r="A83" s="0" t="n">
        <v>52</v>
      </c>
      <c r="B83" s="0" t="n">
        <f aca="false">B82+B$10</f>
        <v>2.6</v>
      </c>
      <c r="C83" s="0" t="n">
        <f aca="false">C82+G82</f>
        <v>1.69231176271449</v>
      </c>
      <c r="D83" s="0" t="n">
        <f aca="false">D82+H82</f>
        <v>4.57193024370163</v>
      </c>
      <c r="E83" s="0" t="n">
        <f aca="false">E82+N82</f>
        <v>3.57149123795392</v>
      </c>
      <c r="F83" s="0" t="n">
        <f aca="false">F82+O82</f>
        <v>1.01351520120042</v>
      </c>
      <c r="G83" s="0" t="n">
        <f aca="false">E83*B$10</f>
        <v>0.178574561897696</v>
      </c>
      <c r="H83" s="0" t="n">
        <f aca="false">F83*B$10</f>
        <v>0.0506757600600208</v>
      </c>
      <c r="I83" s="0" t="n">
        <f aca="false">B$5*B$3*B$4/Q83</f>
        <v>0.5049131148026</v>
      </c>
      <c r="J83" s="0" t="n">
        <f aca="false">I83*S83</f>
        <v>0.175272881730648</v>
      </c>
      <c r="K83" s="0" t="n">
        <f aca="false">I83*T83</f>
        <v>0.473515227241425</v>
      </c>
      <c r="L83" s="0" t="n">
        <f aca="false">J83/B$6</f>
        <v>0.175272881730648</v>
      </c>
      <c r="M83" s="0" t="n">
        <f aca="false">K83/B$6</f>
        <v>0.473515227241425</v>
      </c>
      <c r="N83" s="0" t="n">
        <f aca="false">L83*B$10</f>
        <v>0.00876364408653241</v>
      </c>
      <c r="O83" s="0" t="n">
        <f aca="false">M83*B$10</f>
        <v>0.0236757613620712</v>
      </c>
      <c r="Q83" s="0" t="n">
        <f aca="false">C83*C83+D83*D83</f>
        <v>23.7664652554955</v>
      </c>
      <c r="R83" s="0" t="n">
        <f aca="false">SQRT(Q83)</f>
        <v>4.87508617928909</v>
      </c>
      <c r="S83" s="0" t="n">
        <f aca="false">C83/R83</f>
        <v>0.347134737823502</v>
      </c>
      <c r="T83" s="0" t="n">
        <f aca="false">D83/R83</f>
        <v>0.937815266348447</v>
      </c>
      <c r="V83" s="0" t="n">
        <f aca="false">SQRT(E83*E83+F83*F83)</f>
        <v>3.71251434015357</v>
      </c>
    </row>
    <row r="84" customFormat="false" ht="12.75" hidden="false" customHeight="false" outlineLevel="0" collapsed="false">
      <c r="A84" s="0" t="n">
        <v>53</v>
      </c>
      <c r="B84" s="0" t="n">
        <f aca="false">B83+B$10</f>
        <v>2.65</v>
      </c>
      <c r="C84" s="0" t="n">
        <f aca="false">C83+G83</f>
        <v>1.87088632461219</v>
      </c>
      <c r="D84" s="0" t="n">
        <f aca="false">D83+H83</f>
        <v>4.62260600376165</v>
      </c>
      <c r="E84" s="0" t="n">
        <f aca="false">E83+N83</f>
        <v>3.58025488204045</v>
      </c>
      <c r="F84" s="0" t="n">
        <f aca="false">F83+O83</f>
        <v>1.03719096256249</v>
      </c>
      <c r="G84" s="0" t="n">
        <f aca="false">E84*B$10</f>
        <v>0.179012744102023</v>
      </c>
      <c r="H84" s="0" t="n">
        <f aca="false">F84*B$10</f>
        <v>0.0518595481281244</v>
      </c>
      <c r="I84" s="0" t="n">
        <f aca="false">B$5*B$3*B$4/Q84</f>
        <v>0.482534233010422</v>
      </c>
      <c r="J84" s="0" t="n">
        <f aca="false">I84*S84</f>
        <v>0.181029341494785</v>
      </c>
      <c r="K84" s="0" t="n">
        <f aca="false">I84*T84</f>
        <v>0.447289239245615</v>
      </c>
      <c r="L84" s="0" t="n">
        <f aca="false">J84/B$6</f>
        <v>0.181029341494785</v>
      </c>
      <c r="M84" s="0" t="n">
        <f aca="false">K84/B$6</f>
        <v>0.447289239245615</v>
      </c>
      <c r="N84" s="0" t="n">
        <f aca="false">L84*B$10</f>
        <v>0.00905146707473924</v>
      </c>
      <c r="O84" s="0" t="n">
        <f aca="false">M84*B$10</f>
        <v>0.0223644619622807</v>
      </c>
      <c r="Q84" s="0" t="n">
        <f aca="false">C84*C84+D84*D84</f>
        <v>24.8687019056342</v>
      </c>
      <c r="R84" s="0" t="n">
        <f aca="false">SQRT(Q84)</f>
        <v>4.98685290595523</v>
      </c>
      <c r="S84" s="0" t="n">
        <f aca="false">C84/R84</f>
        <v>0.375163727483921</v>
      </c>
      <c r="T84" s="0" t="n">
        <f aca="false">D84/R84</f>
        <v>0.92695856303309</v>
      </c>
      <c r="V84" s="0" t="n">
        <f aca="false">SQRT(E84*E84+F84*F84)</f>
        <v>3.72746430072721</v>
      </c>
    </row>
    <row r="85" customFormat="false" ht="12.75" hidden="false" customHeight="false" outlineLevel="0" collapsed="false">
      <c r="A85" s="0" t="n">
        <v>54</v>
      </c>
      <c r="B85" s="0" t="n">
        <f aca="false">B84+B$10</f>
        <v>2.7</v>
      </c>
      <c r="C85" s="0" t="n">
        <f aca="false">C84+G84</f>
        <v>2.04989906871421</v>
      </c>
      <c r="D85" s="0" t="n">
        <f aca="false">D84+H84</f>
        <v>4.67446555188978</v>
      </c>
      <c r="E85" s="0" t="n">
        <f aca="false">E84+N84</f>
        <v>3.58930634911519</v>
      </c>
      <c r="F85" s="0" t="n">
        <f aca="false">F84+O84</f>
        <v>1.05955542452477</v>
      </c>
      <c r="G85" s="0" t="n">
        <f aca="false">E85*B$10</f>
        <v>0.179465317455759</v>
      </c>
      <c r="H85" s="0" t="n">
        <f aca="false">F85*B$10</f>
        <v>0.0529777712262384</v>
      </c>
      <c r="I85" s="0" t="n">
        <f aca="false">B$5*B$3*B$4/Q85</f>
        <v>0.460604596565816</v>
      </c>
      <c r="J85" s="0" t="n">
        <f aca="false">I85*S85</f>
        <v>0.184984038515443</v>
      </c>
      <c r="K85" s="0" t="n">
        <f aca="false">I85*T85</f>
        <v>0.421826385936294</v>
      </c>
      <c r="L85" s="0" t="n">
        <f aca="false">J85/B$6</f>
        <v>0.184984038515443</v>
      </c>
      <c r="M85" s="0" t="n">
        <f aca="false">K85/B$6</f>
        <v>0.421826385936294</v>
      </c>
      <c r="N85" s="0" t="n">
        <f aca="false">L85*B$10</f>
        <v>0.00924920192577216</v>
      </c>
      <c r="O85" s="0" t="n">
        <f aca="false">M85*B$10</f>
        <v>0.0210913192968147</v>
      </c>
      <c r="Q85" s="0" t="n">
        <f aca="false">C85*C85+D85*D85</f>
        <v>26.0527143877196</v>
      </c>
      <c r="R85" s="0" t="n">
        <f aca="false">SQRT(Q85)</f>
        <v>5.1041859671959</v>
      </c>
      <c r="S85" s="0" t="n">
        <f aca="false">C85/R85</f>
        <v>0.401611360144146</v>
      </c>
      <c r="T85" s="0" t="n">
        <f aca="false">D85/R85</f>
        <v>0.915810196166853</v>
      </c>
      <c r="V85" s="0" t="n">
        <f aca="false">SQRT(E85*E85+F85*F85)</f>
        <v>3.74242939351412</v>
      </c>
    </row>
    <row r="86" customFormat="false" ht="12.75" hidden="false" customHeight="false" outlineLevel="0" collapsed="false">
      <c r="A86" s="0" t="n">
        <v>55</v>
      </c>
      <c r="B86" s="0" t="n">
        <f aca="false">B85+B$10</f>
        <v>2.75</v>
      </c>
      <c r="C86" s="0" t="n">
        <f aca="false">C85+G85</f>
        <v>2.22936438616997</v>
      </c>
      <c r="D86" s="0" t="n">
        <f aca="false">D85+H85</f>
        <v>4.72744332311601</v>
      </c>
      <c r="E86" s="0" t="n">
        <f aca="false">E85+N85</f>
        <v>3.59855555104096</v>
      </c>
      <c r="F86" s="0" t="n">
        <f aca="false">F85+O85</f>
        <v>1.08064674382158</v>
      </c>
      <c r="G86" s="0" t="n">
        <f aca="false">E86*B$10</f>
        <v>0.179927777552048</v>
      </c>
      <c r="H86" s="0" t="n">
        <f aca="false">F86*B$10</f>
        <v>0.0540323371910792</v>
      </c>
      <c r="I86" s="0" t="n">
        <f aca="false">B$5*B$3*B$4/Q86</f>
        <v>0.439258172985155</v>
      </c>
      <c r="J86" s="0" t="n">
        <f aca="false">I86*S86</f>
        <v>0.187357124486417</v>
      </c>
      <c r="K86" s="0" t="n">
        <f aca="false">I86*T86</f>
        <v>0.397297181513332</v>
      </c>
      <c r="L86" s="0" t="n">
        <f aca="false">J86/B$6</f>
        <v>0.187357124486417</v>
      </c>
      <c r="M86" s="0" t="n">
        <f aca="false">K86/B$6</f>
        <v>0.397297181513332</v>
      </c>
      <c r="N86" s="0" t="n">
        <f aca="false">L86*B$10</f>
        <v>0.00936785622432086</v>
      </c>
      <c r="O86" s="0" t="n">
        <f aca="false">M86*B$10</f>
        <v>0.0198648590756666</v>
      </c>
      <c r="Q86" s="0" t="n">
        <f aca="false">C86*C86+D86*D86</f>
        <v>27.3187859395972</v>
      </c>
      <c r="R86" s="0" t="n">
        <f aca="false">SQRT(Q86)</f>
        <v>5.22673760003285</v>
      </c>
      <c r="S86" s="0" t="n">
        <f aca="false">C86/R86</f>
        <v>0.426530764841908</v>
      </c>
      <c r="T86" s="0" t="n">
        <f aca="false">D86/R86</f>
        <v>0.904473054680667</v>
      </c>
      <c r="V86" s="0" t="n">
        <f aca="false">SQRT(E86*E86+F86*F86)</f>
        <v>3.75731279491872</v>
      </c>
    </row>
    <row r="87" customFormat="false" ht="12.75" hidden="false" customHeight="false" outlineLevel="0" collapsed="false">
      <c r="A87" s="0" t="n">
        <v>56</v>
      </c>
      <c r="B87" s="0" t="n">
        <f aca="false">B86+B$10</f>
        <v>2.8</v>
      </c>
      <c r="C87" s="0" t="n">
        <f aca="false">C86+G86</f>
        <v>2.40929216372202</v>
      </c>
      <c r="D87" s="0" t="n">
        <f aca="false">D86+H86</f>
        <v>4.78147566030709</v>
      </c>
      <c r="E87" s="0" t="n">
        <f aca="false">E86+N86</f>
        <v>3.60792340726528</v>
      </c>
      <c r="F87" s="0" t="n">
        <f aca="false">F86+O86</f>
        <v>1.10051160289725</v>
      </c>
      <c r="G87" s="0" t="n">
        <f aca="false">E87*B$10</f>
        <v>0.180396170363264</v>
      </c>
      <c r="H87" s="0" t="n">
        <f aca="false">F87*B$10</f>
        <v>0.0550255801448625</v>
      </c>
      <c r="I87" s="0" t="n">
        <f aca="false">B$5*B$3*B$4/Q87</f>
        <v>0.418596889301524</v>
      </c>
      <c r="J87" s="0" t="n">
        <f aca="false">I87*S87</f>
        <v>0.188361803515207</v>
      </c>
      <c r="K87" s="0" t="n">
        <f aca="false">I87*T87</f>
        <v>0.373822399956731</v>
      </c>
      <c r="L87" s="0" t="n">
        <f aca="false">J87/B$6</f>
        <v>0.188361803515207</v>
      </c>
      <c r="M87" s="0" t="n">
        <f aca="false">K87/B$6</f>
        <v>0.373822399956731</v>
      </c>
      <c r="N87" s="0" t="n">
        <f aca="false">L87*B$10</f>
        <v>0.00941809017576037</v>
      </c>
      <c r="O87" s="0" t="n">
        <f aca="false">M87*B$10</f>
        <v>0.0186911199978366</v>
      </c>
      <c r="Q87" s="0" t="n">
        <f aca="false">C87*C87+D87*D87</f>
        <v>28.6671982202815</v>
      </c>
      <c r="R87" s="0" t="n">
        <f aca="false">SQRT(Q87)</f>
        <v>5.35417577413008</v>
      </c>
      <c r="S87" s="0" t="n">
        <f aca="false">C87/R87</f>
        <v>0.449983763208347</v>
      </c>
      <c r="T87" s="0" t="n">
        <f aca="false">D87/R87</f>
        <v>0.893036736561747</v>
      </c>
      <c r="V87" s="0" t="n">
        <f aca="false">SQRT(E87*E87+F87*F87)</f>
        <v>3.77203354979833</v>
      </c>
    </row>
    <row r="88" customFormat="false" ht="12.75" hidden="false" customHeight="false" outlineLevel="0" collapsed="false">
      <c r="A88" s="0" t="n">
        <v>57</v>
      </c>
      <c r="B88" s="0" t="n">
        <f aca="false">B87+B$10</f>
        <v>2.85</v>
      </c>
      <c r="C88" s="0" t="n">
        <f aca="false">C87+G87</f>
        <v>2.58968833408528</v>
      </c>
      <c r="D88" s="0" t="n">
        <f aca="false">D87+H87</f>
        <v>4.83650124045196</v>
      </c>
      <c r="E88" s="0" t="n">
        <f aca="false">E87+N87</f>
        <v>3.61734149744104</v>
      </c>
      <c r="F88" s="0" t="n">
        <f aca="false">F87+O87</f>
        <v>1.11920272289509</v>
      </c>
      <c r="G88" s="0" t="n">
        <f aca="false">E88*B$10</f>
        <v>0.180867074872052</v>
      </c>
      <c r="H88" s="0" t="n">
        <f aca="false">F88*B$10</f>
        <v>0.0559601361447543</v>
      </c>
      <c r="I88" s="0" t="n">
        <f aca="false">B$5*B$3*B$4/Q88</f>
        <v>0.398694542278892</v>
      </c>
      <c r="J88" s="0" t="n">
        <f aca="false">I88*S88</f>
        <v>0.188199000822081</v>
      </c>
      <c r="K88" s="0" t="n">
        <f aca="false">I88*T88</f>
        <v>0.351480403625218</v>
      </c>
      <c r="L88" s="0" t="n">
        <f aca="false">J88/B$6</f>
        <v>0.188199000822081</v>
      </c>
      <c r="M88" s="0" t="n">
        <f aca="false">K88/B$6</f>
        <v>0.351480403625218</v>
      </c>
      <c r="N88" s="0" t="n">
        <f aca="false">L88*B$10</f>
        <v>0.00940995004110405</v>
      </c>
      <c r="O88" s="0" t="n">
        <f aca="false">M88*B$10</f>
        <v>0.0175740201812609</v>
      </c>
      <c r="Q88" s="0" t="n">
        <f aca="false">C88*C88+D88*D88</f>
        <v>30.0982299165907</v>
      </c>
      <c r="R88" s="0" t="n">
        <f aca="false">SQRT(Q88)</f>
        <v>5.48618537023593</v>
      </c>
      <c r="S88" s="0" t="n">
        <f aca="false">C88/R88</f>
        <v>0.472038066401303</v>
      </c>
      <c r="T88" s="0" t="n">
        <f aca="false">D88/R88</f>
        <v>0.881578166623992</v>
      </c>
      <c r="V88" s="0" t="n">
        <f aca="false">SQRT(E88*E88+F88*F88)</f>
        <v>3.78652535235733</v>
      </c>
    </row>
    <row r="89" customFormat="false" ht="12.75" hidden="false" customHeight="false" outlineLevel="0" collapsed="false">
      <c r="A89" s="0" t="n">
        <v>58</v>
      </c>
      <c r="B89" s="0" t="n">
        <f aca="false">B88+B$10</f>
        <v>2.9</v>
      </c>
      <c r="C89" s="0" t="n">
        <f aca="false">C88+G88</f>
        <v>2.77055540895734</v>
      </c>
      <c r="D89" s="0" t="n">
        <f aca="false">D88+H88</f>
        <v>4.89246137659671</v>
      </c>
      <c r="E89" s="0" t="n">
        <f aca="false">E88+N88</f>
        <v>3.62675144748215</v>
      </c>
      <c r="F89" s="0" t="n">
        <f aca="false">F88+O88</f>
        <v>1.13677674307635</v>
      </c>
      <c r="G89" s="0" t="n">
        <f aca="false">E89*B$10</f>
        <v>0.181337572374107</v>
      </c>
      <c r="H89" s="0" t="n">
        <f aca="false">F89*B$10</f>
        <v>0.0568388371538174</v>
      </c>
      <c r="I89" s="0" t="n">
        <f aca="false">B$5*B$3*B$4/Q89</f>
        <v>0.379600814114454</v>
      </c>
      <c r="J89" s="0" t="n">
        <f aca="false">I89*S89</f>
        <v>0.187053965626596</v>
      </c>
      <c r="K89" s="0" t="n">
        <f aca="false">I89*T89</f>
        <v>0.3303143836101</v>
      </c>
      <c r="L89" s="0" t="n">
        <f aca="false">J89/B$6</f>
        <v>0.187053965626596</v>
      </c>
      <c r="M89" s="0" t="n">
        <f aca="false">K89/B$6</f>
        <v>0.3303143836101</v>
      </c>
      <c r="N89" s="0" t="n">
        <f aca="false">L89*B$10</f>
        <v>0.00935269828132981</v>
      </c>
      <c r="O89" s="0" t="n">
        <f aca="false">M89*B$10</f>
        <v>0.016515719180505</v>
      </c>
      <c r="Q89" s="0" t="n">
        <f aca="false">C89*C89+D89*D89</f>
        <v>31.6121555955933</v>
      </c>
      <c r="R89" s="0" t="n">
        <f aca="false">SQRT(Q89)</f>
        <v>5.62246881677376</v>
      </c>
      <c r="S89" s="0" t="n">
        <f aca="false">C89/R89</f>
        <v>0.49276492218006</v>
      </c>
      <c r="T89" s="0" t="n">
        <f aca="false">D89/R89</f>
        <v>0.870162474178748</v>
      </c>
      <c r="V89" s="0" t="n">
        <f aca="false">SQRT(E89*E89+F89*F89)</f>
        <v>3.8007351164496</v>
      </c>
    </row>
    <row r="90" customFormat="false" ht="12.75" hidden="false" customHeight="false" outlineLevel="0" collapsed="false">
      <c r="A90" s="0" t="n">
        <v>59</v>
      </c>
      <c r="B90" s="0" t="n">
        <f aca="false">B89+B$10</f>
        <v>2.95</v>
      </c>
      <c r="C90" s="0" t="n">
        <f aca="false">C89+G89</f>
        <v>2.95189298133144</v>
      </c>
      <c r="D90" s="0" t="n">
        <f aca="false">D89+H89</f>
        <v>4.94930021375053</v>
      </c>
      <c r="E90" s="0" t="n">
        <f aca="false">E89+N89</f>
        <v>3.63610414576348</v>
      </c>
      <c r="F90" s="0" t="n">
        <f aca="false">F89+O89</f>
        <v>1.15329246225685</v>
      </c>
      <c r="G90" s="0" t="n">
        <f aca="false">E90*B$10</f>
        <v>0.181805207288174</v>
      </c>
      <c r="H90" s="0" t="n">
        <f aca="false">F90*B$10</f>
        <v>0.0576646231128426</v>
      </c>
      <c r="I90" s="0" t="n">
        <f aca="false">B$5*B$3*B$4/Q90</f>
        <v>0.361345163969667</v>
      </c>
      <c r="J90" s="0" t="n">
        <f aca="false">I90*S90</f>
        <v>0.185094432422609</v>
      </c>
      <c r="K90" s="0" t="n">
        <f aca="false">I90*T90</f>
        <v>0.310339134835454</v>
      </c>
      <c r="L90" s="0" t="n">
        <f aca="false">J90/B$6</f>
        <v>0.185094432422609</v>
      </c>
      <c r="M90" s="0" t="n">
        <f aca="false">K90/B$6</f>
        <v>0.310339134835454</v>
      </c>
      <c r="N90" s="0" t="n">
        <f aca="false">L90*B$10</f>
        <v>0.00925472162113043</v>
      </c>
      <c r="O90" s="0" t="n">
        <f aca="false">M90*B$10</f>
        <v>0.0155169567417727</v>
      </c>
      <c r="Q90" s="0" t="n">
        <f aca="false">C90*C90+D90*D90</f>
        <v>33.2092447790648</v>
      </c>
      <c r="R90" s="0" t="n">
        <f aca="false">SQRT(Q90)</f>
        <v>5.7627462879312</v>
      </c>
      <c r="S90" s="0" t="n">
        <f aca="false">C90/R90</f>
        <v>0.51223719279704</v>
      </c>
      <c r="T90" s="0" t="n">
        <f aca="false">D90/R90</f>
        <v>0.858844024439483</v>
      </c>
      <c r="V90" s="0" t="n">
        <f aca="false">SQRT(E90*E90+F90*F90)</f>
        <v>3.81462145727945</v>
      </c>
    </row>
    <row r="91" customFormat="false" ht="12.75" hidden="false" customHeight="false" outlineLevel="0" collapsed="false">
      <c r="A91" s="0" t="n">
        <v>60</v>
      </c>
      <c r="B91" s="0" t="n">
        <f aca="false">B90+B$10</f>
        <v>3</v>
      </c>
      <c r="C91" s="0" t="n">
        <f aca="false">C90+G90</f>
        <v>3.13369818861962</v>
      </c>
      <c r="D91" s="0" t="n">
        <f aca="false">D90+H90</f>
        <v>5.00696483686337</v>
      </c>
      <c r="E91" s="0" t="n">
        <f aca="false">E90+N90</f>
        <v>3.64535886738461</v>
      </c>
      <c r="F91" s="0" t="n">
        <f aca="false">F90+O90</f>
        <v>1.16880941899863</v>
      </c>
      <c r="G91" s="0" t="n">
        <f aca="false">E91*B$10</f>
        <v>0.18226794336923</v>
      </c>
      <c r="H91" s="0" t="n">
        <f aca="false">F91*B$10</f>
        <v>0.0584404709499313</v>
      </c>
      <c r="I91" s="0" t="n">
        <f aca="false">B$5*B$3*B$4/Q91</f>
        <v>0.343940445051258</v>
      </c>
      <c r="J91" s="0" t="n">
        <f aca="false">I91*S91</f>
        <v>0.182469976821509</v>
      </c>
      <c r="K91" s="0" t="n">
        <f aca="false">I91*T91</f>
        <v>0.291547144216532</v>
      </c>
      <c r="L91" s="0" t="n">
        <f aca="false">J91/B$6</f>
        <v>0.182469976821509</v>
      </c>
      <c r="M91" s="0" t="n">
        <f aca="false">K91/B$6</f>
        <v>0.291547144216532</v>
      </c>
      <c r="N91" s="0" t="n">
        <f aca="false">L91*B$10</f>
        <v>0.00912349884107545</v>
      </c>
      <c r="O91" s="0" t="n">
        <f aca="false">M91*B$10</f>
        <v>0.0145773572108266</v>
      </c>
      <c r="Q91" s="0" t="n">
        <f aca="false">C91*C91+D91*D91</f>
        <v>34.8897612149441</v>
      </c>
      <c r="R91" s="0" t="n">
        <f aca="false">SQRT(Q91)</f>
        <v>5.90675555740578</v>
      </c>
      <c r="S91" s="0" t="n">
        <f aca="false">C91/R91</f>
        <v>0.530527826683236</v>
      </c>
      <c r="T91" s="0" t="n">
        <f aca="false">D91/R91</f>
        <v>0.847667520384474</v>
      </c>
      <c r="V91" s="0" t="n">
        <f aca="false">SQRT(E91*E91+F91*F91)</f>
        <v>3.8281531748298</v>
      </c>
    </row>
    <row r="92" customFormat="false" ht="12.75" hidden="false" customHeight="false" outlineLevel="0" collapsed="false">
      <c r="A92" s="0" t="n">
        <v>61</v>
      </c>
      <c r="B92" s="0" t="n">
        <f aca="false">B91+B$10</f>
        <v>3.05</v>
      </c>
      <c r="C92" s="0" t="n">
        <f aca="false">C91+G91</f>
        <v>3.31596613198885</v>
      </c>
      <c r="D92" s="0" t="n">
        <f aca="false">D91+H91</f>
        <v>5.0654053078133</v>
      </c>
      <c r="E92" s="0" t="n">
        <f aca="false">E91+N91</f>
        <v>3.65448236622568</v>
      </c>
      <c r="F92" s="0" t="n">
        <f aca="false">F91+O91</f>
        <v>1.18338677620945</v>
      </c>
      <c r="G92" s="0" t="n">
        <f aca="false">E92*B$10</f>
        <v>0.182724118311284</v>
      </c>
      <c r="H92" s="0" t="n">
        <f aca="false">F92*B$10</f>
        <v>0.0591693388104726</v>
      </c>
      <c r="I92" s="0" t="n">
        <f aca="false">B$5*B$3*B$4/Q92</f>
        <v>0.32738616073578</v>
      </c>
      <c r="J92" s="0" t="n">
        <f aca="false">I92*S92</f>
        <v>0.179312241134381</v>
      </c>
      <c r="K92" s="0" t="n">
        <f aca="false">I92*T92</f>
        <v>0.273913888696209</v>
      </c>
      <c r="L92" s="0" t="n">
        <f aca="false">J92/B$6</f>
        <v>0.179312241134381</v>
      </c>
      <c r="M92" s="0" t="n">
        <f aca="false">K92/B$6</f>
        <v>0.273913888696209</v>
      </c>
      <c r="N92" s="0" t="n">
        <f aca="false">L92*B$10</f>
        <v>0.00896561205671905</v>
      </c>
      <c r="O92" s="0" t="n">
        <f aca="false">M92*B$10</f>
        <v>0.0136956944348105</v>
      </c>
      <c r="Q92" s="0" t="n">
        <f aca="false">C92*C92+D92*D92</f>
        <v>36.6539623209202</v>
      </c>
      <c r="R92" s="0" t="n">
        <f aca="false">SQRT(Q92)</f>
        <v>6.05425159048749</v>
      </c>
      <c r="S92" s="0" t="n">
        <f aca="false">C92/R92</f>
        <v>0.547708677518281</v>
      </c>
      <c r="T92" s="0" t="n">
        <f aca="false">D92/R92</f>
        <v>0.836669112953966</v>
      </c>
      <c r="V92" s="0" t="n">
        <f aca="false">SQRT(E92*E92+F92*F92)</f>
        <v>3.84130780166884</v>
      </c>
    </row>
    <row r="93" customFormat="false" ht="12.75" hidden="false" customHeight="false" outlineLevel="0" collapsed="false">
      <c r="A93" s="0" t="n">
        <v>62</v>
      </c>
      <c r="B93" s="0" t="n">
        <f aca="false">B92+B$10</f>
        <v>3.1</v>
      </c>
      <c r="C93" s="0" t="n">
        <f aca="false">C92+G92</f>
        <v>3.49869025030013</v>
      </c>
      <c r="D93" s="0" t="n">
        <f aca="false">D92+H92</f>
        <v>5.12457464662377</v>
      </c>
      <c r="E93" s="0" t="n">
        <f aca="false">E92+N92</f>
        <v>3.6634479782824</v>
      </c>
      <c r="F93" s="0" t="n">
        <f aca="false">F92+O92</f>
        <v>1.19708247064426</v>
      </c>
      <c r="G93" s="0" t="n">
        <f aca="false">E93*B$10</f>
        <v>0.18317239891412</v>
      </c>
      <c r="H93" s="0" t="n">
        <f aca="false">F93*B$10</f>
        <v>0.0598541235322131</v>
      </c>
      <c r="I93" s="0" t="n">
        <f aca="false">B$5*B$3*B$4/Q93</f>
        <v>0.31167132134019</v>
      </c>
      <c r="J93" s="0" t="n">
        <f aca="false">I93*S93</f>
        <v>0.17573575641223</v>
      </c>
      <c r="K93" s="0" t="n">
        <f aca="false">I93*T93</f>
        <v>0.257402324123465</v>
      </c>
      <c r="L93" s="0" t="n">
        <f aca="false">J93/B$6</f>
        <v>0.17573575641223</v>
      </c>
      <c r="M93" s="0" t="n">
        <f aca="false">K93/B$6</f>
        <v>0.257402324123465</v>
      </c>
      <c r="N93" s="0" t="n">
        <f aca="false">L93*B$10</f>
        <v>0.00878678782061148</v>
      </c>
      <c r="O93" s="0" t="n">
        <f aca="false">M93*B$10</f>
        <v>0.0128701162061733</v>
      </c>
      <c r="Q93" s="0" t="n">
        <f aca="false">C93*C93+D93*D93</f>
        <v>38.5020987763644</v>
      </c>
      <c r="R93" s="0" t="n">
        <f aca="false">SQRT(Q93)</f>
        <v>6.20500594490967</v>
      </c>
      <c r="S93" s="0" t="n">
        <f aca="false">C93/R93</f>
        <v>0.563849620993564</v>
      </c>
      <c r="T93" s="0" t="n">
        <f aca="false">D93/R93</f>
        <v>0.825877475722285</v>
      </c>
      <c r="V93" s="0" t="n">
        <f aca="false">SQRT(E93*E93+F93*F93)</f>
        <v>3.85407025508166</v>
      </c>
    </row>
    <row r="94" customFormat="false" ht="12.75" hidden="false" customHeight="false" outlineLevel="0" collapsed="false">
      <c r="A94" s="0" t="n">
        <v>63</v>
      </c>
      <c r="B94" s="0" t="n">
        <f aca="false">B93+B$10</f>
        <v>3.15</v>
      </c>
      <c r="C94" s="0" t="n">
        <f aca="false">C93+G93</f>
        <v>3.68186264921425</v>
      </c>
      <c r="D94" s="0" t="n">
        <f aca="false">D93+H93</f>
        <v>5.18442877015599</v>
      </c>
      <c r="E94" s="0" t="n">
        <f aca="false">E93+N93</f>
        <v>3.67223476610301</v>
      </c>
      <c r="F94" s="0" t="n">
        <f aca="false">F93+O93</f>
        <v>1.20995258685044</v>
      </c>
      <c r="G94" s="0" t="n">
        <f aca="false">E94*B$10</f>
        <v>0.183611738305151</v>
      </c>
      <c r="H94" s="0" t="n">
        <f aca="false">F94*B$10</f>
        <v>0.0604976293425218</v>
      </c>
      <c r="I94" s="0" t="n">
        <f aca="false">B$5*B$3*B$4/Q94</f>
        <v>0.296776897239691</v>
      </c>
      <c r="J94" s="0" t="n">
        <f aca="false">I94*S94</f>
        <v>0.171839141878201</v>
      </c>
      <c r="K94" s="0" t="n">
        <f aca="false">I94*T94</f>
        <v>0.241966601112181</v>
      </c>
      <c r="L94" s="0" t="n">
        <f aca="false">J94/B$6</f>
        <v>0.171839141878201</v>
      </c>
      <c r="M94" s="0" t="n">
        <f aca="false">K94/B$6</f>
        <v>0.241966601112181</v>
      </c>
      <c r="N94" s="0" t="n">
        <f aca="false">L94*B$10</f>
        <v>0.00859195709391007</v>
      </c>
      <c r="O94" s="0" t="n">
        <f aca="false">M94*B$10</f>
        <v>0.0120983300556091</v>
      </c>
      <c r="Q94" s="0" t="n">
        <f aca="false">C94*C94+D94*D94</f>
        <v>40.4344142405001</v>
      </c>
      <c r="R94" s="0" t="n">
        <f aca="false">SQRT(Q94)</f>
        <v>6.35880603891172</v>
      </c>
      <c r="S94" s="0" t="n">
        <f aca="false">C94/R94</f>
        <v>0.579017920452939</v>
      </c>
      <c r="T94" s="0" t="n">
        <f aca="false">D94/R94</f>
        <v>0.81531481514465</v>
      </c>
      <c r="V94" s="0" t="n">
        <f aca="false">SQRT(E94*E94+F94*F94)</f>
        <v>3.86643161581861</v>
      </c>
    </row>
    <row r="95" customFormat="false" ht="12.75" hidden="false" customHeight="false" outlineLevel="0" collapsed="false">
      <c r="A95" s="0" t="n">
        <v>64</v>
      </c>
      <c r="B95" s="0" t="n">
        <f aca="false">B94+B$10</f>
        <v>3.2</v>
      </c>
      <c r="C95" s="0" t="n">
        <f aca="false">C94+G94</f>
        <v>3.8654743875194</v>
      </c>
      <c r="D95" s="0" t="n">
        <f aca="false">D94+H94</f>
        <v>5.24492639949851</v>
      </c>
      <c r="E95" s="0" t="n">
        <f aca="false">E94+N94</f>
        <v>3.68082672319692</v>
      </c>
      <c r="F95" s="0" t="n">
        <f aca="false">F94+O94</f>
        <v>1.22205091690604</v>
      </c>
      <c r="G95" s="0" t="n">
        <f aca="false">E95*B$10</f>
        <v>0.184041336159846</v>
      </c>
      <c r="H95" s="0" t="n">
        <f aca="false">F95*B$10</f>
        <v>0.0611025458453022</v>
      </c>
      <c r="I95" s="0" t="n">
        <f aca="false">B$5*B$3*B$4/Q95</f>
        <v>0.28267788654567</v>
      </c>
      <c r="J95" s="0" t="n">
        <f aca="false">I95*S95</f>
        <v>0.167706513524382</v>
      </c>
      <c r="K95" s="0" t="n">
        <f aca="false">I95*T95</f>
        <v>0.227555076549443</v>
      </c>
      <c r="L95" s="0" t="n">
        <f aca="false">J95/B$6</f>
        <v>0.167706513524382</v>
      </c>
      <c r="M95" s="0" t="n">
        <f aca="false">K95/B$6</f>
        <v>0.227555076549443</v>
      </c>
      <c r="N95" s="0" t="n">
        <f aca="false">L95*B$10</f>
        <v>0.00838532567621913</v>
      </c>
      <c r="O95" s="0" t="n">
        <f aca="false">M95*B$10</f>
        <v>0.0113777538274721</v>
      </c>
      <c r="Q95" s="0" t="n">
        <f aca="false">C95*C95+D95*D95</f>
        <v>42.4511451767249</v>
      </c>
      <c r="R95" s="0" t="n">
        <f aca="false">SQRT(Q95)</f>
        <v>6.51545433386843</v>
      </c>
      <c r="S95" s="0" t="n">
        <f aca="false">C95/R95</f>
        <v>0.593277796058828</v>
      </c>
      <c r="T95" s="0" t="n">
        <f aca="false">D95/R95</f>
        <v>0.804997799191761</v>
      </c>
      <c r="V95" s="0" t="n">
        <f aca="false">SQRT(E95*E95+F95*F95)</f>
        <v>3.87838804269396</v>
      </c>
    </row>
    <row r="96" customFormat="false" ht="12.75" hidden="false" customHeight="false" outlineLevel="0" collapsed="false">
      <c r="A96" s="0" t="n">
        <v>65</v>
      </c>
      <c r="B96" s="0" t="n">
        <f aca="false">B95+B$10</f>
        <v>3.25</v>
      </c>
      <c r="C96" s="0" t="n">
        <f aca="false">C95+G95</f>
        <v>4.04951572367925</v>
      </c>
      <c r="D96" s="0" t="n">
        <f aca="false">D95+H95</f>
        <v>5.30602894534381</v>
      </c>
      <c r="E96" s="0" t="n">
        <f aca="false">E95+N95</f>
        <v>3.68921204887314</v>
      </c>
      <c r="F96" s="0" t="n">
        <f aca="false">F95+O95</f>
        <v>1.23342867073352</v>
      </c>
      <c r="G96" s="0" t="n">
        <f aca="false">E96*B$10</f>
        <v>0.184460602443657</v>
      </c>
      <c r="H96" s="0" t="n">
        <f aca="false">F96*B$10</f>
        <v>0.0616714335366758</v>
      </c>
      <c r="I96" s="0" t="n">
        <f aca="false">B$5*B$3*B$4/Q96</f>
        <v>0.269345029055824</v>
      </c>
      <c r="J96" s="0" t="n">
        <f aca="false">I96*S96</f>
        <v>0.16340897796409</v>
      </c>
      <c r="K96" s="0" t="n">
        <f aca="false">I96*T96</f>
        <v>0.214112705362886</v>
      </c>
      <c r="L96" s="0" t="n">
        <f aca="false">J96/B$6</f>
        <v>0.16340897796409</v>
      </c>
      <c r="M96" s="0" t="n">
        <f aca="false">K96/B$6</f>
        <v>0.214112705362886</v>
      </c>
      <c r="N96" s="0" t="n">
        <f aca="false">L96*B$10</f>
        <v>0.00817044889820449</v>
      </c>
      <c r="O96" s="0" t="n">
        <f aca="false">M96*B$10</f>
        <v>0.0107056352681443</v>
      </c>
      <c r="Q96" s="0" t="n">
        <f aca="false">C96*C96+D96*D96</f>
        <v>44.5525207651518</v>
      </c>
      <c r="R96" s="0" t="n">
        <f aca="false">SQRT(Q96)</f>
        <v>6.67476746899484</v>
      </c>
      <c r="S96" s="0" t="n">
        <f aca="false">C96/R96</f>
        <v>0.606690156996445</v>
      </c>
      <c r="T96" s="0" t="n">
        <f aca="false">D96/R96</f>
        <v>0.794938395980235</v>
      </c>
      <c r="V96" s="0" t="n">
        <f aca="false">SQRT(E96*E96+F96*F96)</f>
        <v>3.88993982309987</v>
      </c>
    </row>
    <row r="97" customFormat="false" ht="12.75" hidden="false" customHeight="false" outlineLevel="0" collapsed="false">
      <c r="A97" s="0" t="n">
        <v>66</v>
      </c>
      <c r="B97" s="0" t="n">
        <f aca="false">B96+B$10</f>
        <v>3.3</v>
      </c>
      <c r="C97" s="0" t="n">
        <f aca="false">C96+G96</f>
        <v>4.23397632612291</v>
      </c>
      <c r="D97" s="0" t="n">
        <f aca="false">D96+H96</f>
        <v>5.36770037888049</v>
      </c>
      <c r="E97" s="0" t="n">
        <f aca="false">E96+N96</f>
        <v>3.69738249777135</v>
      </c>
      <c r="F97" s="0" t="n">
        <f aca="false">F96+O96</f>
        <v>1.24413430600166</v>
      </c>
      <c r="G97" s="0" t="n">
        <f aca="false">E97*B$10</f>
        <v>0.184869124888567</v>
      </c>
      <c r="H97" s="0" t="n">
        <f aca="false">F97*B$10</f>
        <v>0.0622067153000831</v>
      </c>
      <c r="I97" s="0" t="n">
        <f aca="false">B$5*B$3*B$4/Q97</f>
        <v>0.256746205047351</v>
      </c>
      <c r="J97" s="0" t="n">
        <f aca="false">I97*S97</f>
        <v>0.159006124268582</v>
      </c>
      <c r="K97" s="0" t="n">
        <f aca="false">I97*T97</f>
        <v>0.201582901683899</v>
      </c>
      <c r="L97" s="0" t="n">
        <f aca="false">J97/B$6</f>
        <v>0.159006124268582</v>
      </c>
      <c r="M97" s="0" t="n">
        <f aca="false">K97/B$6</f>
        <v>0.201582901683899</v>
      </c>
      <c r="N97" s="0" t="n">
        <f aca="false">L97*B$10</f>
        <v>0.00795030621342912</v>
      </c>
      <c r="O97" s="0" t="n">
        <f aca="false">M97*B$10</f>
        <v>0.0100791450841949</v>
      </c>
      <c r="Q97" s="0" t="n">
        <f aca="false">C97*C97+D97*D97</f>
        <v>46.7387628876029</v>
      </c>
      <c r="R97" s="0" t="n">
        <f aca="false">SQRT(Q97)</f>
        <v>6.83657537716092</v>
      </c>
      <c r="S97" s="0" t="n">
        <f aca="false">C97/R97</f>
        <v>0.6193124616555</v>
      </c>
      <c r="T97" s="0" t="n">
        <f aca="false">D97/R97</f>
        <v>0.785144620333226</v>
      </c>
      <c r="V97" s="0" t="n">
        <f aca="false">SQRT(E97*E97+F97*F97)</f>
        <v>3.90109055344735</v>
      </c>
    </row>
    <row r="98" customFormat="false" ht="12.75" hidden="false" customHeight="false" outlineLevel="0" collapsed="false">
      <c r="A98" s="0" t="n">
        <v>67</v>
      </c>
      <c r="B98" s="0" t="n">
        <f aca="false">B97+B$10</f>
        <v>3.35</v>
      </c>
      <c r="C98" s="0" t="n">
        <f aca="false">C97+G97</f>
        <v>4.41884545101147</v>
      </c>
      <c r="D98" s="0" t="n">
        <f aca="false">D97+H97</f>
        <v>5.42990709418057</v>
      </c>
      <c r="E98" s="0" t="n">
        <f aca="false">E97+N97</f>
        <v>3.70533280398478</v>
      </c>
      <c r="F98" s="0" t="n">
        <f aca="false">F97+O97</f>
        <v>1.25421345108586</v>
      </c>
      <c r="G98" s="0" t="n">
        <f aca="false">E98*B$10</f>
        <v>0.185266640199239</v>
      </c>
      <c r="H98" s="0" t="n">
        <f aca="false">F98*B$10</f>
        <v>0.0627106725542928</v>
      </c>
      <c r="I98" s="0" t="n">
        <f aca="false">B$5*B$3*B$4/Q98</f>
        <v>0.244847559705233</v>
      </c>
      <c r="J98" s="0" t="n">
        <f aca="false">I98*S98</f>
        <v>0.154547455547082</v>
      </c>
      <c r="K98" s="0" t="n">
        <f aca="false">I98*T98</f>
        <v>0.189908955759149</v>
      </c>
      <c r="L98" s="0" t="n">
        <f aca="false">J98/B$6</f>
        <v>0.154547455547082</v>
      </c>
      <c r="M98" s="0" t="n">
        <f aca="false">K98/B$6</f>
        <v>0.189908955759149</v>
      </c>
      <c r="N98" s="0" t="n">
        <f aca="false">L98*B$10</f>
        <v>0.00772737277735408</v>
      </c>
      <c r="O98" s="0" t="n">
        <f aca="false">M98*B$10</f>
        <v>0.00949544778795745</v>
      </c>
      <c r="Q98" s="0" t="n">
        <f aca="false">C98*C98+D98*D98</f>
        <v>49.0100861713573</v>
      </c>
      <c r="R98" s="0" t="n">
        <f aca="false">SQRT(Q98)</f>
        <v>7.00072040374112</v>
      </c>
      <c r="S98" s="0" t="n">
        <f aca="false">C98/R98</f>
        <v>0.631198676160539</v>
      </c>
      <c r="T98" s="0" t="n">
        <f aca="false">D98/R98</f>
        <v>0.77562119053903</v>
      </c>
      <c r="V98" s="0" t="n">
        <f aca="false">SQRT(E98*E98+F98*F98)</f>
        <v>3.91184643987598</v>
      </c>
    </row>
    <row r="99" customFormat="false" ht="12.75" hidden="false" customHeight="false" outlineLevel="0" collapsed="false">
      <c r="A99" s="0" t="n">
        <v>68</v>
      </c>
      <c r="B99" s="0" t="n">
        <f aca="false">B98+B$10</f>
        <v>3.4</v>
      </c>
      <c r="C99" s="0" t="n">
        <f aca="false">C98+G98</f>
        <v>4.60411209121071</v>
      </c>
      <c r="D99" s="0" t="n">
        <f aca="false">D98+H98</f>
        <v>5.49261776673486</v>
      </c>
      <c r="E99" s="0" t="n">
        <f aca="false">E98+N98</f>
        <v>3.71306017676213</v>
      </c>
      <c r="F99" s="0" t="n">
        <f aca="false">F98+O98</f>
        <v>1.26370889887381</v>
      </c>
      <c r="G99" s="0" t="n">
        <f aca="false">E99*B$10</f>
        <v>0.185653008838106</v>
      </c>
      <c r="H99" s="0" t="n">
        <f aca="false">F99*B$10</f>
        <v>0.0631854449436907</v>
      </c>
      <c r="I99" s="0" t="n">
        <f aca="false">B$5*B$3*B$4/Q99</f>
        <v>0.233614393148999</v>
      </c>
      <c r="J99" s="0" t="n">
        <f aca="false">I99*S99</f>
        <v>0.150073724198256</v>
      </c>
      <c r="K99" s="0" t="n">
        <f aca="false">I99*T99</f>
        <v>0.179035085923516</v>
      </c>
      <c r="L99" s="0" t="n">
        <f aca="false">J99/B$6</f>
        <v>0.150073724198256</v>
      </c>
      <c r="M99" s="0" t="n">
        <f aca="false">K99/B$6</f>
        <v>0.179035085923516</v>
      </c>
      <c r="N99" s="0" t="n">
        <f aca="false">L99*B$10</f>
        <v>0.00750368620991282</v>
      </c>
      <c r="O99" s="0" t="n">
        <f aca="false">M99*B$10</f>
        <v>0.00895175429617582</v>
      </c>
      <c r="Q99" s="0" t="n">
        <f aca="false">C99*C99+D99*D99</f>
        <v>51.3666980798841</v>
      </c>
      <c r="R99" s="0" t="n">
        <f aca="false">SQRT(Q99)</f>
        <v>7.16705644458617</v>
      </c>
      <c r="S99" s="0" t="n">
        <f aca="false">C99/R99</f>
        <v>0.64239930671797</v>
      </c>
      <c r="T99" s="0" t="n">
        <f aca="false">D99/R99</f>
        <v>0.766370100361615</v>
      </c>
      <c r="V99" s="0" t="n">
        <f aca="false">SQRT(E99*E99+F99*F99)</f>
        <v>3.92221570765169</v>
      </c>
    </row>
    <row r="100" customFormat="false" ht="12.75" hidden="false" customHeight="false" outlineLevel="0" collapsed="false">
      <c r="A100" s="0" t="n">
        <v>69</v>
      </c>
      <c r="B100" s="0" t="n">
        <f aca="false">B99+B$10</f>
        <v>3.45</v>
      </c>
      <c r="C100" s="0" t="n">
        <f aca="false">C99+G99</f>
        <v>4.78976510004882</v>
      </c>
      <c r="D100" s="0" t="n">
        <f aca="false">D99+H99</f>
        <v>5.55580321167855</v>
      </c>
      <c r="E100" s="0" t="n">
        <f aca="false">E99+N99</f>
        <v>3.72056386297204</v>
      </c>
      <c r="F100" s="0" t="n">
        <f aca="false">F99+O99</f>
        <v>1.27266065316999</v>
      </c>
      <c r="G100" s="0" t="n">
        <f aca="false">E100*B$10</f>
        <v>0.186028193148602</v>
      </c>
      <c r="H100" s="0" t="n">
        <f aca="false">F100*B$10</f>
        <v>0.0636330326584995</v>
      </c>
      <c r="I100" s="0" t="n">
        <f aca="false">B$5*B$3*B$4/Q100</f>
        <v>0.22301185333942</v>
      </c>
      <c r="J100" s="0" t="n">
        <f aca="false">I100*S100</f>
        <v>0.145618151113452</v>
      </c>
      <c r="K100" s="0" t="n">
        <f aca="false">I100*T100</f>
        <v>0.168907195809365</v>
      </c>
      <c r="L100" s="0" t="n">
        <f aca="false">J100/B$6</f>
        <v>0.145618151113452</v>
      </c>
      <c r="M100" s="0" t="n">
        <f aca="false">K100/B$6</f>
        <v>0.168907195809365</v>
      </c>
      <c r="N100" s="0" t="n">
        <f aca="false">L100*B$10</f>
        <v>0.00728090755567258</v>
      </c>
      <c r="O100" s="0" t="n">
        <f aca="false">M100*B$10</f>
        <v>0.00844535979046824</v>
      </c>
      <c r="Q100" s="0" t="n">
        <f aca="false">C100*C100+D100*D100</f>
        <v>53.8087990405434</v>
      </c>
      <c r="R100" s="0" t="n">
        <f aca="false">SQRT(Q100)</f>
        <v>7.33544811450149</v>
      </c>
      <c r="S100" s="0" t="n">
        <f aca="false">C100/R100</f>
        <v>0.6529614858266</v>
      </c>
      <c r="T100" s="0" t="n">
        <f aca="false">D100/R100</f>
        <v>0.757391112983985</v>
      </c>
      <c r="V100" s="0" t="n">
        <f aca="false">SQRT(E100*E100+F100*F100)</f>
        <v>3.93220810697762</v>
      </c>
    </row>
    <row r="101" customFormat="false" ht="12.75" hidden="false" customHeight="false" outlineLevel="0" collapsed="false">
      <c r="A101" s="0" t="n">
        <v>70</v>
      </c>
      <c r="B101" s="0" t="n">
        <f aca="false">B100+B$10</f>
        <v>3.5</v>
      </c>
      <c r="C101" s="0" t="n">
        <f aca="false">C100+G100</f>
        <v>4.97579329319742</v>
      </c>
      <c r="D101" s="0" t="n">
        <f aca="false">D100+H100</f>
        <v>5.61943624433705</v>
      </c>
      <c r="E101" s="0" t="n">
        <f aca="false">E100+N100</f>
        <v>3.72784477052771</v>
      </c>
      <c r="F101" s="0" t="n">
        <f aca="false">F100+O100</f>
        <v>1.28110601296046</v>
      </c>
      <c r="G101" s="0" t="n">
        <f aca="false">E101*B$10</f>
        <v>0.186392238526386</v>
      </c>
      <c r="H101" s="0" t="n">
        <f aca="false">F101*B$10</f>
        <v>0.0640553006480229</v>
      </c>
      <c r="I101" s="0" t="n">
        <f aca="false">B$5*B$3*B$4/Q101</f>
        <v>0.213005465472273</v>
      </c>
      <c r="J101" s="0" t="n">
        <f aca="false">I101*S101</f>
        <v>0.141207520750258</v>
      </c>
      <c r="K101" s="0" t="n">
        <f aca="false">I101*T101</f>
        <v>0.159473397169011</v>
      </c>
      <c r="L101" s="0" t="n">
        <f aca="false">J101/B$6</f>
        <v>0.141207520750258</v>
      </c>
      <c r="M101" s="0" t="n">
        <f aca="false">K101/B$6</f>
        <v>0.159473397169011</v>
      </c>
      <c r="N101" s="0" t="n">
        <f aca="false">L101*B$10</f>
        <v>0.00706037603751289</v>
      </c>
      <c r="O101" s="0" t="n">
        <f aca="false">M101*B$10</f>
        <v>0.00797366985845057</v>
      </c>
      <c r="Q101" s="0" t="n">
        <f aca="false">C101*C101+D101*D101</f>
        <v>56.3365826007974</v>
      </c>
      <c r="R101" s="0" t="n">
        <f aca="false">SQRT(Q101)</f>
        <v>7.50576995389529</v>
      </c>
      <c r="S101" s="0" t="n">
        <f aca="false">C101/R101</f>
        <v>0.662929096383392</v>
      </c>
      <c r="T101" s="0" t="n">
        <f aca="false">D101/R101</f>
        <v>0.748682184353481</v>
      </c>
      <c r="V101" s="0" t="n">
        <f aca="false">SQRT(E101*E101+F101*F101)</f>
        <v>3.94183450307015</v>
      </c>
    </row>
    <row r="102" customFormat="false" ht="12.75" hidden="false" customHeight="false" outlineLevel="0" collapsed="false">
      <c r="A102" s="0" t="n">
        <v>71</v>
      </c>
      <c r="B102" s="0" t="n">
        <f aca="false">B101+B$10</f>
        <v>3.55</v>
      </c>
      <c r="C102" s="0" t="n">
        <f aca="false">C101+G101</f>
        <v>5.16218553172381</v>
      </c>
      <c r="D102" s="0" t="n">
        <f aca="false">D101+H101</f>
        <v>5.68349154498508</v>
      </c>
      <c r="E102" s="0" t="n">
        <f aca="false">E101+N101</f>
        <v>3.73490514656523</v>
      </c>
      <c r="F102" s="0" t="n">
        <f aca="false">F101+O101</f>
        <v>1.28907968281891</v>
      </c>
      <c r="G102" s="0" t="n">
        <f aca="false">E102*B$10</f>
        <v>0.186745257328261</v>
      </c>
      <c r="H102" s="0" t="n">
        <f aca="false">F102*B$10</f>
        <v>0.0644539841409454</v>
      </c>
      <c r="I102" s="0" t="n">
        <f aca="false">B$5*B$3*B$4/Q102</f>
        <v>0.203561527391216</v>
      </c>
      <c r="J102" s="0" t="n">
        <f aca="false">I102*S102</f>
        <v>0.136863151949847</v>
      </c>
      <c r="K102" s="0" t="n">
        <f aca="false">I102*T102</f>
        <v>0.150684349128229</v>
      </c>
      <c r="L102" s="0" t="n">
        <f aca="false">J102/B$6</f>
        <v>0.136863151949847</v>
      </c>
      <c r="M102" s="0" t="n">
        <f aca="false">K102/B$6</f>
        <v>0.150684349128229</v>
      </c>
      <c r="N102" s="0" t="n">
        <f aca="false">L102*B$10</f>
        <v>0.00684315759749235</v>
      </c>
      <c r="O102" s="0" t="n">
        <f aca="false">M102*B$10</f>
        <v>0.00753421745641146</v>
      </c>
      <c r="Q102" s="0" t="n">
        <f aca="false">C102*C102+D102*D102</f>
        <v>58.9502356058554</v>
      </c>
      <c r="R102" s="0" t="n">
        <f aca="false">SQRT(Q102)</f>
        <v>7.67790567836408</v>
      </c>
      <c r="S102" s="0" t="n">
        <f aca="false">C102/R102</f>
        <v>0.672342921100289</v>
      </c>
      <c r="T102" s="0" t="n">
        <f aca="false">D102/R102</f>
        <v>0.740239823602007</v>
      </c>
      <c r="V102" s="0" t="n">
        <f aca="false">SQRT(E102*E102+F102*F102)</f>
        <v>3.95110653899587</v>
      </c>
    </row>
    <row r="103" customFormat="false" ht="12.75" hidden="false" customHeight="false" outlineLevel="0" collapsed="false">
      <c r="A103" s="0" t="n">
        <v>72</v>
      </c>
      <c r="B103" s="0" t="n">
        <f aca="false">B102+B$10</f>
        <v>3.6</v>
      </c>
      <c r="C103" s="0" t="n">
        <f aca="false">C102+G102</f>
        <v>5.34893078905207</v>
      </c>
      <c r="D103" s="0" t="n">
        <f aca="false">D102+H102</f>
        <v>5.74794552912602</v>
      </c>
      <c r="E103" s="0" t="n">
        <f aca="false">E102+N102</f>
        <v>3.74174830416272</v>
      </c>
      <c r="F103" s="0" t="n">
        <f aca="false">F102+O102</f>
        <v>1.29661390027532</v>
      </c>
      <c r="G103" s="0" t="n">
        <f aca="false">E103*B$10</f>
        <v>0.187087415208136</v>
      </c>
      <c r="H103" s="0" t="n">
        <f aca="false">F103*B$10</f>
        <v>0.064830695013766</v>
      </c>
      <c r="I103" s="0" t="n">
        <f aca="false">B$5*B$3*B$4/Q103</f>
        <v>0.194647396461676</v>
      </c>
      <c r="J103" s="0" t="n">
        <f aca="false">I103*S103</f>
        <v>0.132601749536736</v>
      </c>
      <c r="K103" s="0" t="n">
        <f aca="false">I103*T103</f>
        <v>0.142493455881684</v>
      </c>
      <c r="L103" s="0" t="n">
        <f aca="false">J103/B$6</f>
        <v>0.132601749536736</v>
      </c>
      <c r="M103" s="0" t="n">
        <f aca="false">K103/B$6</f>
        <v>0.142493455881684</v>
      </c>
      <c r="N103" s="0" t="n">
        <f aca="false">L103*B$10</f>
        <v>0.00663008747683681</v>
      </c>
      <c r="O103" s="0" t="n">
        <f aca="false">M103*B$10</f>
        <v>0.0071246727940842</v>
      </c>
      <c r="Q103" s="0" t="n">
        <f aca="false">C103*C103+D103*D103</f>
        <v>61.649938391869</v>
      </c>
      <c r="R103" s="0" t="n">
        <f aca="false">SQRT(Q103)</f>
        <v>7.85174747377098</v>
      </c>
      <c r="S103" s="0" t="n">
        <f aca="false">C103/R103</f>
        <v>0.681240807466153</v>
      </c>
      <c r="T103" s="0" t="n">
        <f aca="false">D103/R103</f>
        <v>0.732059398029193</v>
      </c>
      <c r="V103" s="0" t="n">
        <f aca="false">SQRT(E103*E103+F103*F103)</f>
        <v>3.96003636070324</v>
      </c>
    </row>
    <row r="104" customFormat="false" ht="12.75" hidden="false" customHeight="false" outlineLevel="0" collapsed="false">
      <c r="A104" s="0" t="n">
        <v>73</v>
      </c>
      <c r="B104" s="0" t="n">
        <f aca="false">B103+B$10</f>
        <v>3.65</v>
      </c>
      <c r="C104" s="0" t="n">
        <f aca="false">C103+G103</f>
        <v>5.5360182042602</v>
      </c>
      <c r="D104" s="0" t="n">
        <f aca="false">D103+H103</f>
        <v>5.81277622413979</v>
      </c>
      <c r="E104" s="0" t="n">
        <f aca="false">E103+N103</f>
        <v>3.74837839163956</v>
      </c>
      <c r="F104" s="0" t="n">
        <f aca="false">F103+O103</f>
        <v>1.3037385730694</v>
      </c>
      <c r="G104" s="0" t="n">
        <f aca="false">E104*B$10</f>
        <v>0.187418919581978</v>
      </c>
      <c r="H104" s="0" t="n">
        <f aca="false">F104*B$10</f>
        <v>0.0651869286534702</v>
      </c>
      <c r="I104" s="0" t="n">
        <f aca="false">B$5*B$3*B$4/Q104</f>
        <v>0.186231689477512</v>
      </c>
      <c r="J104" s="0" t="n">
        <f aca="false">I104*S104</f>
        <v>0.128436144852952</v>
      </c>
      <c r="K104" s="0" t="n">
        <f aca="false">I104*T104</f>
        <v>0.134856957035816</v>
      </c>
      <c r="L104" s="0" t="n">
        <f aca="false">J104/B$6</f>
        <v>0.128436144852952</v>
      </c>
      <c r="M104" s="0" t="n">
        <f aca="false">K104/B$6</f>
        <v>0.134856957035816</v>
      </c>
      <c r="N104" s="0" t="n">
        <f aca="false">L104*B$10</f>
        <v>0.0064218072426476</v>
      </c>
      <c r="O104" s="0" t="n">
        <f aca="false">M104*B$10</f>
        <v>0.0067428478517908</v>
      </c>
      <c r="Q104" s="0" t="n">
        <f aca="false">C104*C104+D104*D104</f>
        <v>64.4358649898252</v>
      </c>
      <c r="R104" s="0" t="n">
        <f aca="false">SQRT(Q104)</f>
        <v>8.02719533771449</v>
      </c>
      <c r="S104" s="0" t="n">
        <f aca="false">C104/R104</f>
        <v>0.689657840796537</v>
      </c>
      <c r="T104" s="0" t="n">
        <f aca="false">D104/R104</f>
        <v>0.724135389708208</v>
      </c>
      <c r="V104" s="0" t="n">
        <f aca="false">SQRT(E104*E104+F104*F104)</f>
        <v>3.96863639476072</v>
      </c>
    </row>
    <row r="105" customFormat="false" ht="12.75" hidden="false" customHeight="false" outlineLevel="0" collapsed="false">
      <c r="A105" s="0" t="n">
        <v>74</v>
      </c>
      <c r="B105" s="0" t="n">
        <f aca="false">B104+B$10</f>
        <v>3.7</v>
      </c>
      <c r="C105" s="0" t="n">
        <f aca="false">C104+G104</f>
        <v>5.72343712384218</v>
      </c>
      <c r="D105" s="0" t="n">
        <f aca="false">D104+H104</f>
        <v>5.87796315279326</v>
      </c>
      <c r="E105" s="0" t="n">
        <f aca="false">E104+N104</f>
        <v>3.7548001988822</v>
      </c>
      <c r="F105" s="0" t="n">
        <f aca="false">F104+O104</f>
        <v>1.31048142092119</v>
      </c>
      <c r="G105" s="0" t="n">
        <f aca="false">E105*B$10</f>
        <v>0.18774000994411</v>
      </c>
      <c r="H105" s="0" t="n">
        <f aca="false">F105*B$10</f>
        <v>0.0655240710460597</v>
      </c>
      <c r="I105" s="0" t="n">
        <f aca="false">B$5*B$3*B$4/Q105</f>
        <v>0.178284413650954</v>
      </c>
      <c r="J105" s="0" t="n">
        <f aca="false">I105*S105</f>
        <v>0.124375935026103</v>
      </c>
      <c r="K105" s="0" t="n">
        <f aca="false">I105*T105</f>
        <v>0.127733938079303</v>
      </c>
      <c r="L105" s="0" t="n">
        <f aca="false">J105/B$6</f>
        <v>0.124375935026103</v>
      </c>
      <c r="M105" s="0" t="n">
        <f aca="false">K105/B$6</f>
        <v>0.127733938079303</v>
      </c>
      <c r="N105" s="0" t="n">
        <f aca="false">L105*B$10</f>
        <v>0.00621879675130514</v>
      </c>
      <c r="O105" s="0" t="n">
        <f aca="false">M105*B$10</f>
        <v>0.00638669690396514</v>
      </c>
      <c r="Q105" s="0" t="n">
        <f aca="false">C105*C105+D105*D105</f>
        <v>67.3081833361701</v>
      </c>
      <c r="R105" s="0" t="n">
        <f aca="false">SQRT(Q105)</f>
        <v>8.20415646707022</v>
      </c>
      <c r="S105" s="0" t="n">
        <f aca="false">C105/R105</f>
        <v>0.697626519778708</v>
      </c>
      <c r="T105" s="0" t="n">
        <f aca="false">D105/R105</f>
        <v>0.716461610207726</v>
      </c>
      <c r="V105" s="0" t="n">
        <f aca="false">SQRT(E105*E105+F105*F105)</f>
        <v>3.97691917042646</v>
      </c>
    </row>
    <row r="106" customFormat="false" ht="12.75" hidden="false" customHeight="false" outlineLevel="0" collapsed="false">
      <c r="A106" s="0" t="n">
        <v>75</v>
      </c>
      <c r="B106" s="0" t="n">
        <f aca="false">B105+B$10</f>
        <v>3.74999999999999</v>
      </c>
      <c r="C106" s="0" t="n">
        <f aca="false">C105+G105</f>
        <v>5.91117713378629</v>
      </c>
      <c r="D106" s="0" t="n">
        <f aca="false">D105+H105</f>
        <v>5.94348722383932</v>
      </c>
      <c r="E106" s="0" t="n">
        <f aca="false">E105+N105</f>
        <v>3.76101899563351</v>
      </c>
      <c r="F106" s="0" t="n">
        <f aca="false">F105+O105</f>
        <v>1.31686811782516</v>
      </c>
      <c r="G106" s="0" t="n">
        <f aca="false">E106*B$10</f>
        <v>0.188050949781675</v>
      </c>
      <c r="H106" s="0" t="n">
        <f aca="false">F106*B$10</f>
        <v>0.065843405891258</v>
      </c>
      <c r="I106" s="0" t="n">
        <f aca="false">B$5*B$3*B$4/Q106</f>
        <v>0.170777043620826</v>
      </c>
      <c r="J106" s="0" t="n">
        <f aca="false">I106*S106</f>
        <v>0.1204280314044</v>
      </c>
      <c r="K106" s="0" t="n">
        <f aca="false">I106*T106</f>
        <v>0.121086282790126</v>
      </c>
      <c r="L106" s="0" t="n">
        <f aca="false">J106/B$6</f>
        <v>0.1204280314044</v>
      </c>
      <c r="M106" s="0" t="n">
        <f aca="false">K106/B$6</f>
        <v>0.121086282790126</v>
      </c>
      <c r="N106" s="0" t="n">
        <f aca="false">L106*B$10</f>
        <v>0.00602140157022001</v>
      </c>
      <c r="O106" s="0" t="n">
        <f aca="false">M106*B$10</f>
        <v>0.00605431413950629</v>
      </c>
      <c r="Q106" s="0" t="n">
        <f aca="false">C106*C106+D106*D106</f>
        <v>70.2670554869391</v>
      </c>
      <c r="R106" s="0" t="n">
        <f aca="false">SQRT(Q106)</f>
        <v>8.38254469042302</v>
      </c>
      <c r="S106" s="0" t="n">
        <f aca="false">C106/R106</f>
        <v>0.705176930406319</v>
      </c>
      <c r="T106" s="0" t="n">
        <f aca="false">D106/R106</f>
        <v>0.709031379293414</v>
      </c>
      <c r="V106" s="0" t="n">
        <f aca="false">SQRT(E106*E106+F106*F106)</f>
        <v>3.98489717875637</v>
      </c>
    </row>
    <row r="107" customFormat="false" ht="12.75" hidden="false" customHeight="false" outlineLevel="0" collapsed="false">
      <c r="A107" s="0" t="n">
        <v>76</v>
      </c>
      <c r="B107" s="0" t="n">
        <f aca="false">B106+B$10</f>
        <v>3.79999999999999</v>
      </c>
      <c r="C107" s="0" t="n">
        <f aca="false">C106+G106</f>
        <v>6.09922808356797</v>
      </c>
      <c r="D107" s="0" t="n">
        <f aca="false">D106+H106</f>
        <v>6.00933062973058</v>
      </c>
      <c r="E107" s="0" t="n">
        <f aca="false">E106+N106</f>
        <v>3.76704039720373</v>
      </c>
      <c r="F107" s="0" t="n">
        <f aca="false">F106+O106</f>
        <v>1.32292243196467</v>
      </c>
      <c r="G107" s="0" t="n">
        <f aca="false">E107*B$10</f>
        <v>0.188352019860186</v>
      </c>
      <c r="H107" s="0" t="n">
        <f aca="false">F107*B$10</f>
        <v>0.0661461215982333</v>
      </c>
      <c r="I107" s="0" t="n">
        <f aca="false">B$5*B$3*B$4/Q107</f>
        <v>0.163682556715083</v>
      </c>
      <c r="J107" s="0" t="n">
        <f aca="false">I107*S107</f>
        <v>0.116597127550299</v>
      </c>
      <c r="K107" s="0" t="n">
        <f aca="false">I107*T107</f>
        <v>0.114878584687512</v>
      </c>
      <c r="L107" s="0" t="n">
        <f aca="false">J107/B$6</f>
        <v>0.116597127550299</v>
      </c>
      <c r="M107" s="0" t="n">
        <f aca="false">K107/B$6</f>
        <v>0.114878584687512</v>
      </c>
      <c r="N107" s="0" t="n">
        <f aca="false">L107*B$10</f>
        <v>0.00582985637751493</v>
      </c>
      <c r="O107" s="0" t="n">
        <f aca="false">M107*B$10</f>
        <v>0.00574392923437558</v>
      </c>
      <c r="Q107" s="0" t="n">
        <f aca="false">C107*C107+D107*D107</f>
        <v>73.3126378328022</v>
      </c>
      <c r="R107" s="0" t="n">
        <f aca="false">SQRT(Q107)</f>
        <v>8.56227994361328</v>
      </c>
      <c r="S107" s="0" t="n">
        <f aca="false">C107/R107</f>
        <v>0.712336915370008</v>
      </c>
      <c r="T107" s="0" t="n">
        <f aca="false">D107/R107</f>
        <v>0.70183767282837</v>
      </c>
      <c r="V107" s="0" t="n">
        <f aca="false">SQRT(E107*E107+F107*F107)</f>
        <v>3.99258276246844</v>
      </c>
    </row>
    <row r="108" customFormat="false" ht="12.75" hidden="false" customHeight="false" outlineLevel="0" collapsed="false">
      <c r="A108" s="0" t="n">
        <v>77</v>
      </c>
      <c r="B108" s="0" t="n">
        <f aca="false">B107+B$10</f>
        <v>3.84999999999999</v>
      </c>
      <c r="C108" s="0" t="n">
        <f aca="false">C107+G107</f>
        <v>6.28758010342815</v>
      </c>
      <c r="D108" s="0" t="n">
        <f aca="false">D107+H107</f>
        <v>6.07547675132881</v>
      </c>
      <c r="E108" s="0" t="n">
        <f aca="false">E107+N107</f>
        <v>3.77287025358124</v>
      </c>
      <c r="F108" s="0" t="n">
        <f aca="false">F107+O107</f>
        <v>1.32866636119904</v>
      </c>
      <c r="G108" s="0" t="n">
        <f aca="false">E108*B$10</f>
        <v>0.188643512679062</v>
      </c>
      <c r="H108" s="0" t="n">
        <f aca="false">F108*B$10</f>
        <v>0.0664333180599521</v>
      </c>
      <c r="I108" s="0" t="n">
        <f aca="false">B$5*B$3*B$4/Q108</f>
        <v>0.156975436403457</v>
      </c>
      <c r="J108" s="0" t="n">
        <f aca="false">I108*S108</f>
        <v>0.112886096716497</v>
      </c>
      <c r="K108" s="0" t="n">
        <f aca="false">I108*T108</f>
        <v>0.109078030795249</v>
      </c>
      <c r="L108" s="0" t="n">
        <f aca="false">J108/B$6</f>
        <v>0.112886096716497</v>
      </c>
      <c r="M108" s="0" t="n">
        <f aca="false">K108/B$6</f>
        <v>0.109078030795249</v>
      </c>
      <c r="N108" s="0" t="n">
        <f aca="false">L108*B$10</f>
        <v>0.00564430483582485</v>
      </c>
      <c r="O108" s="0" t="n">
        <f aca="false">M108*B$10</f>
        <v>0.00545390153976246</v>
      </c>
      <c r="Q108" s="0" t="n">
        <f aca="false">C108*C108+D108*D108</f>
        <v>76.4450813129624</v>
      </c>
      <c r="R108" s="0" t="n">
        <f aca="false">SQRT(Q108)</f>
        <v>8.74328778623708</v>
      </c>
      <c r="S108" s="0" t="n">
        <f aca="false">C108/R108</f>
        <v>0.719132236882962</v>
      </c>
      <c r="T108" s="0" t="n">
        <f aca="false">D108/R108</f>
        <v>0.694873244466721</v>
      </c>
      <c r="V108" s="0" t="n">
        <f aca="false">SQRT(E108*E108+F108*F108)</f>
        <v>3.99998803119961</v>
      </c>
    </row>
    <row r="109" customFormat="false" ht="12.75" hidden="false" customHeight="false" outlineLevel="0" collapsed="false">
      <c r="A109" s="0" t="n">
        <v>78</v>
      </c>
      <c r="B109" s="0" t="n">
        <f aca="false">B108+B$10</f>
        <v>3.89999999999999</v>
      </c>
      <c r="C109" s="0" t="n">
        <f aca="false">C108+G108</f>
        <v>6.47622361610721</v>
      </c>
      <c r="D109" s="0" t="n">
        <f aca="false">D108+H108</f>
        <v>6.14191006938876</v>
      </c>
      <c r="E109" s="0" t="n">
        <f aca="false">E108+N108</f>
        <v>3.77851455841707</v>
      </c>
      <c r="F109" s="0" t="n">
        <f aca="false">F108+O108</f>
        <v>1.3341202627388</v>
      </c>
      <c r="G109" s="0" t="n">
        <f aca="false">E109*B$10</f>
        <v>0.188925727920853</v>
      </c>
      <c r="H109" s="0" t="n">
        <f aca="false">F109*B$10</f>
        <v>0.0667060131369402</v>
      </c>
      <c r="I109" s="0" t="n">
        <f aca="false">B$5*B$3*B$4/Q109</f>
        <v>0.150631651941337</v>
      </c>
      <c r="J109" s="0" t="n">
        <f aca="false">I109*S109</f>
        <v>0.109296328011111</v>
      </c>
      <c r="K109" s="0" t="n">
        <f aca="false">I109*T109</f>
        <v>0.103654267880602</v>
      </c>
      <c r="L109" s="0" t="n">
        <f aca="false">J109/B$6</f>
        <v>0.109296328011111</v>
      </c>
      <c r="M109" s="0" t="n">
        <f aca="false">K109/B$6</f>
        <v>0.103654267880602</v>
      </c>
      <c r="N109" s="0" t="n">
        <f aca="false">L109*B$10</f>
        <v>0.00546481640055555</v>
      </c>
      <c r="O109" s="0" t="n">
        <f aca="false">M109*B$10</f>
        <v>0.00518271339403011</v>
      </c>
      <c r="Q109" s="0" t="n">
        <f aca="false">C109*C109+D109*D109</f>
        <v>79.6645316262839</v>
      </c>
      <c r="R109" s="0" t="n">
        <f aca="false">SQRT(Q109)</f>
        <v>8.92549895671295</v>
      </c>
      <c r="S109" s="0" t="n">
        <f aca="false">C109/R109</f>
        <v>0.725586731623154</v>
      </c>
      <c r="T109" s="0" t="n">
        <f aca="false">D109/R109</f>
        <v>0.688130725147794</v>
      </c>
      <c r="V109" s="0" t="n">
        <f aca="false">SQRT(E109*E109+F109*F109)</f>
        <v>4.00712479760988</v>
      </c>
    </row>
    <row r="110" customFormat="false" ht="12.75" hidden="false" customHeight="false" outlineLevel="0" collapsed="false">
      <c r="A110" s="0" t="n">
        <v>79</v>
      </c>
      <c r="B110" s="0" t="n">
        <f aca="false">B109+B$10</f>
        <v>3.94999999999999</v>
      </c>
      <c r="C110" s="0" t="n">
        <f aca="false">C109+G109</f>
        <v>6.66514934402807</v>
      </c>
      <c r="D110" s="0" t="n">
        <f aca="false">D109+H109</f>
        <v>6.2086160825257</v>
      </c>
      <c r="E110" s="0" t="n">
        <f aca="false">E109+N109</f>
        <v>3.78397937481762</v>
      </c>
      <c r="F110" s="0" t="n">
        <f aca="false">F109+O109</f>
        <v>1.33930297613283</v>
      </c>
      <c r="G110" s="0" t="n">
        <f aca="false">E110*B$10</f>
        <v>0.189198968740881</v>
      </c>
      <c r="H110" s="0" t="n">
        <f aca="false">F110*B$10</f>
        <v>0.0669651488066417</v>
      </c>
      <c r="I110" s="0" t="n">
        <f aca="false">B$5*B$3*B$4/Q110</f>
        <v>0.144628620596396</v>
      </c>
      <c r="J110" s="0" t="n">
        <f aca="false">I110*S110</f>
        <v>0.105828009616468</v>
      </c>
      <c r="K110" s="0" t="n">
        <f aca="false">I110*T110</f>
        <v>0.0985792588541467</v>
      </c>
      <c r="L110" s="0" t="n">
        <f aca="false">J110/B$6</f>
        <v>0.105828009616468</v>
      </c>
      <c r="M110" s="0" t="n">
        <f aca="false">K110/B$6</f>
        <v>0.0985792588541467</v>
      </c>
      <c r="N110" s="0" t="n">
        <f aca="false">L110*B$10</f>
        <v>0.00529140048082341</v>
      </c>
      <c r="O110" s="0" t="n">
        <f aca="false">M110*B$10</f>
        <v>0.00492896294270734</v>
      </c>
      <c r="Q110" s="0" t="n">
        <f aca="false">C110*C110+D110*D110</f>
        <v>82.9711294383946</v>
      </c>
      <c r="R110" s="0" t="n">
        <f aca="false">SQRT(Q110)</f>
        <v>9.10884896341983</v>
      </c>
      <c r="S110" s="0" t="n">
        <f aca="false">C110/R110</f>
        <v>0.731722457007971</v>
      </c>
      <c r="T110" s="0" t="n">
        <f aca="false">D110/R110</f>
        <v>0.681602703860701</v>
      </c>
      <c r="V110" s="0" t="n">
        <f aca="false">SQRT(E110*E110+F110*F110)</f>
        <v>4.01400453050609</v>
      </c>
    </row>
    <row r="111" customFormat="false" ht="12.75" hidden="false" customHeight="false" outlineLevel="0" collapsed="false">
      <c r="A111" s="0" t="n">
        <v>80</v>
      </c>
      <c r="B111" s="0" t="n">
        <f aca="false">B110+B$10</f>
        <v>3.99999999999999</v>
      </c>
      <c r="C111" s="0" t="n">
        <f aca="false">C110+G110</f>
        <v>6.85434831276895</v>
      </c>
      <c r="D111" s="0" t="n">
        <f aca="false">D110+H110</f>
        <v>6.27558123133234</v>
      </c>
      <c r="E111" s="0" t="n">
        <f aca="false">E110+N110</f>
        <v>3.78927077529845</v>
      </c>
      <c r="F111" s="0" t="n">
        <f aca="false">F110+O110</f>
        <v>1.34423193907554</v>
      </c>
      <c r="G111" s="0" t="n">
        <f aca="false">E111*B$10</f>
        <v>0.189463538764922</v>
      </c>
      <c r="H111" s="0" t="n">
        <f aca="false">F111*B$10</f>
        <v>0.0672115969537771</v>
      </c>
      <c r="I111" s="0" t="n">
        <f aca="false">B$5*B$3*B$4/Q111</f>
        <v>0.138945157522503</v>
      </c>
      <c r="J111" s="0" t="n">
        <f aca="false">I111*S111</f>
        <v>0.102480366541687</v>
      </c>
      <c r="K111" s="0" t="n">
        <f aca="false">I111*T111</f>
        <v>0.0938271350539625</v>
      </c>
      <c r="L111" s="0" t="n">
        <f aca="false">J111/B$6</f>
        <v>0.102480366541687</v>
      </c>
      <c r="M111" s="0" t="n">
        <f aca="false">K111/B$6</f>
        <v>0.0938271350539625</v>
      </c>
      <c r="N111" s="0" t="n">
        <f aca="false">L111*B$10</f>
        <v>0.00512401832708437</v>
      </c>
      <c r="O111" s="0" t="n">
        <f aca="false">M111*B$10</f>
        <v>0.00469135675269812</v>
      </c>
      <c r="Q111" s="0" t="n">
        <f aca="false">C111*C111+D111*D111</f>
        <v>86.3650105838093</v>
      </c>
      <c r="R111" s="0" t="n">
        <f aca="false">SQRT(Q111)</f>
        <v>9.29327770938808</v>
      </c>
      <c r="S111" s="0" t="n">
        <f aca="false">C111/R111</f>
        <v>0.737559828417124</v>
      </c>
      <c r="T111" s="0" t="n">
        <f aca="false">D111/R111</f>
        <v>0.675281792665331</v>
      </c>
      <c r="V111" s="0" t="n">
        <f aca="false">SQRT(E111*E111+F111*F111)</f>
        <v>4.02063832177948</v>
      </c>
    </row>
    <row r="112" customFormat="false" ht="12.75" hidden="false" customHeight="false" outlineLevel="0" collapsed="false">
      <c r="A112" s="0" t="n">
        <v>81</v>
      </c>
      <c r="B112" s="0" t="n">
        <f aca="false">B111+B$10</f>
        <v>4.04999999999999</v>
      </c>
      <c r="C112" s="0" t="n">
        <f aca="false">C111+G111</f>
        <v>7.04381185153387</v>
      </c>
      <c r="D112" s="0" t="n">
        <f aca="false">D111+H111</f>
        <v>6.34279282828612</v>
      </c>
      <c r="E112" s="0" t="n">
        <f aca="false">E111+N111</f>
        <v>3.79439479362553</v>
      </c>
      <c r="F112" s="0" t="n">
        <f aca="false">F111+O111</f>
        <v>1.34892329582824</v>
      </c>
      <c r="G112" s="0" t="n">
        <f aca="false">E112*B$10</f>
        <v>0.189719739681277</v>
      </c>
      <c r="H112" s="0" t="n">
        <f aca="false">F112*B$10</f>
        <v>0.067446164791412</v>
      </c>
      <c r="I112" s="0" t="n">
        <f aca="false">B$5*B$3*B$4/Q112</f>
        <v>0.133561417260248</v>
      </c>
      <c r="J112" s="0" t="n">
        <f aca="false">I112*S112</f>
        <v>0.0992518595172118</v>
      </c>
      <c r="K112" s="0" t="n">
        <f aca="false">I112*T112</f>
        <v>0.0893740485988058</v>
      </c>
      <c r="L112" s="0" t="n">
        <f aca="false">J112/B$6</f>
        <v>0.0992518595172118</v>
      </c>
      <c r="M112" s="0" t="n">
        <f aca="false">K112/B$6</f>
        <v>0.0893740485988058</v>
      </c>
      <c r="N112" s="0" t="n">
        <f aca="false">L112*B$10</f>
        <v>0.00496259297586059</v>
      </c>
      <c r="O112" s="0" t="n">
        <f aca="false">M112*B$10</f>
        <v>0.00446870242994029</v>
      </c>
      <c r="Q112" s="0" t="n">
        <f aca="false">C112*C112+D112*D112</f>
        <v>89.8463062623669</v>
      </c>
      <c r="R112" s="0" t="n">
        <f aca="false">SQRT(Q112)</f>
        <v>9.47872914806446</v>
      </c>
      <c r="S112" s="0" t="n">
        <f aca="false">C112/R112</f>
        <v>0.743117747274402</v>
      </c>
      <c r="T112" s="0" t="n">
        <f aca="false">D112/R112</f>
        <v>0.66916067852633</v>
      </c>
      <c r="V112" s="0" t="n">
        <f aca="false">SQRT(E112*E112+F112*F112)</f>
        <v>4.02703686448494</v>
      </c>
    </row>
    <row r="113" customFormat="false" ht="12.75" hidden="false" customHeight="false" outlineLevel="0" collapsed="false">
      <c r="A113" s="0" t="n">
        <v>82</v>
      </c>
      <c r="B113" s="0" t="n">
        <f aca="false">B112+B$10</f>
        <v>4.09999999999999</v>
      </c>
      <c r="C113" s="0" t="n">
        <f aca="false">C112+G112</f>
        <v>7.23353159121515</v>
      </c>
      <c r="D113" s="0" t="n">
        <f aca="false">D112+H112</f>
        <v>6.41023899307753</v>
      </c>
      <c r="E113" s="0" t="n">
        <f aca="false">E112+N112</f>
        <v>3.79935738660139</v>
      </c>
      <c r="F113" s="0" t="n">
        <f aca="false">F112+O112</f>
        <v>1.35339199825818</v>
      </c>
      <c r="G113" s="0" t="n">
        <f aca="false">E113*B$10</f>
        <v>0.18996786933007</v>
      </c>
      <c r="H113" s="0" t="n">
        <f aca="false">F113*B$10</f>
        <v>0.067669599912909</v>
      </c>
      <c r="I113" s="0" t="n">
        <f aca="false">B$5*B$3*B$4/Q113</f>
        <v>0.128458829962091</v>
      </c>
      <c r="J113" s="0" t="n">
        <f aca="false">I113*S113</f>
        <v>0.0961403508130854</v>
      </c>
      <c r="K113" s="0" t="n">
        <f aca="false">I113*T113</f>
        <v>0.0851980277985715</v>
      </c>
      <c r="L113" s="0" t="n">
        <f aca="false">J113/B$6</f>
        <v>0.0961403508130854</v>
      </c>
      <c r="M113" s="0" t="n">
        <f aca="false">K113/B$6</f>
        <v>0.0851980277985715</v>
      </c>
      <c r="N113" s="0" t="n">
        <f aca="false">L113*B$10</f>
        <v>0.00480701754065427</v>
      </c>
      <c r="O113" s="0" t="n">
        <f aca="false">M113*B$10</f>
        <v>0.00425990138992858</v>
      </c>
      <c r="Q113" s="0" t="n">
        <f aca="false">C113*C113+D113*D113</f>
        <v>93.4151432294792</v>
      </c>
      <c r="R113" s="0" t="n">
        <f aca="false">SQRT(Q113)</f>
        <v>9.66515096775416</v>
      </c>
      <c r="S113" s="0" t="n">
        <f aca="false">C113/R113</f>
        <v>0.748413720111396</v>
      </c>
      <c r="T113" s="0" t="n">
        <f aca="false">D113/R113</f>
        <v>0.663232164139392</v>
      </c>
      <c r="V113" s="0" t="n">
        <f aca="false">SQRT(E113*E113+F113*F113)</f>
        <v>4.03321043984465</v>
      </c>
    </row>
    <row r="114" customFormat="false" ht="12.75" hidden="false" customHeight="false" outlineLevel="0" collapsed="false">
      <c r="A114" s="0" t="n">
        <v>83</v>
      </c>
      <c r="B114" s="0" t="n">
        <f aca="false">B113+B$10</f>
        <v>4.14999999999999</v>
      </c>
      <c r="C114" s="0" t="n">
        <f aca="false">C113+G113</f>
        <v>7.42349946054522</v>
      </c>
      <c r="D114" s="0" t="n">
        <f aca="false">D113+H113</f>
        <v>6.47790859299044</v>
      </c>
      <c r="E114" s="0" t="n">
        <f aca="false">E113+N113</f>
        <v>3.80416440414205</v>
      </c>
      <c r="F114" s="0" t="n">
        <f aca="false">F113+O113</f>
        <v>1.35765189964811</v>
      </c>
      <c r="G114" s="0" t="n">
        <f aca="false">E114*B$10</f>
        <v>0.190208220207102</v>
      </c>
      <c r="H114" s="0" t="n">
        <f aca="false">F114*B$10</f>
        <v>0.0678825949824054</v>
      </c>
      <c r="I114" s="0" t="n">
        <f aca="false">B$5*B$3*B$4/Q114</f>
        <v>0.123620034729095</v>
      </c>
      <c r="J114" s="0" t="n">
        <f aca="false">I114*S114</f>
        <v>0.0931432420007194</v>
      </c>
      <c r="K114" s="0" t="n">
        <f aca="false">I114*T114</f>
        <v>0.0812788376886517</v>
      </c>
      <c r="L114" s="0" t="n">
        <f aca="false">J114/B$6</f>
        <v>0.0931432420007194</v>
      </c>
      <c r="M114" s="0" t="n">
        <f aca="false">K114/B$6</f>
        <v>0.0812788376886517</v>
      </c>
      <c r="N114" s="0" t="n">
        <f aca="false">L114*B$10</f>
        <v>0.00465716210003597</v>
      </c>
      <c r="O114" s="0" t="n">
        <f aca="false">M114*B$10</f>
        <v>0.00406394188443258</v>
      </c>
      <c r="Q114" s="0" t="n">
        <f aca="false">C114*C114+D114*D114</f>
        <v>97.0716439798545</v>
      </c>
      <c r="R114" s="0" t="n">
        <f aca="false">SQRT(Q114)</f>
        <v>9.85249430245227</v>
      </c>
      <c r="S114" s="0" t="n">
        <f aca="false">C114/R114</f>
        <v>0.753463968885272</v>
      </c>
      <c r="T114" s="0" t="n">
        <f aca="false">D114/R114</f>
        <v>0.657489199600765</v>
      </c>
      <c r="V114" s="0" t="n">
        <f aca="false">SQRT(E114*E114+F114*F114)</f>
        <v>4.03916891134297</v>
      </c>
    </row>
    <row r="115" customFormat="false" ht="12.75" hidden="false" customHeight="false" outlineLevel="0" collapsed="false">
      <c r="A115" s="0" t="n">
        <v>84</v>
      </c>
      <c r="B115" s="0" t="n">
        <f aca="false">B114+B$10</f>
        <v>4.19999999999999</v>
      </c>
      <c r="C115" s="0" t="n">
        <f aca="false">C114+G114</f>
        <v>7.61370768075232</v>
      </c>
      <c r="D115" s="0" t="n">
        <f aca="false">D114+H114</f>
        <v>6.54579118797285</v>
      </c>
      <c r="E115" s="0" t="n">
        <f aca="false">E114+N114</f>
        <v>3.80882156624208</v>
      </c>
      <c r="F115" s="0" t="n">
        <f aca="false">F114+O114</f>
        <v>1.36171584153254</v>
      </c>
      <c r="G115" s="0" t="n">
        <f aca="false">E115*B$10</f>
        <v>0.190441078312104</v>
      </c>
      <c r="H115" s="0" t="n">
        <f aca="false">F115*B$10</f>
        <v>0.068085792076627</v>
      </c>
      <c r="I115" s="0" t="n">
        <f aca="false">B$5*B$3*B$4/Q115</f>
        <v>0.119028811876003</v>
      </c>
      <c r="J115" s="0" t="n">
        <f aca="false">I115*S115</f>
        <v>0.0902575879889625</v>
      </c>
      <c r="K115" s="0" t="n">
        <f aca="false">I115*T115</f>
        <v>0.0775978470514981</v>
      </c>
      <c r="L115" s="0" t="n">
        <f aca="false">J115/B$6</f>
        <v>0.0902575879889625</v>
      </c>
      <c r="M115" s="0" t="n">
        <f aca="false">K115/B$6</f>
        <v>0.0775978470514981</v>
      </c>
      <c r="N115" s="0" t="n">
        <f aca="false">L115*B$10</f>
        <v>0.00451287939944813</v>
      </c>
      <c r="O115" s="0" t="n">
        <f aca="false">M115*B$10</f>
        <v>0.0038798923525749</v>
      </c>
      <c r="Q115" s="0" t="n">
        <f aca="false">C115*C115+D115*D115</f>
        <v>100.81592692449</v>
      </c>
      <c r="R115" s="0" t="n">
        <f aca="false">SQRT(Q115)</f>
        <v>10.0407134669051</v>
      </c>
      <c r="S115" s="0" t="n">
        <f aca="false">C115/R115</f>
        <v>0.758283532922996</v>
      </c>
      <c r="T115" s="0" t="n">
        <f aca="false">D115/R115</f>
        <v>0.651924906486797</v>
      </c>
      <c r="V115" s="0" t="n">
        <f aca="false">SQRT(E115*E115+F115*F115)</f>
        <v>4.04492172440351</v>
      </c>
    </row>
    <row r="116" customFormat="false" ht="12.75" hidden="false" customHeight="false" outlineLevel="0" collapsed="false">
      <c r="A116" s="0" t="n">
        <v>85</v>
      </c>
      <c r="B116" s="0" t="n">
        <f aca="false">B115+B$10</f>
        <v>4.24999999999999</v>
      </c>
      <c r="C116" s="0" t="n">
        <f aca="false">C115+G115</f>
        <v>7.80414875906442</v>
      </c>
      <c r="D116" s="0" t="n">
        <f aca="false">D115+H115</f>
        <v>6.61387698004947</v>
      </c>
      <c r="E116" s="0" t="n">
        <f aca="false">E115+N115</f>
        <v>3.81333444564153</v>
      </c>
      <c r="F116" s="0" t="n">
        <f aca="false">F115+O115</f>
        <v>1.36559573388512</v>
      </c>
      <c r="G116" s="0" t="n">
        <f aca="false">E116*B$10</f>
        <v>0.190666722282077</v>
      </c>
      <c r="H116" s="0" t="n">
        <f aca="false">F116*B$10</f>
        <v>0.0682797866942558</v>
      </c>
      <c r="I116" s="0" t="n">
        <f aca="false">B$5*B$3*B$4/Q116</f>
        <v>0.114670015486845</v>
      </c>
      <c r="J116" s="0" t="n">
        <f aca="false">I116*S116</f>
        <v>0.0874801910516393</v>
      </c>
      <c r="K116" s="0" t="n">
        <f aca="false">I116*T116</f>
        <v>0.0741379027577799</v>
      </c>
      <c r="L116" s="0" t="n">
        <f aca="false">J116/B$6</f>
        <v>0.0874801910516393</v>
      </c>
      <c r="M116" s="0" t="n">
        <f aca="false">K116/B$6</f>
        <v>0.0741379027577799</v>
      </c>
      <c r="N116" s="0" t="n">
        <f aca="false">L116*B$10</f>
        <v>0.00437400955258196</v>
      </c>
      <c r="O116" s="0" t="n">
        <f aca="false">M116*B$10</f>
        <v>0.003706895137889</v>
      </c>
      <c r="Q116" s="0" t="n">
        <f aca="false">C116*C116+D116*D116</f>
        <v>104.648106560835</v>
      </c>
      <c r="R116" s="0" t="n">
        <f aca="false">SQRT(Q116)</f>
        <v>10.2297657138781</v>
      </c>
      <c r="S116" s="0" t="n">
        <f aca="false">C116/R116</f>
        <v>0.762886362927847</v>
      </c>
      <c r="T116" s="0" t="n">
        <f aca="false">D116/R116</f>
        <v>0.646532595666082</v>
      </c>
      <c r="V116" s="0" t="n">
        <f aca="false">SQRT(E116*E116+F116*F116)</f>
        <v>4.05047791041026</v>
      </c>
    </row>
    <row r="117" customFormat="false" ht="12.75" hidden="false" customHeight="false" outlineLevel="0" collapsed="false">
      <c r="A117" s="0" t="n">
        <v>86</v>
      </c>
      <c r="B117" s="0" t="n">
        <f aca="false">B116+B$10</f>
        <v>4.29999999999999</v>
      </c>
      <c r="C117" s="0" t="n">
        <f aca="false">C116+G116</f>
        <v>7.9948154813465</v>
      </c>
      <c r="D117" s="0" t="n">
        <f aca="false">D116+H116</f>
        <v>6.68215676674373</v>
      </c>
      <c r="E117" s="0" t="n">
        <f aca="false">E116+N116</f>
        <v>3.81770845519411</v>
      </c>
      <c r="F117" s="0" t="n">
        <f aca="false">F116+O116</f>
        <v>1.369302629023</v>
      </c>
      <c r="G117" s="0" t="n">
        <f aca="false">E117*B$10</f>
        <v>0.190885422759706</v>
      </c>
      <c r="H117" s="0" t="n">
        <f aca="false">F117*B$10</f>
        <v>0.0684651314511502</v>
      </c>
      <c r="I117" s="0" t="n">
        <f aca="false">B$5*B$3*B$4/Q117</f>
        <v>0.110529507263141</v>
      </c>
      <c r="J117" s="0" t="n">
        <f aca="false">I117*S117</f>
        <v>0.0848076780233673</v>
      </c>
      <c r="K117" s="0" t="n">
        <f aca="false">I117*T117</f>
        <v>0.0708832118637244</v>
      </c>
      <c r="L117" s="0" t="n">
        <f aca="false">J117/B$6</f>
        <v>0.0848076780233673</v>
      </c>
      <c r="M117" s="0" t="n">
        <f aca="false">K117/B$6</f>
        <v>0.0708832118637244</v>
      </c>
      <c r="N117" s="0" t="n">
        <f aca="false">L117*B$10</f>
        <v>0.00424038390116837</v>
      </c>
      <c r="O117" s="0" t="n">
        <f aca="false">M117*B$10</f>
        <v>0.00354416059318622</v>
      </c>
      <c r="Q117" s="0" t="n">
        <f aca="false">C117*C117+D117*D117</f>
        <v>108.568293636117</v>
      </c>
      <c r="R117" s="0" t="n">
        <f aca="false">SQRT(Q117)</f>
        <v>10.4196110117469</v>
      </c>
      <c r="S117" s="0" t="n">
        <f aca="false">C117/R117</f>
        <v>0.767285407519849</v>
      </c>
      <c r="T117" s="0" t="n">
        <f aca="false">D117/R117</f>
        <v>0.641305779957658</v>
      </c>
      <c r="V117" s="0" t="n">
        <f aca="false">SQRT(E117*E117+F117*F117)</f>
        <v>4.05584609406101</v>
      </c>
    </row>
    <row r="118" customFormat="false" ht="12.75" hidden="false" customHeight="false" outlineLevel="0" collapsed="false">
      <c r="A118" s="0" t="n">
        <v>87</v>
      </c>
      <c r="B118" s="0" t="n">
        <f aca="false">B117+B$10</f>
        <v>4.34999999999999</v>
      </c>
      <c r="C118" s="0" t="n">
        <f aca="false">C117+G117</f>
        <v>8.18570090410621</v>
      </c>
      <c r="D118" s="0" t="n">
        <f aca="false">D117+H117</f>
        <v>6.75062189819488</v>
      </c>
      <c r="E118" s="0" t="n">
        <f aca="false">E117+N117</f>
        <v>3.82194883909528</v>
      </c>
      <c r="F118" s="0" t="n">
        <f aca="false">F117+O117</f>
        <v>1.37284678961619</v>
      </c>
      <c r="G118" s="0" t="n">
        <f aca="false">E118*B$10</f>
        <v>0.191097441954764</v>
      </c>
      <c r="H118" s="0" t="n">
        <f aca="false">F118*B$10</f>
        <v>0.0686423394808095</v>
      </c>
      <c r="I118" s="0" t="n">
        <f aca="false">B$5*B$3*B$4/Q118</f>
        <v>0.106594092383136</v>
      </c>
      <c r="J118" s="0" t="n">
        <f aca="false">I118*S118</f>
        <v>0.0822365633689363</v>
      </c>
      <c r="K118" s="0" t="n">
        <f aca="false">I118*T118</f>
        <v>0.0678192316105946</v>
      </c>
      <c r="L118" s="0" t="n">
        <f aca="false">J118/B$6</f>
        <v>0.0822365633689363</v>
      </c>
      <c r="M118" s="0" t="n">
        <f aca="false">K118/B$6</f>
        <v>0.0678192316105946</v>
      </c>
      <c r="N118" s="0" t="n">
        <f aca="false">L118*B$10</f>
        <v>0.00411182816844681</v>
      </c>
      <c r="O118" s="0" t="n">
        <f aca="false">M118*B$10</f>
        <v>0.00339096158052973</v>
      </c>
      <c r="Q118" s="0" t="n">
        <f aca="false">C118*C118+D118*D118</f>
        <v>112.576595303873</v>
      </c>
      <c r="R118" s="0" t="n">
        <f aca="false">SQRT(Q118)</f>
        <v>10.610211840669</v>
      </c>
      <c r="S118" s="0" t="n">
        <f aca="false">C118/R118</f>
        <v>0.771492692797173</v>
      </c>
      <c r="T118" s="0" t="n">
        <f aca="false">D118/R118</f>
        <v>0.636238182570464</v>
      </c>
      <c r="V118" s="0" t="n">
        <f aca="false">SQRT(E118*E118+F118*F118)</f>
        <v>4.0610345032296</v>
      </c>
    </row>
    <row r="119" customFormat="false" ht="12.75" hidden="false" customHeight="false" outlineLevel="0" collapsed="false">
      <c r="A119" s="0" t="n">
        <v>88</v>
      </c>
      <c r="B119" s="0" t="n">
        <f aca="false">B118+B$10</f>
        <v>4.39999999999999</v>
      </c>
      <c r="C119" s="0" t="n">
        <f aca="false">C118+G118</f>
        <v>8.37679834606097</v>
      </c>
      <c r="D119" s="0" t="n">
        <f aca="false">D118+H118</f>
        <v>6.81926423767569</v>
      </c>
      <c r="E119" s="0" t="n">
        <f aca="false">E118+N118</f>
        <v>3.82606066726373</v>
      </c>
      <c r="F119" s="0" t="n">
        <f aca="false">F118+O118</f>
        <v>1.37623775119672</v>
      </c>
      <c r="G119" s="0" t="n">
        <f aca="false">E119*B$10</f>
        <v>0.191303033363186</v>
      </c>
      <c r="H119" s="0" t="n">
        <f aca="false">F119*B$10</f>
        <v>0.068811887559836</v>
      </c>
      <c r="I119" s="0" t="n">
        <f aca="false">B$5*B$3*B$4/Q119</f>
        <v>0.102851457868747</v>
      </c>
      <c r="J119" s="0" t="n">
        <f aca="false">I119*S119</f>
        <v>0.079763300423011</v>
      </c>
      <c r="K119" s="0" t="n">
        <f aca="false">I119*T119</f>
        <v>0.0649325672629319</v>
      </c>
      <c r="L119" s="0" t="n">
        <f aca="false">J119/B$6</f>
        <v>0.079763300423011</v>
      </c>
      <c r="M119" s="0" t="n">
        <f aca="false">K119/B$6</f>
        <v>0.0649325672629319</v>
      </c>
      <c r="N119" s="0" t="n">
        <f aca="false">L119*B$10</f>
        <v>0.00398816502115055</v>
      </c>
      <c r="O119" s="0" t="n">
        <f aca="false">M119*B$10</f>
        <v>0.0032466283631466</v>
      </c>
      <c r="Q119" s="0" t="n">
        <f aca="false">C119*C119+D119*D119</f>
        <v>116.673115273812</v>
      </c>
      <c r="R119" s="0" t="n">
        <f aca="false">SQRT(Q119)</f>
        <v>10.8015330057271</v>
      </c>
      <c r="S119" s="0" t="n">
        <f aca="false">C119/R119</f>
        <v>0.775519395406141</v>
      </c>
      <c r="T119" s="0" t="n">
        <f aca="false">D119/R119</f>
        <v>0.63132374210772</v>
      </c>
      <c r="V119" s="0" t="n">
        <f aca="false">SQRT(E119*E119+F119*F119)</f>
        <v>4.06605098066927</v>
      </c>
    </row>
    <row r="120" customFormat="false" ht="12.75" hidden="false" customHeight="false" outlineLevel="0" collapsed="false">
      <c r="A120" s="0" t="n">
        <v>89</v>
      </c>
      <c r="B120" s="0" t="n">
        <f aca="false">B119+B$10</f>
        <v>4.44999999999999</v>
      </c>
      <c r="C120" s="0" t="n">
        <f aca="false">C119+G119</f>
        <v>8.56810137942416</v>
      </c>
      <c r="D120" s="0" t="n">
        <f aca="false">D119+H119</f>
        <v>6.88807612523553</v>
      </c>
      <c r="E120" s="0" t="n">
        <f aca="false">E119+N119</f>
        <v>3.83004883228488</v>
      </c>
      <c r="F120" s="0" t="n">
        <f aca="false">F119+O119</f>
        <v>1.37948437955987</v>
      </c>
      <c r="G120" s="0" t="n">
        <f aca="false">E120*B$10</f>
        <v>0.191502441614244</v>
      </c>
      <c r="H120" s="0" t="n">
        <f aca="false">F120*B$10</f>
        <v>0.0689742189779934</v>
      </c>
      <c r="I120" s="0" t="n">
        <f aca="false">B$5*B$3*B$4/Q120</f>
        <v>0.0992901137847756</v>
      </c>
      <c r="J120" s="0" t="n">
        <f aca="false">I120*S120</f>
        <v>0.0773843227450527</v>
      </c>
      <c r="K120" s="0" t="n">
        <f aca="false">I120*T120</f>
        <v>0.0622108775752537</v>
      </c>
      <c r="L120" s="0" t="n">
        <f aca="false">J120/B$6</f>
        <v>0.0773843227450527</v>
      </c>
      <c r="M120" s="0" t="n">
        <f aca="false">K120/B$6</f>
        <v>0.0622108775752537</v>
      </c>
      <c r="N120" s="0" t="n">
        <f aca="false">L120*B$10</f>
        <v>0.00386921613725264</v>
      </c>
      <c r="O120" s="0" t="n">
        <f aca="false">M120*B$10</f>
        <v>0.00311054387876268</v>
      </c>
      <c r="Q120" s="0" t="n">
        <f aca="false">C120*C120+D120*D120</f>
        <v>120.85795395513</v>
      </c>
      <c r="R120" s="0" t="n">
        <f aca="false">SQRT(Q120)</f>
        <v>10.9935414655665</v>
      </c>
      <c r="S120" s="0" t="n">
        <f aca="false">C120/R120</f>
        <v>0.77937590959754</v>
      </c>
      <c r="T120" s="0" t="n">
        <f aca="false">D120/R120</f>
        <v>0.626556614791518</v>
      </c>
      <c r="V120" s="0" t="n">
        <f aca="false">SQRT(E120*E120+F120*F120)</f>
        <v>4.07090299701877</v>
      </c>
    </row>
    <row r="121" customFormat="false" ht="12.75" hidden="false" customHeight="false" outlineLevel="0" collapsed="false">
      <c r="A121" s="0" t="n">
        <v>90</v>
      </c>
      <c r="B121" s="0" t="n">
        <f aca="false">B120+B$10</f>
        <v>4.49999999999999</v>
      </c>
      <c r="C121" s="0" t="n">
        <f aca="false">C120+G120</f>
        <v>8.7596038210384</v>
      </c>
      <c r="D121" s="0" t="n">
        <f aca="false">D120+H120</f>
        <v>6.95705034421352</v>
      </c>
      <c r="E121" s="0" t="n">
        <f aca="false">E120+N120</f>
        <v>3.83391804842213</v>
      </c>
      <c r="F121" s="0" t="n">
        <f aca="false">F120+O120</f>
        <v>1.38259492343863</v>
      </c>
      <c r="G121" s="0" t="n">
        <f aca="false">E121*B$10</f>
        <v>0.191695902421107</v>
      </c>
      <c r="H121" s="0" t="n">
        <f aca="false">F121*B$10</f>
        <v>0.0691297461719315</v>
      </c>
      <c r="I121" s="0" t="n">
        <f aca="false">B$5*B$3*B$4/Q121</f>
        <v>0.0958993374625332</v>
      </c>
      <c r="J121" s="0" t="n">
        <f aca="false">I121*S121</f>
        <v>0.0750960772327163</v>
      </c>
      <c r="K121" s="0" t="n">
        <f aca="false">I121*T121</f>
        <v>0.0596427875774661</v>
      </c>
      <c r="L121" s="0" t="n">
        <f aca="false">J121/B$6</f>
        <v>0.0750960772327163</v>
      </c>
      <c r="M121" s="0" t="n">
        <f aca="false">K121/B$6</f>
        <v>0.0596427875774661</v>
      </c>
      <c r="N121" s="0" t="n">
        <f aca="false">L121*B$10</f>
        <v>0.00375480386163581</v>
      </c>
      <c r="O121" s="0" t="n">
        <f aca="false">M121*B$10</f>
        <v>0.0029821393788733</v>
      </c>
      <c r="Q121" s="0" t="n">
        <f aca="false">C121*C121+D121*D121</f>
        <v>125.131208593472</v>
      </c>
      <c r="R121" s="0" t="n">
        <f aca="false">SQRT(Q121)</f>
        <v>11.1862061751727</v>
      </c>
      <c r="S121" s="0" t="n">
        <f aca="false">C121/R121</f>
        <v>0.783071908729875</v>
      </c>
      <c r="T121" s="0" t="n">
        <f aca="false">D121/R121</f>
        <v>0.621931174454337</v>
      </c>
      <c r="V121" s="0" t="n">
        <f aca="false">SQRT(E121*E121+F121*F121)</f>
        <v>4.07559766467879</v>
      </c>
    </row>
    <row r="122" customFormat="false" ht="12.75" hidden="false" customHeight="false" outlineLevel="0" collapsed="false">
      <c r="A122" s="0" t="n">
        <v>91</v>
      </c>
      <c r="B122" s="0" t="n">
        <f aca="false">B121+B$10</f>
        <v>4.54999999999999</v>
      </c>
      <c r="C122" s="0" t="n">
        <f aca="false">C121+G121</f>
        <v>8.9512997234595</v>
      </c>
      <c r="D122" s="0" t="n">
        <f aca="false">D121+H121</f>
        <v>7.02618009038545</v>
      </c>
      <c r="E122" s="0" t="n">
        <f aca="false">E121+N121</f>
        <v>3.83767285228377</v>
      </c>
      <c r="F122" s="0" t="n">
        <f aca="false">F121+O121</f>
        <v>1.3855770628175</v>
      </c>
      <c r="G122" s="0" t="n">
        <f aca="false">E122*B$10</f>
        <v>0.191883642614188</v>
      </c>
      <c r="H122" s="0" t="n">
        <f aca="false">F122*B$10</f>
        <v>0.0692788531408752</v>
      </c>
      <c r="I122" s="0" t="n">
        <f aca="false">B$5*B$3*B$4/Q122</f>
        <v>0.0926691208392564</v>
      </c>
      <c r="J122" s="0" t="n">
        <f aca="false">I122*S122</f>
        <v>0.0728950503794108</v>
      </c>
      <c r="K122" s="0" t="n">
        <f aca="false">I122*T122</f>
        <v>0.0572178083056653</v>
      </c>
      <c r="L122" s="0" t="n">
        <f aca="false">J122/B$6</f>
        <v>0.0728950503794108</v>
      </c>
      <c r="M122" s="0" t="n">
        <f aca="false">K122/B$6</f>
        <v>0.0572178083056653</v>
      </c>
      <c r="N122" s="0" t="n">
        <f aca="false">L122*B$10</f>
        <v>0.00364475251897054</v>
      </c>
      <c r="O122" s="0" t="n">
        <f aca="false">M122*B$10</f>
        <v>0.00286089041528327</v>
      </c>
      <c r="Q122" s="0" t="n">
        <f aca="false">C122*C122+D122*D122</f>
        <v>129.492973401735</v>
      </c>
      <c r="R122" s="0" t="n">
        <f aca="false">SQRT(Q122)</f>
        <v>11.3794979415498</v>
      </c>
      <c r="S122" s="0" t="n">
        <f aca="false">C122/R122</f>
        <v>0.786616401658265</v>
      </c>
      <c r="T122" s="0" t="n">
        <f aca="false">D122/R122</f>
        <v>0.617442010752591</v>
      </c>
      <c r="V122" s="0" t="n">
        <f aca="false">SQRT(E122*E122+F122*F122)</f>
        <v>4.08014175221423</v>
      </c>
    </row>
    <row r="123" customFormat="false" ht="12.75" hidden="false" customHeight="false" outlineLevel="0" collapsed="false">
      <c r="A123" s="0" t="n">
        <v>92</v>
      </c>
      <c r="B123" s="0" t="n">
        <f aca="false">B122+B$10</f>
        <v>4.59999999999999</v>
      </c>
      <c r="C123" s="0" t="n">
        <f aca="false">C122+G122</f>
        <v>9.14318336607369</v>
      </c>
      <c r="D123" s="0" t="n">
        <f aca="false">D122+H122</f>
        <v>7.09545894352632</v>
      </c>
      <c r="E123" s="0" t="n">
        <f aca="false">E122+N122</f>
        <v>3.84131760480274</v>
      </c>
      <c r="F123" s="0" t="n">
        <f aca="false">F122+O122</f>
        <v>1.38843795323279</v>
      </c>
      <c r="G123" s="0" t="n">
        <f aca="false">E123*B$10</f>
        <v>0.192065880240137</v>
      </c>
      <c r="H123" s="0" t="n">
        <f aca="false">F123*B$10</f>
        <v>0.0694218976616393</v>
      </c>
      <c r="I123" s="0" t="n">
        <f aca="false">B$5*B$3*B$4/Q123</f>
        <v>0.0895901209289582</v>
      </c>
      <c r="J123" s="0" t="n">
        <f aca="false">I123*S123</f>
        <v>0.0707777888424884</v>
      </c>
      <c r="K123" s="0" t="n">
        <f aca="false">I123*T123</f>
        <v>0.054926263068167</v>
      </c>
      <c r="L123" s="0" t="n">
        <f aca="false">J123/B$6</f>
        <v>0.0707777888424884</v>
      </c>
      <c r="M123" s="0" t="n">
        <f aca="false">K123/B$6</f>
        <v>0.054926263068167</v>
      </c>
      <c r="N123" s="0" t="n">
        <f aca="false">L123*B$10</f>
        <v>0.00353888944212442</v>
      </c>
      <c r="O123" s="0" t="n">
        <f aca="false">M123*B$10</f>
        <v>0.00274631315340835</v>
      </c>
      <c r="Q123" s="0" t="n">
        <f aca="false">C123*C123+D123*D123</f>
        <v>133.943339684914</v>
      </c>
      <c r="R123" s="0" t="n">
        <f aca="false">SQRT(Q123)</f>
        <v>11.5733892911677</v>
      </c>
      <c r="S123" s="0" t="n">
        <f aca="false">C123/R123</f>
        <v>0.790017784423047</v>
      </c>
      <c r="T123" s="0" t="n">
        <f aca="false">D123/R123</f>
        <v>0.613083925980204</v>
      </c>
      <c r="V123" s="0" t="n">
        <f aca="false">SQRT(E123*E123+F123*F123)</f>
        <v>4.08454169900917</v>
      </c>
    </row>
    <row r="124" customFormat="false" ht="12.75" hidden="false" customHeight="false" outlineLevel="0" collapsed="false">
      <c r="A124" s="0" t="n">
        <v>93</v>
      </c>
      <c r="B124" s="0" t="n">
        <f aca="false">B123+B$10</f>
        <v>4.64999999999999</v>
      </c>
      <c r="C124" s="0" t="n">
        <f aca="false">C123+G123</f>
        <v>9.33524924631383</v>
      </c>
      <c r="D124" s="0" t="n">
        <f aca="false">D123+H123</f>
        <v>7.16488084118796</v>
      </c>
      <c r="E124" s="0" t="n">
        <f aca="false">E123+N123</f>
        <v>3.84485649424486</v>
      </c>
      <c r="F124" s="0" t="n">
        <f aca="false">F123+O123</f>
        <v>1.39118426638619</v>
      </c>
      <c r="G124" s="0" t="n">
        <f aca="false">E124*B$10</f>
        <v>0.192242824712243</v>
      </c>
      <c r="H124" s="0" t="n">
        <f aca="false">F124*B$10</f>
        <v>0.0695592133193097</v>
      </c>
      <c r="I124" s="0" t="n">
        <f aca="false">B$5*B$3*B$4/Q124</f>
        <v>0.0866536133844281</v>
      </c>
      <c r="J124" s="0" t="n">
        <f aca="false">I124*S124</f>
        <v>0.0687409153024283</v>
      </c>
      <c r="K124" s="0" t="n">
        <f aca="false">I124*T124</f>
        <v>0.0527592198195</v>
      </c>
      <c r="L124" s="0" t="n">
        <f aca="false">J124/B$6</f>
        <v>0.0687409153024283</v>
      </c>
      <c r="M124" s="0" t="n">
        <f aca="false">K124/B$6</f>
        <v>0.0527592198195</v>
      </c>
      <c r="N124" s="0" t="n">
        <f aca="false">L124*B$10</f>
        <v>0.00343704576512141</v>
      </c>
      <c r="O124" s="0" t="n">
        <f aca="false">M124*B$10</f>
        <v>0.002637960990975</v>
      </c>
      <c r="Q124" s="0" t="n">
        <f aca="false">C124*C124+D124*D124</f>
        <v>138.482395959225</v>
      </c>
      <c r="R124" s="0" t="n">
        <f aca="false">SQRT(Q124)</f>
        <v>11.767854348148</v>
      </c>
      <c r="S124" s="0" t="n">
        <f aca="false">C124/R124</f>
        <v>0.79328388762587</v>
      </c>
      <c r="T124" s="0" t="n">
        <f aca="false">D124/R124</f>
        <v>0.608851930795317</v>
      </c>
      <c r="V124" s="0" t="n">
        <f aca="false">SQRT(E124*E124+F124*F124)</f>
        <v>4.08880362996041</v>
      </c>
    </row>
    <row r="125" customFormat="false" ht="12.75" hidden="false" customHeight="false" outlineLevel="0" collapsed="false">
      <c r="A125" s="0" t="n">
        <v>94</v>
      </c>
      <c r="B125" s="0" t="n">
        <f aca="false">B124+B$10</f>
        <v>4.69999999999999</v>
      </c>
      <c r="C125" s="0" t="n">
        <f aca="false">C124+G124</f>
        <v>9.52749207102607</v>
      </c>
      <c r="D125" s="0" t="n">
        <f aca="false">D124+H124</f>
        <v>7.23444005450727</v>
      </c>
      <c r="E125" s="0" t="n">
        <f aca="false">E124+N124</f>
        <v>3.84829354000998</v>
      </c>
      <c r="F125" s="0" t="n">
        <f aca="false">F124+O124</f>
        <v>1.39382222737717</v>
      </c>
      <c r="G125" s="0" t="n">
        <f aca="false">E125*B$10</f>
        <v>0.192414677000499</v>
      </c>
      <c r="H125" s="0" t="n">
        <f aca="false">F125*B$10</f>
        <v>0.0696911113688585</v>
      </c>
      <c r="I125" s="0" t="n">
        <f aca="false">B$5*B$3*B$4/Q125</f>
        <v>0.0838514490696567</v>
      </c>
      <c r="J125" s="0" t="n">
        <f aca="false">I125*S125</f>
        <v>0.06678114043578</v>
      </c>
      <c r="K125" s="0" t="n">
        <f aca="false">I125*T125</f>
        <v>0.0507084292122903</v>
      </c>
      <c r="L125" s="0" t="n">
        <f aca="false">J125/B$6</f>
        <v>0.06678114043578</v>
      </c>
      <c r="M125" s="0" t="n">
        <f aca="false">K125/B$6</f>
        <v>0.0507084292122903</v>
      </c>
      <c r="N125" s="0" t="n">
        <f aca="false">L125*B$10</f>
        <v>0.003339057021789</v>
      </c>
      <c r="O125" s="0" t="n">
        <f aca="false">M125*B$10</f>
        <v>0.00253542146061451</v>
      </c>
      <c r="Q125" s="0" t="n">
        <f aca="false">C125*C125+D125*D125</f>
        <v>143.110228065724</v>
      </c>
      <c r="R125" s="0" t="n">
        <f aca="false">SQRT(Q125)</f>
        <v>11.9628687222473</v>
      </c>
      <c r="S125" s="0" t="n">
        <f aca="false">C125/R125</f>
        <v>0.796422019854468</v>
      </c>
      <c r="T125" s="0" t="n">
        <f aca="false">D125/R125</f>
        <v>0.60474123911879</v>
      </c>
      <c r="V125" s="0" t="n">
        <f aca="false">SQRT(E125*E125+F125*F125)</f>
        <v>4.0929333700432</v>
      </c>
    </row>
    <row r="126" customFormat="false" ht="12.75" hidden="false" customHeight="false" outlineLevel="0" collapsed="false">
      <c r="A126" s="0" t="n">
        <v>95</v>
      </c>
      <c r="B126" s="0" t="n">
        <f aca="false">B125+B$10</f>
        <v>4.74999999999999</v>
      </c>
      <c r="C126" s="0" t="n">
        <f aca="false">C125+G125</f>
        <v>9.71990674802657</v>
      </c>
      <c r="D126" s="0" t="n">
        <f aca="false">D125+H125</f>
        <v>7.30413116587613</v>
      </c>
      <c r="E126" s="0" t="n">
        <f aca="false">E125+N125</f>
        <v>3.85163259703177</v>
      </c>
      <c r="F126" s="0" t="n">
        <f aca="false">F125+O125</f>
        <v>1.39635764883778</v>
      </c>
      <c r="G126" s="0" t="n">
        <f aca="false">E126*B$10</f>
        <v>0.192581629851589</v>
      </c>
      <c r="H126" s="0" t="n">
        <f aca="false">F126*B$10</f>
        <v>0.0698178824418892</v>
      </c>
      <c r="I126" s="0" t="n">
        <f aca="false">B$5*B$3*B$4/Q126</f>
        <v>0.081176013533637</v>
      </c>
      <c r="J126" s="0" t="n">
        <f aca="false">I126*S126</f>
        <v>0.0648952716913895</v>
      </c>
      <c r="K126" s="0" t="n">
        <f aca="false">I126*T126</f>
        <v>0.0487662679043</v>
      </c>
      <c r="L126" s="0" t="n">
        <f aca="false">J126/B$6</f>
        <v>0.0648952716913895</v>
      </c>
      <c r="M126" s="0" t="n">
        <f aca="false">K126/B$6</f>
        <v>0.0487662679043</v>
      </c>
      <c r="N126" s="0" t="n">
        <f aca="false">L126*B$10</f>
        <v>0.00324476358456947</v>
      </c>
      <c r="O126" s="0" t="n">
        <f aca="false">M126*B$10</f>
        <v>0.002438313395215</v>
      </c>
      <c r="Q126" s="0" t="n">
        <f aca="false">C126*C126+D126*D126</f>
        <v>147.826919278656</v>
      </c>
      <c r="R126" s="0" t="n">
        <f aca="false">SQRT(Q126)</f>
        <v>12.1584094057839</v>
      </c>
      <c r="S126" s="0" t="n">
        <f aca="false">C126/R126</f>
        <v>0.799439007490787</v>
      </c>
      <c r="T126" s="0" t="n">
        <f aca="false">D126/R126</f>
        <v>0.60074726241752</v>
      </c>
      <c r="V126" s="0" t="n">
        <f aca="false">SQRT(E126*E126+F126*F126)</f>
        <v>4.09693645862192</v>
      </c>
    </row>
    <row r="127" customFormat="false" ht="12.75" hidden="false" customHeight="false" outlineLevel="0" collapsed="false">
      <c r="A127" s="0" t="n">
        <v>96</v>
      </c>
      <c r="B127" s="0" t="n">
        <f aca="false">B126+B$10</f>
        <v>4.79999999999999</v>
      </c>
      <c r="C127" s="0" t="n">
        <f aca="false">C126+G126</f>
        <v>9.91248837787816</v>
      </c>
      <c r="D127" s="0" t="n">
        <f aca="false">D126+H126</f>
        <v>7.37394904831802</v>
      </c>
      <c r="E127" s="0" t="n">
        <f aca="false">E126+N126</f>
        <v>3.85487736061634</v>
      </c>
      <c r="F127" s="0" t="n">
        <f aca="false">F126+O126</f>
        <v>1.398795962233</v>
      </c>
      <c r="G127" s="0" t="n">
        <f aca="false">E127*B$10</f>
        <v>0.192743868030817</v>
      </c>
      <c r="H127" s="0" t="n">
        <f aca="false">F127*B$10</f>
        <v>0.06993979811165</v>
      </c>
      <c r="I127" s="0" t="n">
        <f aca="false">B$5*B$3*B$4/Q127</f>
        <v>0.078620189257555</v>
      </c>
      <c r="J127" s="0" t="n">
        <f aca="false">I127*S127</f>
        <v>0.0630802194469901</v>
      </c>
      <c r="K127" s="0" t="n">
        <f aca="false">I127*T127</f>
        <v>0.0469256867122192</v>
      </c>
      <c r="L127" s="0" t="n">
        <f aca="false">J127/B$6</f>
        <v>0.0630802194469901</v>
      </c>
      <c r="M127" s="0" t="n">
        <f aca="false">K127/B$6</f>
        <v>0.0469256867122192</v>
      </c>
      <c r="N127" s="0" t="n">
        <f aca="false">L127*B$10</f>
        <v>0.0031540109723495</v>
      </c>
      <c r="O127" s="0" t="n">
        <f aca="false">M127*B$10</f>
        <v>0.00234628433561096</v>
      </c>
      <c r="Q127" s="0" t="n">
        <f aca="false">C127*C127+D127*D127</f>
        <v>152.63255040876</v>
      </c>
      <c r="R127" s="0" t="n">
        <f aca="false">SQRT(Q127)</f>
        <v>12.3544546787286</v>
      </c>
      <c r="S127" s="0" t="n">
        <f aca="false">C127/R127</f>
        <v>0.802341231211528</v>
      </c>
      <c r="T127" s="0" t="n">
        <f aca="false">D127/R127</f>
        <v>0.596865603547372</v>
      </c>
      <c r="V127" s="0" t="n">
        <f aca="false">SQRT(E127*E127+F127*F127)</f>
        <v>4.1008181634098</v>
      </c>
    </row>
    <row r="128" customFormat="false" ht="12.75" hidden="false" customHeight="false" outlineLevel="0" collapsed="false">
      <c r="A128" s="0" t="n">
        <v>97</v>
      </c>
      <c r="B128" s="0" t="n">
        <f aca="false">B127+B$10</f>
        <v>4.84999999999999</v>
      </c>
      <c r="C128" s="0" t="n">
        <f aca="false">C127+G127</f>
        <v>10.105232245909</v>
      </c>
      <c r="D128" s="0" t="n">
        <f aca="false">D127+H127</f>
        <v>7.44388884642967</v>
      </c>
      <c r="E128" s="0" t="n">
        <f aca="false">E127+N127</f>
        <v>3.85803137158869</v>
      </c>
      <c r="F128" s="0" t="n">
        <f aca="false">F127+O127</f>
        <v>1.40114224656861</v>
      </c>
      <c r="G128" s="0" t="n">
        <f aca="false">E128*B$10</f>
        <v>0.192901568579435</v>
      </c>
      <c r="H128" s="0" t="n">
        <f aca="false">F128*B$10</f>
        <v>0.0700571123284305</v>
      </c>
      <c r="I128" s="0" t="n">
        <f aca="false">B$5*B$3*B$4/Q128</f>
        <v>0.076177320535652</v>
      </c>
      <c r="J128" s="0" t="n">
        <f aca="false">I128*S128</f>
        <v>0.0613330010284675</v>
      </c>
      <c r="K128" s="0" t="n">
        <f aca="false">I128*T128</f>
        <v>0.0451801632227405</v>
      </c>
      <c r="L128" s="0" t="n">
        <f aca="false">J128/B$6</f>
        <v>0.0613330010284675</v>
      </c>
      <c r="M128" s="0" t="n">
        <f aca="false">K128/B$6</f>
        <v>0.0451801632227405</v>
      </c>
      <c r="N128" s="0" t="n">
        <f aca="false">L128*B$10</f>
        <v>0.00306665005142337</v>
      </c>
      <c r="O128" s="0" t="n">
        <f aca="false">M128*B$10</f>
        <v>0.00225900816113703</v>
      </c>
      <c r="Q128" s="0" t="n">
        <f aca="false">C128*C128+D128*D128</f>
        <v>157.527199901759</v>
      </c>
      <c r="R128" s="0" t="n">
        <f aca="false">SQRT(Q128)</f>
        <v>12.5509840212534</v>
      </c>
      <c r="S128" s="0" t="n">
        <f aca="false">C128/R128</f>
        <v>0.805134659465514</v>
      </c>
      <c r="T128" s="0" t="n">
        <f aca="false">D128/R128</f>
        <v>0.593092050298561</v>
      </c>
      <c r="V128" s="0" t="n">
        <f aca="false">SQRT(E128*E128+F128*F128)</f>
        <v>4.10458349400787</v>
      </c>
    </row>
    <row r="129" customFormat="false" ht="12.75" hidden="false" customHeight="false" outlineLevel="0" collapsed="false">
      <c r="A129" s="0" t="n">
        <v>98</v>
      </c>
      <c r="B129" s="0" t="n">
        <f aca="false">B128+B$10</f>
        <v>4.89999999999999</v>
      </c>
      <c r="C129" s="0" t="n">
        <f aca="false">C128+G128</f>
        <v>10.2981338144884</v>
      </c>
      <c r="D129" s="0" t="n">
        <f aca="false">D128+H128</f>
        <v>7.5139459587581</v>
      </c>
      <c r="E129" s="0" t="n">
        <f aca="false">E128+N128</f>
        <v>3.86109802164011</v>
      </c>
      <c r="F129" s="0" t="n">
        <f aca="false">F128+O128</f>
        <v>1.40340125472975</v>
      </c>
      <c r="G129" s="0" t="n">
        <f aca="false">E129*B$10</f>
        <v>0.193054901082006</v>
      </c>
      <c r="H129" s="0" t="n">
        <f aca="false">F129*B$10</f>
        <v>0.0701700627364874</v>
      </c>
      <c r="I129" s="0" t="n">
        <f aca="false">B$5*B$3*B$4/Q129</f>
        <v>0.0738411808438143</v>
      </c>
      <c r="J129" s="0" t="n">
        <f aca="false">I129*S129</f>
        <v>0.0596507429943287</v>
      </c>
      <c r="K129" s="0" t="n">
        <f aca="false">I129*T129</f>
        <v>0.0435236584932083</v>
      </c>
      <c r="L129" s="0" t="n">
        <f aca="false">J129/B$6</f>
        <v>0.0596507429943287</v>
      </c>
      <c r="M129" s="0" t="n">
        <f aca="false">K129/B$6</f>
        <v>0.0435236584932083</v>
      </c>
      <c r="N129" s="0" t="n">
        <f aca="false">L129*B$10</f>
        <v>0.00298253714971644</v>
      </c>
      <c r="O129" s="0" t="n">
        <f aca="false">M129*B$10</f>
        <v>0.00217618292466042</v>
      </c>
      <c r="Q129" s="0" t="n">
        <f aca="false">C129*C129+D129*D129</f>
        <v>162.510943932247</v>
      </c>
      <c r="R129" s="0" t="n">
        <f aca="false">SQRT(Q129)</f>
        <v>12.747978033094</v>
      </c>
      <c r="S129" s="0" t="n">
        <f aca="false">C129/R129</f>
        <v>0.807824879189019</v>
      </c>
      <c r="T129" s="0" t="n">
        <f aca="false">D129/R129</f>
        <v>0.58942256875967</v>
      </c>
      <c r="V129" s="0" t="n">
        <f aca="false">SQRT(E129*E129+F129*F129)</f>
        <v>4.10823721497314</v>
      </c>
    </row>
    <row r="130" customFormat="false" ht="12.75" hidden="false" customHeight="false" outlineLevel="0" collapsed="false">
      <c r="A130" s="0" t="n">
        <v>99</v>
      </c>
      <c r="B130" s="0" t="n">
        <f aca="false">B129+B$10</f>
        <v>4.94999999999999</v>
      </c>
      <c r="C130" s="0" t="n">
        <f aca="false">C129+G129</f>
        <v>10.4911887155704</v>
      </c>
      <c r="D130" s="0" t="n">
        <f aca="false">D129+H129</f>
        <v>7.58411602149459</v>
      </c>
      <c r="E130" s="0" t="n">
        <f aca="false">E129+N129</f>
        <v>3.86408055878983</v>
      </c>
      <c r="F130" s="0" t="n">
        <f aca="false">F129+O129</f>
        <v>1.40557743765441</v>
      </c>
      <c r="G130" s="0" t="n">
        <f aca="false">E130*B$10</f>
        <v>0.193204027939492</v>
      </c>
      <c r="H130" s="0" t="n">
        <f aca="false">F130*B$10</f>
        <v>0.0702788718827204</v>
      </c>
      <c r="I130" s="0" t="n">
        <f aca="false">B$5*B$3*B$4/Q130</f>
        <v>0.0716059425478534</v>
      </c>
      <c r="J130" s="0" t="n">
        <f aca="false">I130*S130</f>
        <v>0.0580306820208189</v>
      </c>
      <c r="K130" s="0" t="n">
        <f aca="false">I130*T130</f>
        <v>0.0419505774973967</v>
      </c>
      <c r="L130" s="0" t="n">
        <f aca="false">J130/B$6</f>
        <v>0.0580306820208189</v>
      </c>
      <c r="M130" s="0" t="n">
        <f aca="false">K130/B$6</f>
        <v>0.0419505774973967</v>
      </c>
      <c r="N130" s="0" t="n">
        <f aca="false">L130*B$10</f>
        <v>0.00290153410104095</v>
      </c>
      <c r="O130" s="0" t="n">
        <f aca="false">M130*B$10</f>
        <v>0.00209752887486984</v>
      </c>
      <c r="Q130" s="0" t="n">
        <f aca="false">C130*C130+D130*D130</f>
        <v>167.583856493203</v>
      </c>
      <c r="R130" s="0" t="n">
        <f aca="false">SQRT(Q130)</f>
        <v>12.9454183591417</v>
      </c>
      <c r="S130" s="0" t="n">
        <f aca="false">C130/R130</f>
        <v>0.810417123998301</v>
      </c>
      <c r="T130" s="0" t="n">
        <f aca="false">D130/R130</f>
        <v>0.585853296594227</v>
      </c>
      <c r="V130" s="0" t="n">
        <f aca="false">SQRT(E130*E130+F130*F130)</f>
        <v>4.1117838583832</v>
      </c>
    </row>
    <row r="131" customFormat="false" ht="12.75" hidden="false" customHeight="false" outlineLevel="0" collapsed="false">
      <c r="A131" s="0" t="n">
        <v>100</v>
      </c>
      <c r="B131" s="0" t="n">
        <f aca="false">B130+B$10</f>
        <v>4.99999999999999</v>
      </c>
      <c r="C131" s="0" t="n">
        <f aca="false">C130+G130</f>
        <v>10.6843927435099</v>
      </c>
      <c r="D131" s="0" t="n">
        <f aca="false">D130+H130</f>
        <v>7.65439489337731</v>
      </c>
      <c r="E131" s="0" t="n">
        <f aca="false">E130+N130</f>
        <v>3.86698209289087</v>
      </c>
      <c r="F131" s="0" t="n">
        <f aca="false">F130+O130</f>
        <v>1.40767496652928</v>
      </c>
      <c r="V131" s="0" t="n">
        <f aca="false">SQRT(E131*E131+F131*F131)</f>
        <v>4.11522773587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Roberto Occa</cp:lastModifiedBy>
  <dcterms:modified xsi:type="dcterms:W3CDTF">2004-05-03T06:44:27Z</dcterms:modified>
  <cp:revision>0</cp:revision>
  <dc:subject/>
  <dc:title>Rutherford.xls</dc:title>
</cp:coreProperties>
</file>